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visible" r:id="rId5"/>
    <sheet name="modInfo" sheetId="5" state="hidden" r:id="rId6"/>
    <sheet name="TECHSHEET" sheetId="6" state="hidden" r:id="rId7"/>
    <sheet name="tech" sheetId="7" state="hidden" r:id="rId8"/>
    <sheet name="Объекты" sheetId="8" state="visible" r:id="rId9"/>
    <sheet name="ВС.Объекты" sheetId="9" state="hidden" r:id="rId10"/>
    <sheet name="ВО.Объекты" sheetId="10" state="hidden" r:id="rId11"/>
    <sheet name="modTemplateMode" sheetId="11" state="hidden" r:id="rId12"/>
    <sheet name="modGetGeoBase" sheetId="12" state="hidden" r:id="rId13"/>
    <sheet name="DICTIONARIES" sheetId="13" state="hidden" r:id="rId14"/>
    <sheet name="REESTR_MO" sheetId="14" state="hidden" r:id="rId15"/>
    <sheet name="REESTR_LOCATION" sheetId="15" state="hidden" r:id="rId16"/>
    <sheet name="REESTR_ORG" sheetId="16" state="hidden" r:id="rId17"/>
    <sheet name="REESTR_SRC" sheetId="17" state="hidden" r:id="rId18"/>
    <sheet name="SRC_DATA" sheetId="18" state="hidden" r:id="rId19"/>
    <sheet name="modOBJECTS" sheetId="19" state="hidden" r:id="rId20"/>
    <sheet name="AUTHORISATION" sheetId="20" state="hidden" r:id="rId21"/>
    <sheet name="modVLDData" sheetId="21" state="hidden" r:id="rId22"/>
    <sheet name="modVLDCommon" sheetId="22" state="hidden" r:id="rId23"/>
    <sheet name="modVLDGeneral" sheetId="23" state="hidden" r:id="rId24"/>
    <sheet name="modSheetTitle" sheetId="24" state="hidden" r:id="rId25"/>
    <sheet name="modfrmRegion" sheetId="25" state="hidden" r:id="rId26"/>
    <sheet name="modfrmReestr" sheetId="26" state="hidden" r:id="rId27"/>
    <sheet name="modCommandButton" sheetId="27" state="hidden" r:id="rId28"/>
    <sheet name="modUpdTemplMain" sheetId="28" state="hidden" r:id="rId29"/>
    <sheet name="modfrmCheckUpdates" sheetId="29" state="hidden" r:id="rId30"/>
    <sheet name="modGeneralAPI" sheetId="30" state="hidden" r:id="rId31"/>
    <sheet name="modUpdateToActualVersion" sheetId="31" state="hidden" r:id="rId32"/>
    <sheet name="modIHLCommandBar" sheetId="32" state="hidden" r:id="rId33"/>
    <sheet name="modfrmDateChoose" sheetId="33" state="hidden" r:id="rId34"/>
    <sheet name="modHLIcons" sheetId="34" state="hidden" r:id="rId35"/>
    <sheet name="modfrmCheckInIsInProgress" sheetId="35" state="hidden" r:id="rId36"/>
    <sheet name="modfrmFUELEditor" sheetId="36" state="hidden" r:id="rId37"/>
  </sheets>
  <definedNames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:$B$2</definedName>
    <definedName function="false" hidden="false" name="BARGAINING_URL_PATTERN" vbProcedure="false">DICTIONARIES!$B$2</definedName>
    <definedName function="false" hidden="false" name="BASE_OF_CONTRACT_LIST" vbProcedure="false">DICTIONARIES!$B$3:$B$19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0:$B$24</definedName>
    <definedName function="false" hidden="false" name="DNS" vbProcedure="false">TECHSHEET!$R$2</definedName>
    <definedName function="false" hidden="false" name="FIND_OPF_ASSIST_URL" vbProcedure="false">DICTIONARIES!$B$25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god" vbProcedure="false">Титульный!$H$8</definedName>
    <definedName function="false" hidden="false" name="HEAT_ACTIVITY_AREA" vbProcedure="false">Объекты!$HM$45:$HX$55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5</definedName>
    <definedName function="false" hidden="false" name="HEAT_ADD_ORG_RANGE" vbProcedure="false">tech!$55:$56</definedName>
    <definedName function="false" hidden="false" name="HEAT_BASE_FUEL_LIST" vbProcedure="false">DICTIONARIES!$B$26:$B$58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59:$B$62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63</definedName>
    <definedName function="false" hidden="false" name="HEAT_MAX_F_SCSF_AVK" vbProcedure="false">DICTIONARIES!$B$64</definedName>
    <definedName function="false" hidden="false" name="HEAT_MAX_F_SCSF_COA" vbProcedure="false">DICTIONARIES!$B$65</definedName>
    <definedName function="false" hidden="false" name="HEAT_MAX_F_SCSF_COAA" vbProcedure="false">DICTIONARIES!$B$66</definedName>
    <definedName function="false" hidden="false" name="HEAT_MAX_F_SCSF_COAB" vbProcedure="false">DICTIONARIES!$B$67</definedName>
    <definedName function="false" hidden="false" name="HEAT_MAX_F_SCSF_COAC" vbProcedure="false">DICTIONARIES!$B$68</definedName>
    <definedName function="false" hidden="false" name="HEAT_MAX_F_SCSF_COAF" vbProcedure="false">DICTIONARIES!$B$69</definedName>
    <definedName function="false" hidden="false" name="HEAT_MAX_F_SCSF_COAG" vbProcedure="false">DICTIONARIES!$B$70</definedName>
    <definedName function="false" hidden="false" name="HEAT_MAX_F_SCSF_COALF" vbProcedure="false">DICTIONARIES!$B$71</definedName>
    <definedName function="false" hidden="false" name="HEAT_MAX_F_SCSF_COAS" vbProcedure="false">DICTIONARIES!$B$72</definedName>
    <definedName function="false" hidden="false" name="HEAT_MAX_F_SCSF_COASC" vbProcedure="false">DICTIONARIES!$B$73</definedName>
    <definedName function="false" hidden="false" name="HEAT_MAX_F_SCSF_COAWC" vbProcedure="false">DICTIONARIES!$B$74</definedName>
    <definedName function="false" hidden="false" name="HEAT_MAX_F_SCSF_DSG" vbProcedure="false">DICTIONARIES!$B$75</definedName>
    <definedName function="false" hidden="false" name="HEAT_MAX_F_SCSF_DSL" vbProcedure="false">DICTIONARIES!$B$76</definedName>
    <definedName function="false" hidden="false" name="HEAT_MAX_F_SCSF_ENR" vbProcedure="false">DICTIONARIES!$B$77</definedName>
    <definedName function="false" hidden="false" name="HEAT_MAX_F_SCSF_GBL" vbProcedure="false">DICTIONARIES!$B$78</definedName>
    <definedName function="false" hidden="false" name="HEAT_MAX_F_SCSF_GCK" vbProcedure="false">DICTIONARIES!$B$79</definedName>
    <definedName function="false" hidden="false" name="HEAT_MAX_F_SCSF_GCN" vbProcedure="false">DICTIONARIES!$B$80</definedName>
    <definedName function="false" hidden="false" name="HEAT_MAX_F_SCSF_GOA" vbProcedure="false">DICTIONARIES!$B$81</definedName>
    <definedName function="false" hidden="false" name="HEAT_MAX_F_SCSF_GTF" vbProcedure="false">DICTIONARIES!$B$82</definedName>
    <definedName function="false" hidden="false" name="HEAT_MAX_F_SCSF_LNG" vbProcedure="false">DICTIONARIES!$B$83</definedName>
    <definedName function="false" hidden="false" name="HEAT_MAX_F_SCSF_MST" vbProcedure="false">DICTIONARIES!$B$84</definedName>
    <definedName function="false" hidden="false" name="HEAT_MAX_F_SCSF_NCF" vbProcedure="false">DICTIONARIES!$B$85</definedName>
    <definedName function="false" hidden="false" name="HEAT_MAX_F_SCSF_NG" vbProcedure="false">DICTIONARIES!$B$86</definedName>
    <definedName function="false" hidden="false" name="HEAT_MAX_F_SCSF_OIL" vbProcedure="false">DICTIONARIES!$B$87</definedName>
    <definedName function="false" hidden="false" name="HEAT_MAX_F_SCSF_OTH" vbProcedure="false">DICTIONARIES!$B$88</definedName>
    <definedName function="false" hidden="false" name="HEAT_MAX_F_SCSF_PEA" vbProcedure="false">DICTIONARIES!$B$89</definedName>
    <definedName function="false" hidden="false" name="HEAT_MAX_F_SCSF_PLT" vbProcedure="false">DICTIONARIES!$B$90</definedName>
    <definedName function="false" hidden="false" name="HEAT_MAX_F_SCSF_SAW" vbProcedure="false">DICTIONARIES!$B$91</definedName>
    <definedName function="false" hidden="false" name="HEAT_MAX_F_SCSF_SHL" vbProcedure="false">DICTIONARIES!$B$92</definedName>
    <definedName function="false" hidden="false" name="HEAT_MAX_F_SCSF_SLM" vbProcedure="false">DICTIONARIES!$B$93</definedName>
    <definedName function="false" hidden="false" name="HEAT_MAX_F_SCSF_SPL" vbProcedure="false">DICTIONARIES!$B$94</definedName>
    <definedName function="false" hidden="false" name="HEAT_MAX_F_SCSF_STF" vbProcedure="false">DICTIONARIES!$B$95</definedName>
    <definedName function="false" hidden="false" name="HEAT_MAX_F_SCSF_WDS" vbProcedure="false">DICTIONARIES!$B$96</definedName>
    <definedName function="false" hidden="false" name="HEAT_MAX_IC" vbProcedure="false">DICTIONARIES!$B$97</definedName>
    <definedName function="false" hidden="false" name="HEAT_MAX_LEN" vbProcedure="false">DICTIONARIES!$B$98</definedName>
    <definedName function="false" hidden="false" name="HEAT_MAX_N_SCSF_AVK" vbProcedure="false">DICTIONARIES!$B$99</definedName>
    <definedName function="false" hidden="false" name="HEAT_MAX_N_SCSF_COA" vbProcedure="false">DICTIONARIES!$B$100</definedName>
    <definedName function="false" hidden="false" name="HEAT_MAX_N_SCSF_COAA" vbProcedure="false">DICTIONARIES!$B$101</definedName>
    <definedName function="false" hidden="false" name="HEAT_MAX_N_SCSF_COAB" vbProcedure="false">DICTIONARIES!$B$102</definedName>
    <definedName function="false" hidden="false" name="HEAT_MAX_N_SCSF_COAC" vbProcedure="false">DICTIONARIES!$B$103</definedName>
    <definedName function="false" hidden="false" name="HEAT_MAX_N_SCSF_COAF" vbProcedure="false">DICTIONARIES!$B$104</definedName>
    <definedName function="false" hidden="false" name="HEAT_MAX_N_SCSF_COAG" vbProcedure="false">DICTIONARIES!$B$105</definedName>
    <definedName function="false" hidden="false" name="HEAT_MAX_N_SCSF_COALF" vbProcedure="false">DICTIONARIES!$B$106</definedName>
    <definedName function="false" hidden="false" name="HEAT_MAX_N_SCSF_COAS" vbProcedure="false">DICTIONARIES!$B$107</definedName>
    <definedName function="false" hidden="false" name="HEAT_MAX_N_SCSF_COASC" vbProcedure="false">DICTIONARIES!$B$108</definedName>
    <definedName function="false" hidden="false" name="HEAT_MAX_N_SCSF_COAWC" vbProcedure="false">DICTIONARIES!$B$109</definedName>
    <definedName function="false" hidden="false" name="HEAT_MAX_N_SCSF_DSG" vbProcedure="false">DICTIONARIES!$B$110</definedName>
    <definedName function="false" hidden="false" name="HEAT_MAX_N_SCSF_DSL" vbProcedure="false">DICTIONARIES!$B$111</definedName>
    <definedName function="false" hidden="false" name="HEAT_MAX_N_SCSF_ENR" vbProcedure="false">DICTIONARIES!$B$112</definedName>
    <definedName function="false" hidden="false" name="HEAT_MAX_N_SCSF_GBL" vbProcedure="false">DICTIONARIES!$B$113</definedName>
    <definedName function="false" hidden="false" name="HEAT_MAX_N_SCSF_GCK" vbProcedure="false">DICTIONARIES!$B$114</definedName>
    <definedName function="false" hidden="false" name="HEAT_MAX_N_SCSF_GCN" vbProcedure="false">DICTIONARIES!$B$115</definedName>
    <definedName function="false" hidden="false" name="HEAT_MAX_N_SCSF_GOA" vbProcedure="false">DICTIONARIES!$B$116</definedName>
    <definedName function="false" hidden="false" name="HEAT_MAX_N_SCSF_GTF" vbProcedure="false">DICTIONARIES!$B$117</definedName>
    <definedName function="false" hidden="false" name="HEAT_MAX_N_SCSF_LNG" vbProcedure="false">DICTIONARIES!$B$118</definedName>
    <definedName function="false" hidden="false" name="HEAT_MAX_N_SCSF_MST" vbProcedure="false">DICTIONARIES!$B$119</definedName>
    <definedName function="false" hidden="false" name="HEAT_MAX_N_SCSF_NCF" vbProcedure="false">DICTIONARIES!$B$120</definedName>
    <definedName function="false" hidden="false" name="HEAT_MAX_N_SCSF_NG" vbProcedure="false">DICTIONARIES!$B$121</definedName>
    <definedName function="false" hidden="false" name="HEAT_MAX_N_SCSF_OIL" vbProcedure="false">DICTIONARIES!$B$122</definedName>
    <definedName function="false" hidden="false" name="HEAT_MAX_N_SCSF_OTH" vbProcedure="false">DICTIONARIES!$B$123</definedName>
    <definedName function="false" hidden="false" name="HEAT_MAX_N_SCSF_PEA" vbProcedure="false">DICTIONARIES!$B$124</definedName>
    <definedName function="false" hidden="false" name="HEAT_MAX_N_SCSF_PLT" vbProcedure="false">DICTIONARIES!$B$125</definedName>
    <definedName function="false" hidden="false" name="HEAT_MAX_N_SCSF_SAW" vbProcedure="false">DICTIONARIES!$B$126</definedName>
    <definedName function="false" hidden="false" name="HEAT_MAX_N_SCSF_SHL" vbProcedure="false">DICTIONARIES!$B$127</definedName>
    <definedName function="false" hidden="false" name="HEAT_MAX_N_SCSF_SLM" vbProcedure="false">DICTIONARIES!$B$128</definedName>
    <definedName function="false" hidden="false" name="HEAT_MAX_N_SCSF_SPL" vbProcedure="false">DICTIONARIES!$B$129</definedName>
    <definedName function="false" hidden="false" name="HEAT_MAX_N_SCSF_STF" vbProcedure="false">DICTIONARIES!$B$130</definedName>
    <definedName function="false" hidden="false" name="HEAT_MAX_N_SCSF_WDS" vbProcedure="false">DICTIONARIES!$B$131</definedName>
    <definedName function="false" hidden="false" name="HEAT_MIN_CL" vbProcedure="false">DICTIONARIES!$B$132</definedName>
    <definedName function="false" hidden="false" name="HEAT_MIN_F_SCSF_AVK" vbProcedure="false">DICTIONARIES!$B$133</definedName>
    <definedName function="false" hidden="false" name="HEAT_MIN_F_SCSF_COA" vbProcedure="false">DICTIONARIES!$B$134</definedName>
    <definedName function="false" hidden="false" name="HEAT_MIN_F_SCSF_COAA" vbProcedure="false">DICTIONARIES!$B$135</definedName>
    <definedName function="false" hidden="false" name="HEAT_MIN_F_SCSF_COAB" vbProcedure="false">DICTIONARIES!$B$136</definedName>
    <definedName function="false" hidden="false" name="HEAT_MIN_F_SCSF_COAC" vbProcedure="false">DICTIONARIES!$B$137</definedName>
    <definedName function="false" hidden="false" name="HEAT_MIN_F_SCSF_COAF" vbProcedure="false">DICTIONARIES!$B$138</definedName>
    <definedName function="false" hidden="false" name="HEAT_MIN_F_SCSF_COAG" vbProcedure="false">DICTIONARIES!$B$139</definedName>
    <definedName function="false" hidden="false" name="HEAT_MIN_F_SCSF_COALF" vbProcedure="false">DICTIONARIES!$B$140</definedName>
    <definedName function="false" hidden="false" name="HEAT_MIN_F_SCSF_COAS" vbProcedure="false">DICTIONARIES!$B$141</definedName>
    <definedName function="false" hidden="false" name="HEAT_MIN_F_SCSF_COASC" vbProcedure="false">DICTIONARIES!$B$142</definedName>
    <definedName function="false" hidden="false" name="HEAT_MIN_F_SCSF_COAWC" vbProcedure="false">DICTIONARIES!$B$143</definedName>
    <definedName function="false" hidden="false" name="HEAT_MIN_F_SCSF_DSG" vbProcedure="false">DICTIONARIES!$B$144</definedName>
    <definedName function="false" hidden="false" name="HEAT_MIN_F_SCSF_DSL" vbProcedure="false">DICTIONARIES!$B$145</definedName>
    <definedName function="false" hidden="false" name="HEAT_MIN_F_SCSF_ENR" vbProcedure="false">DICTIONARIES!$B$146</definedName>
    <definedName function="false" hidden="false" name="HEAT_MIN_F_SCSF_GBL" vbProcedure="false">DICTIONARIES!$B$147</definedName>
    <definedName function="false" hidden="false" name="HEAT_MIN_F_SCSF_GCK" vbProcedure="false">DICTIONARIES!$B$148</definedName>
    <definedName function="false" hidden="false" name="HEAT_MIN_F_SCSF_GCN" vbProcedure="false">DICTIONARIES!$B$149</definedName>
    <definedName function="false" hidden="false" name="HEAT_MIN_F_SCSF_GOA" vbProcedure="false">DICTIONARIES!$B$150</definedName>
    <definedName function="false" hidden="false" name="HEAT_MIN_F_SCSF_GTF" vbProcedure="false">DICTIONARIES!$B$151</definedName>
    <definedName function="false" hidden="false" name="HEAT_MIN_F_SCSF_LNG" vbProcedure="false">DICTIONARIES!$B$152</definedName>
    <definedName function="false" hidden="false" name="HEAT_MIN_F_SCSF_MST" vbProcedure="false">DICTIONARIES!$B$153</definedName>
    <definedName function="false" hidden="false" name="HEAT_MIN_F_SCSF_NCF" vbProcedure="false">DICTIONARIES!$B$154</definedName>
    <definedName function="false" hidden="false" name="HEAT_MIN_F_SCSF_NG" vbProcedure="false">DICTIONARIES!$B$155</definedName>
    <definedName function="false" hidden="false" name="HEAT_MIN_F_SCSF_OIL" vbProcedure="false">DICTIONARIES!$B$156</definedName>
    <definedName function="false" hidden="false" name="HEAT_MIN_F_SCSF_OTH" vbProcedure="false">DICTIONARIES!$B$157</definedName>
    <definedName function="false" hidden="false" name="HEAT_MIN_F_SCSF_PEA" vbProcedure="false">DICTIONARIES!$B$158</definedName>
    <definedName function="false" hidden="false" name="HEAT_MIN_F_SCSF_PLT" vbProcedure="false">DICTIONARIES!$B$159</definedName>
    <definedName function="false" hidden="false" name="HEAT_MIN_F_SCSF_SAW" vbProcedure="false">DICTIONARIES!$B$160</definedName>
    <definedName function="false" hidden="false" name="HEAT_MIN_F_SCSF_SHL" vbProcedure="false">DICTIONARIES!$B$161</definedName>
    <definedName function="false" hidden="false" name="HEAT_MIN_F_SCSF_SLM" vbProcedure="false">DICTIONARIES!$B$162</definedName>
    <definedName function="false" hidden="false" name="HEAT_MIN_F_SCSF_SPL" vbProcedure="false">DICTIONARIES!$B$163</definedName>
    <definedName function="false" hidden="false" name="HEAT_MIN_F_SCSF_STF" vbProcedure="false">DICTIONARIES!$B$164</definedName>
    <definedName function="false" hidden="false" name="HEAT_MIN_F_SCSF_WDS" vbProcedure="false">DICTIONARIES!$B$165</definedName>
    <definedName function="false" hidden="false" name="HEAT_MIN_IC" vbProcedure="false">DICTIONARIES!$B$166</definedName>
    <definedName function="false" hidden="false" name="HEAT_MIN_LEN" vbProcedure="false">DICTIONARIES!$B$167</definedName>
    <definedName function="false" hidden="false" name="HEAT_MIN_N_SCSF_AVK" vbProcedure="false">DICTIONARIES!$B$168</definedName>
    <definedName function="false" hidden="false" name="HEAT_MIN_N_SCSF_COA" vbProcedure="false">DICTIONARIES!$B$169</definedName>
    <definedName function="false" hidden="false" name="HEAT_MIN_N_SCSF_COAA" vbProcedure="false">DICTIONARIES!$B$170</definedName>
    <definedName function="false" hidden="false" name="HEAT_MIN_N_SCSF_COAB" vbProcedure="false">DICTIONARIES!$B$171</definedName>
    <definedName function="false" hidden="false" name="HEAT_MIN_N_SCSF_COAC" vbProcedure="false">DICTIONARIES!$B$172</definedName>
    <definedName function="false" hidden="false" name="HEAT_MIN_N_SCSF_COAF" vbProcedure="false">DICTIONARIES!$B$173</definedName>
    <definedName function="false" hidden="false" name="HEAT_MIN_N_SCSF_COAG" vbProcedure="false">DICTIONARIES!$B$174</definedName>
    <definedName function="false" hidden="false" name="HEAT_MIN_N_SCSF_COALF" vbProcedure="false">DICTIONARIES!$B$175</definedName>
    <definedName function="false" hidden="false" name="HEAT_MIN_N_SCSF_COAS" vbProcedure="false">DICTIONARIES!$B$176</definedName>
    <definedName function="false" hidden="false" name="HEAT_MIN_N_SCSF_COASC" vbProcedure="false">DICTIONARIES!$B$177</definedName>
    <definedName function="false" hidden="false" name="HEAT_MIN_N_SCSF_COAWC" vbProcedure="false">DICTIONARIES!$B$178</definedName>
    <definedName function="false" hidden="false" name="HEAT_MIN_N_SCSF_DSG" vbProcedure="false">DICTIONARIES!$B$179</definedName>
    <definedName function="false" hidden="false" name="HEAT_MIN_N_SCSF_DSL" vbProcedure="false">DICTIONARIES!$B$180</definedName>
    <definedName function="false" hidden="false" name="HEAT_MIN_N_SCSF_ENR" vbProcedure="false">DICTIONARIES!$B$181</definedName>
    <definedName function="false" hidden="false" name="HEAT_MIN_N_SCSF_GBL" vbProcedure="false">DICTIONARIES!$B$182</definedName>
    <definedName function="false" hidden="false" name="HEAT_MIN_N_SCSF_GCK" vbProcedure="false">DICTIONARIES!$B$183</definedName>
    <definedName function="false" hidden="false" name="HEAT_MIN_N_SCSF_GCN" vbProcedure="false">DICTIONARIES!$B$184</definedName>
    <definedName function="false" hidden="false" name="HEAT_MIN_N_SCSF_GOA" vbProcedure="false">DICTIONARIES!$B$185</definedName>
    <definedName function="false" hidden="false" name="HEAT_MIN_N_SCSF_GTF" vbProcedure="false">DICTIONARIES!$B$186</definedName>
    <definedName function="false" hidden="false" name="HEAT_MIN_N_SCSF_LNG" vbProcedure="false">DICTIONARIES!$B$187</definedName>
    <definedName function="false" hidden="false" name="HEAT_MIN_N_SCSF_MST" vbProcedure="false">DICTIONARIES!$B$188</definedName>
    <definedName function="false" hidden="false" name="HEAT_MIN_N_SCSF_NCF" vbProcedure="false">DICTIONARIES!$B$189</definedName>
    <definedName function="false" hidden="false" name="HEAT_MIN_N_SCSF_NG" vbProcedure="false">DICTIONARIES!$B$190</definedName>
    <definedName function="false" hidden="false" name="HEAT_MIN_N_SCSF_OIL" vbProcedure="false">DICTIONARIES!$B$191</definedName>
    <definedName function="false" hidden="false" name="HEAT_MIN_N_SCSF_OTH" vbProcedure="false">DICTIONARIES!$B$192</definedName>
    <definedName function="false" hidden="false" name="HEAT_MIN_N_SCSF_PEA" vbProcedure="false">DICTIONARIES!$B$193</definedName>
    <definedName function="false" hidden="false" name="HEAT_MIN_N_SCSF_PLT" vbProcedure="false">DICTIONARIES!$B$194</definedName>
    <definedName function="false" hidden="false" name="HEAT_MIN_N_SCSF_SAW" vbProcedure="false">DICTIONARIES!$B$195</definedName>
    <definedName function="false" hidden="false" name="HEAT_MIN_N_SCSF_SHL" vbProcedure="false">DICTIONARIES!$B$196</definedName>
    <definedName function="false" hidden="false" name="HEAT_MIN_N_SCSF_SLM" vbProcedure="false">DICTIONARIES!$B$197</definedName>
    <definedName function="false" hidden="false" name="HEAT_MIN_N_SCSF_SPL" vbProcedure="false">DICTIONARIES!$B$198</definedName>
    <definedName function="false" hidden="false" name="HEAT_MIN_N_SCSF_STF" vbProcedure="false">DICTIONARIES!$B$199</definedName>
    <definedName function="false" hidden="false" name="HEAT_MIN_N_SCSF_WDS" vbProcedure="false">DICTIONARIES!$B$200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AC_AREA" vbProcedure="false">Объекты!$I$47:$IA$47</definedName>
    <definedName function="false" hidden="false" name="HEAT_OBJECTS_HORISONTAL_AREA" vbProcedure="false">Объекты!$I$45:$IA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5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5,Объекты!$AU$45:$AU$55,Объекты!$AV$45:$AV$55,Объекты!$BC$45:$BC$55,Объекты!$DP$45:$DR$55,Объекты!$EI$45:$GE$55</definedName>
    <definedName function="false" hidden="false" name="HEAT_OBJECT_OWN_DATES_AREA" vbProcedure="false">Объекты!$GX$45:$GX$55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5</definedName>
    <definedName function="false" hidden="false" name="HEAT_OBJECT_TRANMISSION_PIPELINE_AREA" vbProcedure="false">Объекты!$EI$45:$EI$55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IA$55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201:$B$222</definedName>
    <definedName function="false" hidden="false" name="HEAT_OPERATING_BASE_TYPE_LIST" vbProcedure="false">DICTIONARIES!$B$223:$B$237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38:$B$239</definedName>
    <definedName function="false" hidden="false" name="HEAT_PIPELINE_TYPE_LIST" vbProcedure="false">DICTIONARIES!$B$240:$B$251</definedName>
    <definedName function="false" hidden="false" name="HEAT_PIPES_LIST" vbProcedure="false">DICTIONARIES!$B$252:$B$255</definedName>
    <definedName function="false" hidden="false" name="HEAT_PRODUCTION_TYPE_LIST" vbProcedure="false">TECHSHEET!$E$17:$E$19</definedName>
    <definedName function="false" hidden="false" name="HEAT_RESERVE_FUEL_LIST" vbProcedure="false">DICTIONARIES!$B$256:$B$287</definedName>
    <definedName function="false" hidden="false" name="HEAT_SOURCE_COLUMN_MARKER" vbProcedure="false">Объекты!$R$45</definedName>
    <definedName function="false" hidden="false" name="HEAT_SOURCE_PERIODICITY_LIST" vbProcedure="false">DICTIONARIES!$B$288:$B$289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90:$B$291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IST_LOCATIONS" vbProcedure="false">REESTR_LOCATION!$A$2:$B$4842</definedName>
    <definedName function="false" hidden="false" name="LIST_MR_MO_OKTMO" vbProcedure="false">REESTR_MO!$A$2:$D$369</definedName>
    <definedName function="false" hidden="false" name="LIST_ORG_HEAT" vbProcedure="false">REESTR_ORG!$BI$2:$BY$350</definedName>
    <definedName function="false" hidden="false" name="LOCATION_22602151" vbProcedure="false">REESTR_LOCATION!$B$2:$B$23</definedName>
    <definedName function="false" hidden="false" name="LOCATION_22602155" vbProcedure="false">REESTR_LOCATION!$B$24:$B$27</definedName>
    <definedName function="false" hidden="false" name="LOCATION_22602424" vbProcedure="false">REESTR_LOCATION!$B$28:$B$30</definedName>
    <definedName function="false" hidden="false" name="LOCATION_22602428" vbProcedure="false">REESTR_LOCATION!$B$31:$B$39</definedName>
    <definedName function="false" hidden="false" name="LOCATION_22602432" vbProcedure="false">REESTR_LOCATION!$B$40:$B$43</definedName>
    <definedName function="false" hidden="false" name="LOCATION_22602436" vbProcedure="false">REESTR_LOCATION!$B$44:$B$50</definedName>
    <definedName function="false" hidden="false" name="LOCATION_22602440" vbProcedure="false">REESTR_LOCATION!$B$51:$B$66</definedName>
    <definedName function="false" hidden="false" name="LOCATION_22602444" vbProcedure="false">REESTR_LOCATION!$B$67:$B$76</definedName>
    <definedName function="false" hidden="false" name="LOCATION_22603155" vbProcedure="false">REESTR_LOCATION!$B$77:$B$79</definedName>
    <definedName function="false" hidden="false" name="LOCATION_22603404" vbProcedure="false">REESTR_LOCATION!$B$80:$B$89</definedName>
    <definedName function="false" hidden="false" name="LOCATION_22603408" vbProcedure="false">REESTR_LOCATION!$B$90:$B$102</definedName>
    <definedName function="false" hidden="false" name="LOCATION_22603410" vbProcedure="false">REESTR_LOCATION!$B$103:$B$110</definedName>
    <definedName function="false" hidden="false" name="LOCATION_22603412" vbProcedure="false">REESTR_LOCATION!$B$111:$B$117</definedName>
    <definedName function="false" hidden="false" name="LOCATION_22603424" vbProcedure="false">REESTR_LOCATION!$B$118:$B$129</definedName>
    <definedName function="false" hidden="false" name="LOCATION_22603432" vbProcedure="false">REESTR_LOCATION!$B$130:$B$131</definedName>
    <definedName function="false" hidden="false" name="LOCATION_22603440" vbProcedure="false">REESTR_LOCATION!$B$132:$B$146</definedName>
    <definedName function="false" hidden="false" name="LOCATION_22603452" vbProcedure="false">REESTR_LOCATION!$B$147:$B$148</definedName>
    <definedName function="false" hidden="false" name="LOCATION_22603456" vbProcedure="false">REESTR_LOCATION!$B$149:$B$155</definedName>
    <definedName function="false" hidden="false" name="LOCATION_22603472" vbProcedure="false">REESTR_LOCATION!$B$156:$B$164</definedName>
    <definedName function="false" hidden="false" name="LOCATION_22603476" vbProcedure="false">REESTR_LOCATION!$B$165:$B$173</definedName>
    <definedName function="false" hidden="false" name="LOCATION_22603480" vbProcedure="false">REESTR_LOCATION!$B$174:$B$181</definedName>
    <definedName function="false" hidden="false" name="LOCATION_22605101" vbProcedure="false">REESTR_LOCATION!$B$182</definedName>
    <definedName function="false" hidden="false" name="LOCATION_22605153" vbProcedure="false">REESTR_LOCATION!$B$183:$B$187</definedName>
    <definedName function="false" hidden="false" name="LOCATION_22605155" vbProcedure="false">REESTR_LOCATION!$B$188:$B$199</definedName>
    <definedName function="false" hidden="false" name="LOCATION_22605158" vbProcedure="false">REESTR_LOCATION!$B$200:$B$202</definedName>
    <definedName function="false" hidden="false" name="LOCATION_22605408" vbProcedure="false">REESTR_LOCATION!$B$203:$B$209</definedName>
    <definedName function="false" hidden="false" name="LOCATION_22605412" vbProcedure="false">REESTR_LOCATION!$B$210:$B$223</definedName>
    <definedName function="false" hidden="false" name="LOCATION_22605416" vbProcedure="false">REESTR_LOCATION!$B$224:$B$227</definedName>
    <definedName function="false" hidden="false" name="LOCATION_22607101" vbProcedure="false">REESTR_LOCATION!$B$228</definedName>
    <definedName function="false" hidden="false" name="LOCATION_22607404" vbProcedure="false">REESTR_LOCATION!$B$229:$B$261</definedName>
    <definedName function="false" hidden="false" name="LOCATION_22607416" vbProcedure="false">REESTR_LOCATION!$B$262:$B$275</definedName>
    <definedName function="false" hidden="false" name="LOCATION_22607420" vbProcedure="false">REESTR_LOCATION!$B$276:$B$285</definedName>
    <definedName function="false" hidden="false" name="LOCATION_22607428" vbProcedure="false">REESTR_LOCATION!$B$286:$B$313</definedName>
    <definedName function="false" hidden="false" name="LOCATION_22607444" vbProcedure="false">REESTR_LOCATION!$B$314:$B$337</definedName>
    <definedName function="false" hidden="false" name="LOCATION_22607448" vbProcedure="false">REESTR_LOCATION!$B$338:$B$364</definedName>
    <definedName function="false" hidden="false" name="LOCATION_22609404" vbProcedure="false">REESTR_LOCATION!$B$365:$B$371</definedName>
    <definedName function="false" hidden="false" name="LOCATION_22609416" vbProcedure="false">REESTR_LOCATION!$B$372:$B$382</definedName>
    <definedName function="false" hidden="false" name="LOCATION_22609420" vbProcedure="false">REESTR_LOCATION!$B$383:$B$397</definedName>
    <definedName function="false" hidden="false" name="LOCATION_22609422" vbProcedure="false">REESTR_LOCATION!$B$398:$B$405</definedName>
    <definedName function="false" hidden="false" name="LOCATION_22609424" vbProcedure="false">REESTR_LOCATION!$B$406:$B$411</definedName>
    <definedName function="false" hidden="false" name="LOCATION_22609432" vbProcedure="false">REESTR_LOCATION!$B$412:$B$420</definedName>
    <definedName function="false" hidden="false" name="LOCATION_22610151" vbProcedure="false">REESTR_LOCATION!$B$421</definedName>
    <definedName function="false" hidden="false" name="LOCATION_22610404" vbProcedure="false">REESTR_LOCATION!$B$422:$B$432</definedName>
    <definedName function="false" hidden="false" name="LOCATION_22610408" vbProcedure="false">REESTR_LOCATION!$B$433:$B$448</definedName>
    <definedName function="false" hidden="false" name="LOCATION_22610428" vbProcedure="false">REESTR_LOCATION!$B$449:$B$469</definedName>
    <definedName function="false" hidden="false" name="LOCATION_22612151" vbProcedure="false">REESTR_LOCATION!$B$470:$B$476</definedName>
    <definedName function="false" hidden="false" name="LOCATION_22612404" vbProcedure="false">REESTR_LOCATION!$B$477:$B$484</definedName>
    <definedName function="false" hidden="false" name="LOCATION_22612412" vbProcedure="false">REESTR_LOCATION!$B$485:$B$492</definedName>
    <definedName function="false" hidden="false" name="LOCATION_22612420" vbProcedure="false">REESTR_LOCATION!$B$493:$B$498</definedName>
    <definedName function="false" hidden="false" name="LOCATION_22612428" vbProcedure="false">REESTR_LOCATION!$B$499:$B$507</definedName>
    <definedName function="false" hidden="false" name="LOCATION_22612432" vbProcedure="false">REESTR_LOCATION!$B$508:$B$523</definedName>
    <definedName function="false" hidden="false" name="LOCATION_22614404" vbProcedure="false">REESTR_LOCATION!$B$524:$B$529</definedName>
    <definedName function="false" hidden="false" name="LOCATION_22614408" vbProcedure="false">REESTR_LOCATION!$B$530:$B$537</definedName>
    <definedName function="false" hidden="false" name="LOCATION_22614416" vbProcedure="false">REESTR_LOCATION!$B$538:$B$547</definedName>
    <definedName function="false" hidden="false" name="LOCATION_22614420" vbProcedure="false">REESTR_LOCATION!$B$548:$B$554</definedName>
    <definedName function="false" hidden="false" name="LOCATION_22614424" vbProcedure="false">REESTR_LOCATION!$B$555:$B$561</definedName>
    <definedName function="false" hidden="false" name="LOCATION_22614432" vbProcedure="false">REESTR_LOCATION!$B$562:$B$569</definedName>
    <definedName function="false" hidden="false" name="LOCATION_22615151" vbProcedure="false">REESTR_LOCATION!$B$570</definedName>
    <definedName function="false" hidden="false" name="LOCATION_22615406" vbProcedure="false">REESTR_LOCATION!$B$571:$B$577</definedName>
    <definedName function="false" hidden="false" name="LOCATION_22615416" vbProcedure="false">REESTR_LOCATION!$B$578:$B$610</definedName>
    <definedName function="false" hidden="false" name="LOCATION_22615420" vbProcedure="false">REESTR_LOCATION!$B$611:$B$641</definedName>
    <definedName function="false" hidden="false" name="LOCATION_22615428" vbProcedure="false">REESTR_LOCATION!$B$642:$B$645</definedName>
    <definedName function="false" hidden="false" name="LOCATION_22615430" vbProcedure="false">REESTR_LOCATION!$B$646:$B$660</definedName>
    <definedName function="false" hidden="false" name="LOCATION_22617151" vbProcedure="false">REESTR_LOCATION!$B$661:$B$663</definedName>
    <definedName function="false" hidden="false" name="LOCATION_22617408" vbProcedure="false">REESTR_LOCATION!$B$664:$B$682</definedName>
    <definedName function="false" hidden="false" name="LOCATION_22617424" vbProcedure="false">REESTR_LOCATION!$B$683:$B$710</definedName>
    <definedName function="false" hidden="false" name="LOCATION_22617432" vbProcedure="false">REESTR_LOCATION!$B$711:$B$738</definedName>
    <definedName function="false" hidden="false" name="LOCATION_22617436" vbProcedure="false">REESTR_LOCATION!$B$739:$B$755</definedName>
    <definedName function="false" hidden="false" name="LOCATION_22617440" vbProcedure="false">REESTR_LOCATION!$B$756:$B$778</definedName>
    <definedName function="false" hidden="false" name="LOCATION_22618101" vbProcedure="false">REESTR_LOCATION!$B$779</definedName>
    <definedName function="false" hidden="false" name="LOCATION_22618154" vbProcedure="false">REESTR_LOCATION!$B$780</definedName>
    <definedName function="false" hidden="false" name="LOCATION_22618408" vbProcedure="false">REESTR_LOCATION!$B$781:$B$807</definedName>
    <definedName function="false" hidden="false" name="LOCATION_22618416" vbProcedure="false">REESTR_LOCATION!$B$808:$B$823</definedName>
    <definedName function="false" hidden="false" name="LOCATION_22618420" vbProcedure="false">REESTR_LOCATION!$B$824:$B$863</definedName>
    <definedName function="false" hidden="false" name="LOCATION_22618428" vbProcedure="false">REESTR_LOCATION!$B$864:$B$884</definedName>
    <definedName function="false" hidden="false" name="LOCATION_22618432" vbProcedure="false">REESTR_LOCATION!$B$885:$B$891</definedName>
    <definedName function="false" hidden="false" name="LOCATION_22618436" vbProcedure="false">REESTR_LOCATION!$B$892:$B$902</definedName>
    <definedName function="false" hidden="false" name="LOCATION_22618444" vbProcedure="false">REESTR_LOCATION!$B$903:$B$916</definedName>
    <definedName function="false" hidden="false" name="LOCATION_22619151" vbProcedure="false">REESTR_LOCATION!$B$917</definedName>
    <definedName function="false" hidden="false" name="LOCATION_22619408" vbProcedure="false">REESTR_LOCATION!$B$918:$B$924</definedName>
    <definedName function="false" hidden="false" name="LOCATION_22619412" vbProcedure="false">REESTR_LOCATION!$B$925:$B$933</definedName>
    <definedName function="false" hidden="false" name="LOCATION_22619416" vbProcedure="false">REESTR_LOCATION!$B$934:$B$941</definedName>
    <definedName function="false" hidden="false" name="LOCATION_22619420" vbProcedure="false">REESTR_LOCATION!$B$942:$B$947</definedName>
    <definedName function="false" hidden="false" name="LOCATION_22619428" vbProcedure="false">REESTR_LOCATION!$B$948:$B$949</definedName>
    <definedName function="false" hidden="false" name="LOCATION_22619432" vbProcedure="false">REESTR_LOCATION!$B$950:$B$962</definedName>
    <definedName function="false" hidden="false" name="LOCATION_22619440" vbProcedure="false">REESTR_LOCATION!$B$963:$B$966</definedName>
    <definedName function="false" hidden="false" name="LOCATION_22619444" vbProcedure="false">REESTR_LOCATION!$B$967:$B$976</definedName>
    <definedName function="false" hidden="false" name="LOCATION_22622151" vbProcedure="false">REESTR_LOCATION!$B$977:$B$979</definedName>
    <definedName function="false" hidden="false" name="LOCATION_22622404" vbProcedure="false">REESTR_LOCATION!$B$980:$B$999</definedName>
    <definedName function="false" hidden="false" name="LOCATION_22622408" vbProcedure="false">REESTR_LOCATION!$B$1000:$B$1026</definedName>
    <definedName function="false" hidden="false" name="LOCATION_22622416" vbProcedure="false">REESTR_LOCATION!$B$1027:$B$1044</definedName>
    <definedName function="false" hidden="false" name="LOCATION_22622420" vbProcedure="false">REESTR_LOCATION!$B$1045:$B$1067</definedName>
    <definedName function="false" hidden="false" name="LOCATION_22622424" vbProcedure="false">REESTR_LOCATION!$B$1068:$B$1084</definedName>
    <definedName function="false" hidden="false" name="LOCATION_22622432" vbProcedure="false">REESTR_LOCATION!$B$1085:$B$1092</definedName>
    <definedName function="false" hidden="false" name="LOCATION_22622440" vbProcedure="false">REESTR_LOCATION!$B$1093:$B$1103</definedName>
    <definedName function="false" hidden="false" name="LOCATION_22622452" vbProcedure="false">REESTR_LOCATION!$B$1104:$B$1122</definedName>
    <definedName function="false" hidden="false" name="LOCATION_22622456" vbProcedure="false">REESTR_LOCATION!$B$1123:$B$1130</definedName>
    <definedName function="false" hidden="false" name="LOCATION_22622460" vbProcedure="false">REESTR_LOCATION!$B$1131:$B$1139</definedName>
    <definedName function="false" hidden="false" name="LOCATION_22626404" vbProcedure="false">REESTR_LOCATION!$B$1140:$B$1154</definedName>
    <definedName function="false" hidden="false" name="LOCATION_22626408" vbProcedure="false">REESTR_LOCATION!$B$1155:$B$1168</definedName>
    <definedName function="false" hidden="false" name="LOCATION_22626412" vbProcedure="false">REESTR_LOCATION!$B$1169:$B$1178</definedName>
    <definedName function="false" hidden="false" name="LOCATION_22626432" vbProcedure="false">REESTR_LOCATION!$B$1179:$B$1186</definedName>
    <definedName function="false" hidden="false" name="LOCATION_22626440" vbProcedure="false">REESTR_LOCATION!$B$1187:$B$1197</definedName>
    <definedName function="false" hidden="false" name="LOCATION_22626444" vbProcedure="false">REESTR_LOCATION!$B$1198:$B$1206</definedName>
    <definedName function="false" hidden="false" name="LOCATION_22628101" vbProcedure="false">REESTR_LOCATION!$B$1207</definedName>
    <definedName function="false" hidden="false" name="LOCATION_22628103" vbProcedure="false">REESTR_LOCATION!$B$1208</definedName>
    <definedName function="false" hidden="false" name="LOCATION_22628154" vbProcedure="false">REESTR_LOCATION!$B$1209</definedName>
    <definedName function="false" hidden="false" name="LOCATION_22628404" vbProcedure="false">REESTR_LOCATION!$B$1210:$B$1271</definedName>
    <definedName function="false" hidden="false" name="LOCATION_22628416" vbProcedure="false">REESTR_LOCATION!$B$1272:$B$1371</definedName>
    <definedName function="false" hidden="false" name="LOCATION_22628422" vbProcedure="false">REESTR_LOCATION!$B$1372:$B$1396</definedName>
    <definedName function="false" hidden="false" name="LOCATION_22628428" vbProcedure="false">REESTR_LOCATION!$B$1397:$B$1448</definedName>
    <definedName function="false" hidden="false" name="LOCATION_22628442" vbProcedure="false">REESTR_LOCATION!$B$1449:$B$1524</definedName>
    <definedName function="false" hidden="false" name="LOCATION_22628444" vbProcedure="false">REESTR_LOCATION!$B$1525:$B$1551</definedName>
    <definedName function="false" hidden="false" name="LOCATION_22628448" vbProcedure="false">REESTR_LOCATION!$B$1552:$B$1588</definedName>
    <definedName function="false" hidden="false" name="LOCATION_22628452" vbProcedure="false">REESTR_LOCATION!$B$1589:$B$1618</definedName>
    <definedName function="false" hidden="false" name="LOCATION_22628458" vbProcedure="false">REESTR_LOCATION!$B$1619:$B$1643</definedName>
    <definedName function="false" hidden="false" name="LOCATION_22630151" vbProcedure="false">REESTR_LOCATION!$B$1644:$B$1647</definedName>
    <definedName function="false" hidden="false" name="LOCATION_22630408" vbProcedure="false">REESTR_LOCATION!$B$1648:$B$1658</definedName>
    <definedName function="false" hidden="false" name="LOCATION_22630412" vbProcedure="false">REESTR_LOCATION!$B$1659:$B$1669</definedName>
    <definedName function="false" hidden="false" name="LOCATION_22630420" vbProcedure="false">REESTR_LOCATION!$B$1670:$B$1677</definedName>
    <definedName function="false" hidden="false" name="LOCATION_22630428" vbProcedure="false">REESTR_LOCATION!$B$1678:$B$1685</definedName>
    <definedName function="false" hidden="false" name="LOCATION_22630430" vbProcedure="false">REESTR_LOCATION!$B$1686:$B$1699</definedName>
    <definedName function="false" hidden="false" name="LOCATION_22630440" vbProcedure="false">REESTR_LOCATION!$B$1700:$B$1710</definedName>
    <definedName function="false" hidden="false" name="LOCATION_22630444" vbProcedure="false">REESTR_LOCATION!$B$1711:$B$1721</definedName>
    <definedName function="false" hidden="false" name="LOCATION_22630448" vbProcedure="false">REESTR_LOCATION!$B$1722:$B$1734</definedName>
    <definedName function="false" hidden="false" name="LOCATION_22630456" vbProcedure="false">REESTR_LOCATION!$B$1735:$B$1742</definedName>
    <definedName function="false" hidden="false" name="LOCATION_22631103" vbProcedure="false">REESTR_LOCATION!$B$1743</definedName>
    <definedName function="false" hidden="false" name="LOCATION_22631160" vbProcedure="false">REESTR_LOCATION!$B$1744</definedName>
    <definedName function="false" hidden="false" name="LOCATION_22631168" vbProcedure="false">REESTR_LOCATION!$B$1745</definedName>
    <definedName function="false" hidden="false" name="LOCATION_22631170" vbProcedure="false">REESTR_LOCATION!$B$1746</definedName>
    <definedName function="false" hidden="false" name="LOCATION_22631173" vbProcedure="false">REESTR_LOCATION!$B$1747</definedName>
    <definedName function="false" hidden="false" name="LOCATION_22631176" vbProcedure="false">REESTR_LOCATION!$B$1748:$B$1749</definedName>
    <definedName function="false" hidden="false" name="LOCATION_22631179" vbProcedure="false">REESTR_LOCATION!$B$1750</definedName>
    <definedName function="false" hidden="false" name="LOCATION_22631402" vbProcedure="false">REESTR_LOCATION!$B$1751:$B$1757</definedName>
    <definedName function="false" hidden="false" name="LOCATION_22631404" vbProcedure="false">REESTR_LOCATION!$B$1758:$B$1761</definedName>
    <definedName function="false" hidden="false" name="LOCATION_22631408" vbProcedure="false">REESTR_LOCATION!$B$1762:$B$1769</definedName>
    <definedName function="false" hidden="false" name="LOCATION_22631411" vbProcedure="false">REESTR_LOCATION!$B$1770:$B$1774</definedName>
    <definedName function="false" hidden="false" name="LOCATION_22632408" vbProcedure="false">REESTR_LOCATION!$B$1775:$B$1782</definedName>
    <definedName function="false" hidden="false" name="LOCATION_22632412" vbProcedure="false">REESTR_LOCATION!$B$1783:$B$1785</definedName>
    <definedName function="false" hidden="false" name="LOCATION_22632416" vbProcedure="false">REESTR_LOCATION!$B$1786:$B$1799</definedName>
    <definedName function="false" hidden="false" name="LOCATION_22632420" vbProcedure="false">REESTR_LOCATION!$B$1800:$B$1802</definedName>
    <definedName function="false" hidden="false" name="LOCATION_22632424" vbProcedure="false">REESTR_LOCATION!$B$1803:$B$1812</definedName>
    <definedName function="false" hidden="false" name="LOCATION_22632432" vbProcedure="false">REESTR_LOCATION!$B$1813:$B$1819</definedName>
    <definedName function="false" hidden="false" name="LOCATION_22633101" vbProcedure="false">REESTR_LOCATION!$B$1820:$B$1821</definedName>
    <definedName function="false" hidden="false" name="LOCATION_22633404" vbProcedure="false">REESTR_LOCATION!$B$1822:$B$1840</definedName>
    <definedName function="false" hidden="false" name="LOCATION_22633408" vbProcedure="false">REESTR_LOCATION!$B$1841:$B$1851</definedName>
    <definedName function="false" hidden="false" name="LOCATION_22633416" vbProcedure="false">REESTR_LOCATION!$B$1852:$B$1866</definedName>
    <definedName function="false" hidden="false" name="LOCATION_22633428" vbProcedure="false">REESTR_LOCATION!$B$1867:$B$1881</definedName>
    <definedName function="false" hidden="false" name="LOCATION_22634151" vbProcedure="false">REESTR_LOCATION!$B$1882</definedName>
    <definedName function="false" hidden="false" name="LOCATION_22634412" vbProcedure="false">REESTR_LOCATION!$B$1883:$B$1936</definedName>
    <definedName function="false" hidden="false" name="LOCATION_22634418" vbProcedure="false">REESTR_LOCATION!$B$1937:$B$1966</definedName>
    <definedName function="false" hidden="false" name="LOCATION_22634420" vbProcedure="false">REESTR_LOCATION!$B$1967:$B$1999</definedName>
    <definedName function="false" hidden="false" name="LOCATION_22634436" vbProcedure="false">REESTR_LOCATION!$B$2000:$B$2029</definedName>
    <definedName function="false" hidden="false" name="LOCATION_22634452" vbProcedure="false">REESTR_LOCATION!$B$2030:$B$2065</definedName>
    <definedName function="false" hidden="false" name="LOCATION_22635151" vbProcedure="false">REESTR_LOCATION!$B$2066:$B$2068</definedName>
    <definedName function="false" hidden="false" name="LOCATION_22635154" vbProcedure="false">REESTR_LOCATION!$B$2069:$B$2082</definedName>
    <definedName function="false" hidden="false" name="LOCATION_22635404" vbProcedure="false">REESTR_LOCATION!$B$2083:$B$2104</definedName>
    <definedName function="false" hidden="false" name="LOCATION_22635424" vbProcedure="false">REESTR_LOCATION!$B$2105:$B$2137</definedName>
    <definedName function="false" hidden="false" name="LOCATION_22635430" vbProcedure="false">REESTR_LOCATION!$B$2138:$B$2152</definedName>
    <definedName function="false" hidden="false" name="LOCATION_22635432" vbProcedure="false">REESTR_LOCATION!$B$2153:$B$2157</definedName>
    <definedName function="false" hidden="false" name="LOCATION_22636408" vbProcedure="false">REESTR_LOCATION!$B$2158:$B$2159</definedName>
    <definedName function="false" hidden="false" name="LOCATION_22636412" vbProcedure="false">REESTR_LOCATION!$B$2160:$B$2162</definedName>
    <definedName function="false" hidden="false" name="LOCATION_22636416" vbProcedure="false">REESTR_LOCATION!$B$2163:$B$2166</definedName>
    <definedName function="false" hidden="false" name="LOCATION_22636424" vbProcedure="false">REESTR_LOCATION!$B$2167</definedName>
    <definedName function="false" hidden="false" name="LOCATION_22636425" vbProcedure="false">REESTR_LOCATION!$B$2168:$B$2169</definedName>
    <definedName function="false" hidden="false" name="LOCATION_22636426" vbProcedure="false">REESTR_LOCATION!$B$2170</definedName>
    <definedName function="false" hidden="false" name="LOCATION_22636427" vbProcedure="false">REESTR_LOCATION!$B$2171</definedName>
    <definedName function="false" hidden="false" name="LOCATION_22636428" vbProcedure="false">REESTR_LOCATION!$B$2172:$B$2185</definedName>
    <definedName function="false" hidden="false" name="LOCATION_22636432" vbProcedure="false">REESTR_LOCATION!$B$2186:$B$2193</definedName>
    <definedName function="false" hidden="false" name="LOCATION_22636436" vbProcedure="false">REESTR_LOCATION!$B$2194</definedName>
    <definedName function="false" hidden="false" name="LOCATION_22636440" vbProcedure="false">REESTR_LOCATION!$B$2195:$B$2201</definedName>
    <definedName function="false" hidden="false" name="LOCATION_22636444" vbProcedure="false">REESTR_LOCATION!$B$2202</definedName>
    <definedName function="false" hidden="false" name="LOCATION_22637101" vbProcedure="false">REESTR_LOCATION!$B$2203</definedName>
    <definedName function="false" hidden="false" name="LOCATION_22637404" vbProcedure="false">REESTR_LOCATION!$B$2204:$B$2209</definedName>
    <definedName function="false" hidden="false" name="LOCATION_22637408" vbProcedure="false">REESTR_LOCATION!$B$2210:$B$2215</definedName>
    <definedName function="false" hidden="false" name="LOCATION_22637412" vbProcedure="false">REESTR_LOCATION!$B$2216:$B$2220</definedName>
    <definedName function="false" hidden="false" name="LOCATION_22637416" vbProcedure="false">REESTR_LOCATION!$B$2221:$B$2230</definedName>
    <definedName function="false" hidden="false" name="LOCATION_22637420" vbProcedure="false">REESTR_LOCATION!$B$2231:$B$2239</definedName>
    <definedName function="false" hidden="false" name="LOCATION_22637424" vbProcedure="false">REESTR_LOCATION!$B$2240:$B$2251</definedName>
    <definedName function="false" hidden="false" name="LOCATION_22637428" vbProcedure="false">REESTR_LOCATION!$B$2252:$B$2267</definedName>
    <definedName function="false" hidden="false" name="LOCATION_22637436" vbProcedure="false">REESTR_LOCATION!$B$2268:$B$2274</definedName>
    <definedName function="false" hidden="false" name="LOCATION_22637438" vbProcedure="false">REESTR_LOCATION!$B$2275:$B$2289</definedName>
    <definedName function="false" hidden="false" name="LOCATION_22637440" vbProcedure="false">REESTR_LOCATION!$B$2290:$B$2298</definedName>
    <definedName function="false" hidden="false" name="LOCATION_22637442" vbProcedure="false">REESTR_LOCATION!$B$2299:$B$2304</definedName>
    <definedName function="false" hidden="false" name="LOCATION_22637444" vbProcedure="false">REESTR_LOCATION!$B$2305:$B$2309</definedName>
    <definedName function="false" hidden="false" name="LOCATION_22637448" vbProcedure="false">REESTR_LOCATION!$B$2310:$B$2324</definedName>
    <definedName function="false" hidden="false" name="LOCATION_22639101" vbProcedure="false">REESTR_LOCATION!$B$2325:$B$2326</definedName>
    <definedName function="false" hidden="false" name="LOCATION_22639154" vbProcedure="false">REESTR_LOCATION!$B$2327:$B$2339</definedName>
    <definedName function="false" hidden="false" name="LOCATION_22639404" vbProcedure="false">REESTR_LOCATION!$B$2340:$B$2349</definedName>
    <definedName function="false" hidden="false" name="LOCATION_22639412" vbProcedure="false">REESTR_LOCATION!$B$2350:$B$2358</definedName>
    <definedName function="false" hidden="false" name="LOCATION_22639430" vbProcedure="false">REESTR_LOCATION!$B$2359:$B$2365</definedName>
    <definedName function="false" hidden="false" name="LOCATION_22639432" vbProcedure="false">REESTR_LOCATION!$B$2366:$B$2375</definedName>
    <definedName function="false" hidden="false" name="LOCATION_22639464" vbProcedure="false">REESTR_LOCATION!$B$2376:$B$2387</definedName>
    <definedName function="false" hidden="false" name="LOCATION_22639472" vbProcedure="false">REESTR_LOCATION!$B$2388:$B$2397</definedName>
    <definedName function="false" hidden="false" name="LOCATION_22640101" vbProcedure="false">REESTR_LOCATION!$B$2398:$B$2399</definedName>
    <definedName function="false" hidden="false" name="LOCATION_22640404" vbProcedure="false">REESTR_LOCATION!$B$2400:$B$2403</definedName>
    <definedName function="false" hidden="false" name="LOCATION_22640406" vbProcedure="false">REESTR_LOCATION!$B$2404:$B$2414</definedName>
    <definedName function="false" hidden="false" name="LOCATION_22640408" vbProcedure="false">REESTR_LOCATION!$B$2415:$B$2426</definedName>
    <definedName function="false" hidden="false" name="LOCATION_22640416" vbProcedure="false">REESTR_LOCATION!$B$2427:$B$2445</definedName>
    <definedName function="false" hidden="false" name="LOCATION_22640420" vbProcedure="false">REESTR_LOCATION!$B$2446:$B$2457</definedName>
    <definedName function="false" hidden="false" name="LOCATION_22640424" vbProcedure="false">REESTR_LOCATION!$B$2458:$B$2467</definedName>
    <definedName function="false" hidden="false" name="LOCATION_22640428" vbProcedure="false">REESTR_LOCATION!$B$2468:$B$2492</definedName>
    <definedName function="false" hidden="false" name="LOCATION_22640452" vbProcedure="false">REESTR_LOCATION!$B$2493:$B$2499</definedName>
    <definedName function="false" hidden="false" name="LOCATION_22642101" vbProcedure="false">REESTR_LOCATION!$B$2500</definedName>
    <definedName function="false" hidden="false" name="LOCATION_22642103" vbProcedure="false">REESTR_LOCATION!$B$2501</definedName>
    <definedName function="false" hidden="false" name="LOCATION_22642105" vbProcedure="false">REESTR_LOCATION!$B$2502:$B$2518</definedName>
    <definedName function="false" hidden="false" name="LOCATION_22642155" vbProcedure="false">REESTR_LOCATION!$B$2519:$B$2532</definedName>
    <definedName function="false" hidden="false" name="LOCATION_22642404" vbProcedure="false">REESTR_LOCATION!$B$2533:$B$2541</definedName>
    <definedName function="false" hidden="false" name="LOCATION_22642408" vbProcedure="false">REESTR_LOCATION!$B$2542:$B$2563</definedName>
    <definedName function="false" hidden="false" name="LOCATION_22642412" vbProcedure="false">REESTR_LOCATION!$B$2564:$B$2569</definedName>
    <definedName function="false" hidden="false" name="LOCATION_22642416" vbProcedure="false">REESTR_LOCATION!$B$2570:$B$2579</definedName>
    <definedName function="false" hidden="false" name="LOCATION_22642420" vbProcedure="false">REESTR_LOCATION!$B$2580:$B$2584</definedName>
    <definedName function="false" hidden="false" name="LOCATION_22642424" vbProcedure="false">REESTR_LOCATION!$B$2585:$B$2594</definedName>
    <definedName function="false" hidden="false" name="LOCATION_22645151" vbProcedure="false">REESTR_LOCATION!$B$2595:$B$2596</definedName>
    <definedName function="false" hidden="false" name="LOCATION_22645408" vbProcedure="false">REESTR_LOCATION!$B$2597:$B$2610</definedName>
    <definedName function="false" hidden="false" name="LOCATION_22645412" vbProcedure="false">REESTR_LOCATION!$B$2611:$B$2615</definedName>
    <definedName function="false" hidden="false" name="LOCATION_22645416" vbProcedure="false">REESTR_LOCATION!$B$2616:$B$2629</definedName>
    <definedName function="false" hidden="false" name="LOCATION_22645424" vbProcedure="false">REESTR_LOCATION!$B$2630</definedName>
    <definedName function="false" hidden="false" name="LOCATION_22645428" vbProcedure="false">REESTR_LOCATION!$B$2631:$B$2633</definedName>
    <definedName function="false" hidden="false" name="LOCATION_22645432" vbProcedure="false">REESTR_LOCATION!$B$2634:$B$2639</definedName>
    <definedName function="false" hidden="false" name="LOCATION_22645436" vbProcedure="false">REESTR_LOCATION!$B$2640:$B$2647</definedName>
    <definedName function="false" hidden="false" name="LOCATION_22645440" vbProcedure="false">REESTR_LOCATION!$B$2648:$B$2650</definedName>
    <definedName function="false" hidden="false" name="LOCATION_22645448" vbProcedure="false">REESTR_LOCATION!$B$2651:$B$2652</definedName>
    <definedName function="false" hidden="false" name="LOCATION_22645456" vbProcedure="false">REESTR_LOCATION!$B$2653:$B$2661</definedName>
    <definedName function="false" hidden="false" name="LOCATION_22645460" vbProcedure="false">REESTR_LOCATION!$B$2662:$B$2667</definedName>
    <definedName function="false" hidden="false" name="LOCATION_22646408" vbProcedure="false">REESTR_LOCATION!$B$2668:$B$2671</definedName>
    <definedName function="false" hidden="false" name="LOCATION_22646412" vbProcedure="false">REESTR_LOCATION!$B$2672:$B$2677</definedName>
    <definedName function="false" hidden="false" name="LOCATION_22646424" vbProcedure="false">REESTR_LOCATION!$B$2678:$B$2681</definedName>
    <definedName function="false" hidden="false" name="LOCATION_22646436" vbProcedure="false">REESTR_LOCATION!$B$2682:$B$2687</definedName>
    <definedName function="false" hidden="false" name="LOCATION_22646440" vbProcedure="false">REESTR_LOCATION!$B$2688:$B$2702</definedName>
    <definedName function="false" hidden="false" name="LOCATION_22646456" vbProcedure="false">REESTR_LOCATION!$B$2703:$B$2715</definedName>
    <definedName function="false" hidden="false" name="LOCATION_22646460" vbProcedure="false">REESTR_LOCATION!$B$2716:$B$2723</definedName>
    <definedName function="false" hidden="false" name="LOCATION_22646468" vbProcedure="false">REESTR_LOCATION!$B$2724:$B$2737</definedName>
    <definedName function="false" hidden="false" name="LOCATION_22646480" vbProcedure="false">REESTR_LOCATION!$B$2738:$B$2745</definedName>
    <definedName function="false" hidden="false" name="LOCATION_22648101" vbProcedure="false">REESTR_LOCATION!$B$2746:$B$2748</definedName>
    <definedName function="false" hidden="false" name="LOCATION_22648412" vbProcedure="false">REESTR_LOCATION!$B$2749:$B$2767</definedName>
    <definedName function="false" hidden="false" name="LOCATION_22648416" vbProcedure="false">REESTR_LOCATION!$B$2768:$B$2776</definedName>
    <definedName function="false" hidden="false" name="LOCATION_22648420" vbProcedure="false">REESTR_LOCATION!$B$2777:$B$2780</definedName>
    <definedName function="false" hidden="false" name="LOCATION_22648428" vbProcedure="false">REESTR_LOCATION!$B$2781:$B$2785</definedName>
    <definedName function="false" hidden="false" name="LOCATION_22648432" vbProcedure="false">REESTR_LOCATION!$B$2786</definedName>
    <definedName function="false" hidden="false" name="LOCATION_22648436" vbProcedure="false">REESTR_LOCATION!$B$2787:$B$2796</definedName>
    <definedName function="false" hidden="false" name="LOCATION_22648444" vbProcedure="false">REESTR_LOCATION!$B$2797</definedName>
    <definedName function="false" hidden="false" name="LOCATION_22648452" vbProcedure="false">REESTR_LOCATION!$B$2798:$B$2800</definedName>
    <definedName function="false" hidden="false" name="LOCATION_22648456" vbProcedure="false">REESTR_LOCATION!$B$2801:$B$2809</definedName>
    <definedName function="false" hidden="false" name="LOCATION_22648460" vbProcedure="false">REESTR_LOCATION!$B$2810</definedName>
    <definedName function="false" hidden="false" name="LOCATION_22649408" vbProcedure="false">REESTR_LOCATION!$B$2811:$B$2816</definedName>
    <definedName function="false" hidden="false" name="LOCATION_22649412" vbProcedure="false">REESTR_LOCATION!$B$2817:$B$2825</definedName>
    <definedName function="false" hidden="false" name="LOCATION_22649416" vbProcedure="false">REESTR_LOCATION!$B$2826:$B$2843</definedName>
    <definedName function="false" hidden="false" name="LOCATION_22649420" vbProcedure="false">REESTR_LOCATION!$B$2844:$B$2848</definedName>
    <definedName function="false" hidden="false" name="LOCATION_22649428" vbProcedure="false">REESTR_LOCATION!$B$2849:$B$2850</definedName>
    <definedName function="false" hidden="false" name="LOCATION_22649440" vbProcedure="false">REESTR_LOCATION!$B$2851:$B$2854</definedName>
    <definedName function="false" hidden="false" name="LOCATION_22649444" vbProcedure="false">REESTR_LOCATION!$B$2855:$B$2863</definedName>
    <definedName function="false" hidden="false" name="LOCATION_22650151" vbProcedure="false">REESTR_LOCATION!$B$2864</definedName>
    <definedName function="false" hidden="false" name="LOCATION_22650412" vbProcedure="false">REESTR_LOCATION!$B$2865:$B$2874</definedName>
    <definedName function="false" hidden="false" name="LOCATION_22650414" vbProcedure="false">REESTR_LOCATION!$B$2875:$B$2877</definedName>
    <definedName function="false" hidden="false" name="LOCATION_22650416" vbProcedure="false">REESTR_LOCATION!$B$2878:$B$2888</definedName>
    <definedName function="false" hidden="false" name="LOCATION_22650420" vbProcedure="false">REESTR_LOCATION!$B$2889:$B$2898</definedName>
    <definedName function="false" hidden="false" name="LOCATION_22650424" vbProcedure="false">REESTR_LOCATION!$B$2899:$B$2905</definedName>
    <definedName function="false" hidden="false" name="LOCATION_22650428" vbProcedure="false">REESTR_LOCATION!$B$2906:$B$2914</definedName>
    <definedName function="false" hidden="false" name="LOCATION_22650432" vbProcedure="false">REESTR_LOCATION!$B$2915:$B$2916</definedName>
    <definedName function="false" hidden="false" name="LOCATION_22650436" vbProcedure="false">REESTR_LOCATION!$B$2917:$B$2929</definedName>
    <definedName function="false" hidden="false" name="LOCATION_22651404" vbProcedure="false">REESTR_LOCATION!$B$2930:$B$2932</definedName>
    <definedName function="false" hidden="false" name="LOCATION_22651412" vbProcedure="false">REESTR_LOCATION!$B$2933:$B$2942</definedName>
    <definedName function="false" hidden="false" name="LOCATION_22651414" vbProcedure="false">REESTR_LOCATION!$B$2943:$B$2947</definedName>
    <definedName function="false" hidden="false" name="LOCATION_22651416" vbProcedure="false">REESTR_LOCATION!$B$2948:$B$2955</definedName>
    <definedName function="false" hidden="false" name="LOCATION_22651420" vbProcedure="false">REESTR_LOCATION!$B$2956:$B$2965</definedName>
    <definedName function="false" hidden="false" name="LOCATION_22651432" vbProcedure="false">REESTR_LOCATION!$B$2966:$B$2970</definedName>
    <definedName function="false" hidden="false" name="LOCATION_22651440" vbProcedure="false">REESTR_LOCATION!$B$2971:$B$2973</definedName>
    <definedName function="false" hidden="false" name="LOCATION_22652151" vbProcedure="false">REESTR_LOCATION!$B$2974:$B$2980</definedName>
    <definedName function="false" hidden="false" name="LOCATION_22652404" vbProcedure="false">REESTR_LOCATION!$B$2981:$B$3001</definedName>
    <definedName function="false" hidden="false" name="LOCATION_22652408" vbProcedure="false">REESTR_LOCATION!$B$3002:$B$3019</definedName>
    <definedName function="false" hidden="false" name="LOCATION_22652412" vbProcedure="false">REESTR_LOCATION!$B$3020:$B$3033</definedName>
    <definedName function="false" hidden="false" name="LOCATION_22652416" vbProcedure="false">REESTR_LOCATION!$B$3034:$B$3057</definedName>
    <definedName function="false" hidden="false" name="LOCATION_22653151" vbProcedure="false">REESTR_LOCATION!$B$3058:$B$3073</definedName>
    <definedName function="false" hidden="false" name="LOCATION_22653154" vbProcedure="false">REESTR_LOCATION!$B$3074:$B$3086</definedName>
    <definedName function="false" hidden="false" name="LOCATION_22653158" vbProcedure="false">REESTR_LOCATION!$B$3087</definedName>
    <definedName function="false" hidden="false" name="LOCATION_22653408" vbProcedure="false">REESTR_LOCATION!$B$3088:$B$3095</definedName>
    <definedName function="false" hidden="false" name="LOCATION_22653412" vbProcedure="false">REESTR_LOCATION!$B$3096:$B$3104</definedName>
    <definedName function="false" hidden="false" name="LOCATION_22653416" vbProcedure="false">REESTR_LOCATION!$B$3105:$B$3110</definedName>
    <definedName function="false" hidden="false" name="LOCATION_22653420" vbProcedure="false">REESTR_LOCATION!$B$3111:$B$3120</definedName>
    <definedName function="false" hidden="false" name="LOCATION_22653424" vbProcedure="false">REESTR_LOCATION!$B$3121:$B$3128</definedName>
    <definedName function="false" hidden="false" name="LOCATION_22653436" vbProcedure="false">REESTR_LOCATION!$B$3129:$B$3137</definedName>
    <definedName function="false" hidden="false" name="LOCATION_22654101" vbProcedure="false">REESTR_LOCATION!$B$3138:$B$3140</definedName>
    <definedName function="false" hidden="false" name="LOCATION_22654153" vbProcedure="false">REESTR_LOCATION!$B$3141:$B$3142</definedName>
    <definedName function="false" hidden="false" name="LOCATION_22654408" vbProcedure="false">REESTR_LOCATION!$B$3143:$B$3152</definedName>
    <definedName function="false" hidden="false" name="LOCATION_22654409" vbProcedure="false">REESTR_LOCATION!$B$3153:$B$3163</definedName>
    <definedName function="false" hidden="false" name="LOCATION_22654410" vbProcedure="false">REESTR_LOCATION!$B$3164:$B$3182</definedName>
    <definedName function="false" hidden="false" name="LOCATION_22654412" vbProcedure="false">REESTR_LOCATION!$B$3183:$B$3188</definedName>
    <definedName function="false" hidden="false" name="LOCATION_22654416" vbProcedure="false">REESTR_LOCATION!$B$3189:$B$3202</definedName>
    <definedName function="false" hidden="false" name="LOCATION_22654420" vbProcedure="false">REESTR_LOCATION!$B$3203:$B$3206</definedName>
    <definedName function="false" hidden="false" name="LOCATION_22654424" vbProcedure="false">REESTR_LOCATION!$B$3207:$B$3218</definedName>
    <definedName function="false" hidden="false" name="LOCATION_22654428" vbProcedure="false">REESTR_LOCATION!$B$3219:$B$3225</definedName>
    <definedName function="false" hidden="false" name="LOCATION_22654430" vbProcedure="false">REESTR_LOCATION!$B$3226:$B$3229</definedName>
    <definedName function="false" hidden="false" name="LOCATION_22654432" vbProcedure="false">REESTR_LOCATION!$B$3230:$B$3237</definedName>
    <definedName function="false" hidden="false" name="LOCATION_22654436" vbProcedure="false">REESTR_LOCATION!$B$3238:$B$3248</definedName>
    <definedName function="false" hidden="false" name="LOCATION_22654440" vbProcedure="false">REESTR_LOCATION!$B$3249:$B$3252</definedName>
    <definedName function="false" hidden="false" name="LOCATION_22654444" vbProcedure="false">REESTR_LOCATION!$B$3253:$B$3259</definedName>
    <definedName function="false" hidden="false" name="LOCATION_22656151" vbProcedure="false">REESTR_LOCATION!$B$3260:$B$3263</definedName>
    <definedName function="false" hidden="false" name="LOCATION_22656404" vbProcedure="false">REESTR_LOCATION!$B$3264:$B$3280</definedName>
    <definedName function="false" hidden="false" name="LOCATION_22656408" vbProcedure="false">REESTR_LOCATION!$B$3281:$B$3288</definedName>
    <definedName function="false" hidden="false" name="LOCATION_22656416" vbProcedure="false">REESTR_LOCATION!$B$3289:$B$3297</definedName>
    <definedName function="false" hidden="false" name="LOCATION_22656424" vbProcedure="false">REESTR_LOCATION!$B$3298:$B$3319</definedName>
    <definedName function="false" hidden="false" name="LOCATION_22656428" vbProcedure="false">REESTR_LOCATION!$B$3320:$B$3333</definedName>
    <definedName function="false" hidden="false" name="LOCATION_22656432" vbProcedure="false">REESTR_LOCATION!$B$3334:$B$3345</definedName>
    <definedName function="false" hidden="false" name="LOCATION_22656436" vbProcedure="false">REESTR_LOCATION!$B$3346:$B$3353</definedName>
    <definedName function="false" hidden="false" name="LOCATION_22657151" vbProcedure="false">REESTR_LOCATION!$B$3354:$B$3355</definedName>
    <definedName function="false" hidden="false" name="LOCATION_22657154" vbProcedure="false">REESTR_LOCATION!$B$3356:$B$3365</definedName>
    <definedName function="false" hidden="false" name="LOCATION_22657404" vbProcedure="false">REESTR_LOCATION!$B$3366:$B$3367</definedName>
    <definedName function="false" hidden="false" name="LOCATION_22657416" vbProcedure="false">REESTR_LOCATION!$B$3368:$B$3376</definedName>
    <definedName function="false" hidden="false" name="LOCATION_22657424" vbProcedure="false">REESTR_LOCATION!$B$3377:$B$3383</definedName>
    <definedName function="false" hidden="false" name="LOCATION_22657428" vbProcedure="false">REESTR_LOCATION!$B$3384:$B$3387</definedName>
    <definedName function="false" hidden="false" name="LOCATION_22657430" vbProcedure="false">REESTR_LOCATION!$B$3388:$B$3398</definedName>
    <definedName function="false" hidden="false" name="LOCATION_22657436" vbProcedure="false">REESTR_LOCATION!$B$3399:$B$3404</definedName>
    <definedName function="false" hidden="false" name="LOCATION_22657448" vbProcedure="false">REESTR_LOCATION!$B$3405:$B$3411</definedName>
    <definedName function="false" hidden="false" name="LOCATION_22657456" vbProcedure="false">REESTR_LOCATION!$B$3412:$B$3414</definedName>
    <definedName function="false" hidden="false" name="LOCATION_22657460" vbProcedure="false">REESTR_LOCATION!$B$3415:$B$3420</definedName>
    <definedName function="false" hidden="false" name="LOCATION_22701000" vbProcedure="false">REESTR_LOCATION!$B$3421:$B$3441</definedName>
    <definedName function="false" hidden="false" name="LOCATION_22703000" vbProcedure="false">REESTR_LOCATION!$B$3442</definedName>
    <definedName function="false" hidden="false" name="LOCATION_22704000" vbProcedure="false">REESTR_LOCATION!$B$3443</definedName>
    <definedName function="false" hidden="false" name="LOCATION_22712000" vbProcedure="false">REESTR_LOCATION!$B$3444:$B$3744</definedName>
    <definedName function="false" hidden="false" name="LOCATION_22715000" vbProcedure="false">REESTR_LOCATION!$B$3745:$B$3791</definedName>
    <definedName function="false" hidden="false" name="LOCATION_22719000" vbProcedure="false">REESTR_LOCATION!$B$3792:$B$3849</definedName>
    <definedName function="false" hidden="false" name="LOCATION_22721000" vbProcedure="false">REESTR_LOCATION!$B$3850:$B$3864</definedName>
    <definedName function="false" hidden="false" name="LOCATION_22727000" vbProcedure="false">REESTR_LOCATION!$B$3865:$B$3891</definedName>
    <definedName function="false" hidden="false" name="LOCATION_22730000" vbProcedure="false">REESTR_LOCATION!$B$3892:$B$3942</definedName>
    <definedName function="false" hidden="false" name="LOCATION_22734000" vbProcedure="false">REESTR_LOCATION!$B$3943:$B$3987</definedName>
    <definedName function="false" hidden="false" name="LOCATION_22737000" vbProcedure="false">REESTR_LOCATION!$B$3988:$B$4179</definedName>
    <definedName function="false" hidden="false" name="LOCATION_22739000" vbProcedure="false">REESTR_LOCATION!$B$4180:$B$4232</definedName>
    <definedName function="false" hidden="false" name="LOCATION_22749000" vbProcedure="false">REESTR_LOCATION!$B$4233:$B$4475</definedName>
    <definedName function="false" hidden="false" name="LOCATION_22755000" vbProcedure="false">REESTR_LOCATION!$B$4476:$B$4703</definedName>
    <definedName function="false" hidden="false" name="LOCATION_22758000" vbProcedure="false">REESTR_LOCATION!$B$4704:$B$4842</definedName>
    <definedName function="false" hidden="false" name="LOCATION_OKTMO_LIST" vbProcedure="false">REESTR_LOCATION!$A$2:$A$4842</definedName>
    <definedName function="false" hidden="false" name="LOGIN" vbProcedure="false">TECHSHEET!$X$1</definedName>
    <definedName function="false" hidden="false" name="MANDATORY_FIELDS" vbProcedure="false">Титульный!$Q$6:$Q$35</definedName>
    <definedName function="false" hidden="false" name="MONTH" vbProcedure="false">TECHSHEET!$M$2:$M$13</definedName>
    <definedName function="false" hidden="false" name="MO_END_DATE" vbProcedure="false">TECHSHEET!$T$14</definedName>
    <definedName function="false" hidden="false" name="MO_LIST_10" vbProcedure="false">REESTR_MO!$B$67:$B$73</definedName>
    <definedName function="false" hidden="false" name="MO_LIST_11" vbProcedure="false">REESTR_MO!$B$74:$B$80</definedName>
    <definedName function="false" hidden="false" name="MO_LIST_12" vbProcedure="false">REESTR_MO!$B$81:$B$90</definedName>
    <definedName function="false" hidden="false" name="MO_LIST_13" vbProcedure="false">REESTR_MO!$B$91:$B$100</definedName>
    <definedName function="false" hidden="false" name="MO_LIST_14" vbProcedure="false">REESTR_MO!$B$101:$B$112</definedName>
    <definedName function="false" hidden="false" name="MO_LIST_15" vbProcedure="false">REESTR_MO!$B$113</definedName>
    <definedName function="false" hidden="false" name="MO_LIST_16" vbProcedure="false">REESTR_MO!$B$114:$B$125</definedName>
    <definedName function="false" hidden="false" name="MO_LIST_17" vbProcedure="false">REESTR_MO!$B$126:$B$132</definedName>
    <definedName function="false" hidden="false" name="MO_LIST_18" vbProcedure="false">REESTR_MO!$B$133:$B$145</definedName>
    <definedName function="false" hidden="false" name="MO_LIST_19" vbProcedure="false">REESTR_MO!$B$146:$B$156</definedName>
    <definedName function="false" hidden="false" name="MO_LIST_2" vbProcedure="false">REESTR_MO!$B$2:$B$10</definedName>
    <definedName function="false" hidden="false" name="MO_LIST_20" vbProcedure="false">REESTR_MO!$B$157:$B$163</definedName>
    <definedName function="false" hidden="false" name="MO_LIST_21" vbProcedure="false">REESTR_MO!$B$164</definedName>
    <definedName function="false" hidden="false" name="MO_LIST_22" vbProcedure="false">REESTR_MO!$B$165:$B$170</definedName>
    <definedName function="false" hidden="false" name="MO_LIST_23" vbProcedure="false">REESTR_MO!$B$171:$B$177</definedName>
    <definedName function="false" hidden="false" name="MO_LIST_24" vbProcedure="false">REESTR_MO!$B$178:$B$184</definedName>
    <definedName function="false" hidden="false" name="MO_LIST_25" vbProcedure="false">REESTR_MO!$B$185:$B$197</definedName>
    <definedName function="false" hidden="false" name="MO_LIST_26" vbProcedure="false">REESTR_MO!$B$198:$B$212</definedName>
    <definedName function="false" hidden="false" name="MO_LIST_27" vbProcedure="false">REESTR_MO!$B$213:$B$221</definedName>
    <definedName function="false" hidden="false" name="MO_LIST_28" vbProcedure="false">REESTR_MO!$B$222:$B$231</definedName>
    <definedName function="false" hidden="false" name="MO_LIST_29" vbProcedure="false">REESTR_MO!$B$232</definedName>
    <definedName function="false" hidden="false" name="MO_LIST_3" vbProcedure="false">REESTR_MO!$B$11:$B$24</definedName>
    <definedName function="false" hidden="false" name="MO_LIST_30" vbProcedure="false">REESTR_MO!$B$233:$B$243</definedName>
    <definedName function="false" hidden="false" name="MO_LIST_31" vbProcedure="false">REESTR_MO!$B$244</definedName>
    <definedName function="false" hidden="false" name="MO_LIST_32" vbProcedure="false">REESTR_MO!$B$245:$B$257</definedName>
    <definedName function="false" hidden="false" name="MO_LIST_33" vbProcedure="false">REESTR_MO!$B$258:$B$267</definedName>
    <definedName function="false" hidden="false" name="MO_LIST_34" vbProcedure="false">REESTR_MO!$B$268</definedName>
    <definedName function="false" hidden="false" name="MO_LIST_35" vbProcedure="false">REESTR_MO!$B$269:$B$280</definedName>
    <definedName function="false" hidden="false" name="MO_LIST_36" vbProcedure="false">REESTR_MO!$B$281:$B$288</definedName>
    <definedName function="false" hidden="false" name="MO_LIST_37" vbProcedure="false">REESTR_MO!$B$289</definedName>
    <definedName function="false" hidden="false" name="MO_LIST_38" vbProcedure="false">REESTR_MO!$B$290:$B$299</definedName>
    <definedName function="false" hidden="false" name="MO_LIST_39" vbProcedure="false">REESTR_MO!$B$300:$B$307</definedName>
    <definedName function="false" hidden="false" name="MO_LIST_4" vbProcedure="false">REESTR_MO!$B$25:$B$32</definedName>
    <definedName function="false" hidden="false" name="MO_LIST_40" vbProcedure="false">REESTR_MO!$B$308:$B$313</definedName>
    <definedName function="false" hidden="false" name="MO_LIST_41" vbProcedure="false">REESTR_MO!$B$314:$B$323</definedName>
    <definedName function="false" hidden="false" name="MO_LIST_42" vbProcedure="false">REESTR_MO!$B$324:$B$339</definedName>
    <definedName function="false" hidden="false" name="MO_LIST_43" vbProcedure="false">REESTR_MO!$B$340:$B$348</definedName>
    <definedName function="false" hidden="false" name="MO_LIST_44" vbProcedure="false">REESTR_MO!$B$349:$B$360</definedName>
    <definedName function="false" hidden="false" name="MO_LIST_45" vbProcedure="false">REESTR_MO!$B$361</definedName>
    <definedName function="false" hidden="false" name="MO_LIST_46" vbProcedure="false">REESTR_MO!$B$362</definedName>
    <definedName function="false" hidden="false" name="MO_LIST_47" vbProcedure="false">REESTR_MO!$B$363</definedName>
    <definedName function="false" hidden="false" name="MO_LIST_48" vbProcedure="false">REESTR_MO!$B$364</definedName>
    <definedName function="false" hidden="false" name="MO_LIST_49" vbProcedure="false">REESTR_MO!$B$365</definedName>
    <definedName function="false" hidden="false" name="MO_LIST_5" vbProcedure="false">REESTR_MO!$B$33:$B$40</definedName>
    <definedName function="false" hidden="false" name="MO_LIST_50" vbProcedure="false">REESTR_MO!$B$366</definedName>
    <definedName function="false" hidden="false" name="MO_LIST_51" vbProcedure="false">REESTR_MO!$B$367</definedName>
    <definedName function="false" hidden="false" name="MO_LIST_52" vbProcedure="false">REESTR_MO!$B$368</definedName>
    <definedName function="false" hidden="false" name="MO_LIST_53" vbProcedure="false">REESTR_MO!$B$369</definedName>
    <definedName function="false" hidden="false" name="MO_LIST_6" vbProcedure="false">REESTR_MO!$B$41:$B$47</definedName>
    <definedName function="false" hidden="false" name="MO_LIST_7" vbProcedure="false">REESTR_MO!$B$48:$B$52</definedName>
    <definedName function="false" hidden="false" name="MO_LIST_8" vbProcedure="false">REESTR_MO!$B$53:$B$59</definedName>
    <definedName function="false" hidden="false" name="MO_LIST_9" vbProcedure="false">REESTR_MO!$B$60:$B$66</definedName>
    <definedName function="false" hidden="false" name="MO_START_DATE" vbProcedure="false">TECHSHEET!$T$13</definedName>
    <definedName function="false" hidden="false" name="MR_LIST" vbProcedure="false">REESTR_MO!$E$2:$E$53</definedName>
    <definedName function="false" hidden="false" name="NEVER_SHOW_MESSAGES" vbProcedure="false">TECHSHEET!$M$27</definedName>
    <definedName function="false" hidden="false" name="OBFUSCATED_PASSWORD" vbProcedure="false">TECHSHEET!$X$6</definedName>
    <definedName function="false" hidden="false" name="OKOPF_LIST" vbProcedure="false">DICTIONARIES!$B$292:$B$385</definedName>
    <definedName function="false" hidden="false" name="OKTMO_LIST" vbProcedure="false">REESTR_MO!$C$2:$C$369</definedName>
    <definedName function="false" hidden="false" name="OKTMO_VS_TYPE_LIST" vbProcedure="false">REESTR_MO!$C$2:$D$369</definedName>
    <definedName function="false" hidden="false" name="OPF" vbProcedure="false">Титульный!$H$17</definedName>
    <definedName function="false" hidden="false" name="OPTIONS_LIST" vbProcedure="false">DICTIONARIES!$A$2:$B$418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386:$B$4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6</definedName>
    <definedName function="false" hidden="false" name="RETAIN_PASSWORD" vbProcedure="false">TECHSHEET!$X$4</definedName>
    <definedName function="false" hidden="false" name="RST_ORG_ID" vbProcedure="false">Титульный!$H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SSION_ID" vbProcedure="false">TECHSHEET!$X$5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Титульный!$H$41</definedName>
    <definedName function="false" hidden="false" name="TEMPLATE_SPHERE_CODE" vbProcedure="false">TECHSHEET!$I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CTIVITY_AREA" vbProcedure="false">'ВО.Объекты'!$HM$45:$HX$52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2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AC_AREA" vbProcedure="false">'ВО.Объекты'!$I$47:$IA$47</definedName>
    <definedName function="false" hidden="false" name="VOTV_OBJECTS_HORISONTAL_AREA" vbProcedure="false">'ВО.Объекты'!$I$45:$IA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2,'ВО.Объекты'!$BC$45:$BC$52,'ВО.Объекты'!$CD$45:$CE$52,'ВО.Объекты'!$CS$45:$CS$52,'ВО.Объекты'!$DP$45:$DQ$52,'ВО.Объекты'!$EI$45:$GE$52</definedName>
    <definedName function="false" hidden="false" name="VOTV_OBJECT_OWN_DATES_AREA" vbProcedure="false">'ВО.Объекты'!$GX$45:$GX$52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2</definedName>
    <definedName function="false" hidden="false" name="VOTV_OBJECT_TRANMISSION_PIPELINE_AREA" vbProcedure="false">'ВО.Объекты'!$EI$45:$EI$52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IA$52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RG_COLUMN_MARKER" vbProcedure="false">'ВО.Объекты'!$L$45</definedName>
    <definedName function="false" hidden="false" name="VOTV_OWNERSHIP_DOCUMENT_COLUMN_MARKER" vbProcedure="false">'ВО.Объекты'!$GR$45</definedName>
    <definedName function="false" hidden="false" name="VOTV_SOURCE_COLUMN_MARKER" vbProcedure="false">'ВО.Объекты'!$R$45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CTIVITY_AREA" vbProcedure="false">'ВС.Объекты'!$HM$45:$HX$52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2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AC_AREA" vbProcedure="false">'ВС.Объекты'!$I$47:$IA$47</definedName>
    <definedName function="false" hidden="false" name="VSNA_OBJECTS_HORISONTAL_AREA" vbProcedure="false">'ВС.Объекты'!$I$45:$IA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2,'ВС.Объекты'!$BC$45:$BC$52,'ВС.Объекты'!$CD$45:$CE$52,'ВС.Объекты'!$CS$45:$CS$52,'ВС.Объекты'!$DP$45:$DQ$52,'ВС.Объекты'!$EI$45:$GE$52</definedName>
    <definedName function="false" hidden="false" name="VSNA_OBJECT_OWN_DATES_AREA" vbProcedure="false">'ВС.Объекты'!$GX$45:$GX$52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2</definedName>
    <definedName function="false" hidden="false" name="VSNA_OBJECT_TRANMISSION_PIPELINE_AREA" vbProcedure="false">'ВС.Объекты'!$EI$45:$EI$52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IA$52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RG_COLUMN_MARKER" vbProcedure="false">'ВС.Объекты'!$L$45</definedName>
    <definedName function="false" hidden="false" name="VSNA_OWNERSHIP_DOCUMENT_COLUMN_MARKER" vbProcedure="false">'ВС.Объекты'!$GR$45</definedName>
    <definedName function="false" hidden="false" name="VSNA_SOURCE_COLUMN_MARKER" vbProcedure="false">'ВС.Объекты'!$R$45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DICTIONARIES!$B$24:$B$24</definedName>
    <definedName function="false" hidden="false" name="XML_AUTHORISATION_TAG_NAMES" vbProcedure="false">TECHSHEET!$I$3:$I$4</definedName>
    <definedName function="false" hidden="false" name="XML_DICTIONARIES_TAG_NAMES" vbProcedure="false">TECHSHEET!$I$29:$I$30</definedName>
    <definedName function="false" hidden="false" name="XML_HEAT_SRC_LIST_TAG_NAMES" vbProcedure="false">TECHSHEET!$E$43:$E$142</definedName>
    <definedName function="false" hidden="false" name="XML_LOCATION_LIST_TAG_NAMES" vbProcedure="false">TECHSHEET!$I$24:$I$25</definedName>
    <definedName function="false" hidden="false" name="XML_MR_MO_OKTMO_LIST_TAG_NAMES" vbProcedure="false">TECHSHEET!$I$15:$I$20</definedName>
    <definedName function="false" hidden="false" name="XML_ORG_LIST_TAG_NAMES" vbProcedure="false">TECHSHEET!$V$2:$V$17</definedName>
    <definedName function="false" hidden="false" name="XML_SRC_LIST_TAG_NAMES" vbProcedure="false">TECHSHEET!$I$34:$I$40</definedName>
    <definedName function="false" hidden="false" name="XML_VOTV_SRC_LIST_TAG_NAMES" vbProcedure="false">TECHSHEET!$G$43:$G$124</definedName>
    <definedName function="false" hidden="false" name="XML_VSNA_SRC_LIST_TAG_NAMES" vbProcedure="false">TECHSHEET!$F$43:$F$125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39</xdr:row>
                <xdr:rowOff>27</xdr:rowOff>
              </xdr:from>
              <xdr:to>
                <xdr:col>38</xdr:col>
                <xdr:colOff>22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39</xdr:row>
                <xdr:rowOff>28</xdr:rowOff>
              </xdr:from>
              <xdr:to>
                <xdr:col>39</xdr:col>
                <xdr:colOff>59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1</xdr:row>
                <xdr:rowOff>8</xdr:rowOff>
              </xdr:from>
              <xdr:to>
                <xdr:col>3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1</xdr:row>
                <xdr:rowOff>8</xdr:rowOff>
              </xdr:from>
              <xdr:to>
                <xdr:col>39</xdr:col>
                <xdr:colOff>2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56</xdr:colOff>
                <xdr:row>41</xdr:row>
                <xdr:rowOff>8</xdr:rowOff>
              </xdr:from>
              <xdr:to>
                <xdr:col>39</xdr:col>
                <xdr:colOff>49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7</xdr:row>
                <xdr:rowOff>7</xdr:rowOff>
              </xdr:from>
              <xdr:to>
                <xdr:col>81</xdr:col>
                <xdr:colOff>50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65</xdr:colOff>
                <xdr:row>41</xdr:row>
                <xdr:rowOff>8</xdr:rowOff>
              </xdr:from>
              <xdr:to>
                <xdr:col>55</xdr:col>
                <xdr:colOff>29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66</xdr:colOff>
                <xdr:row>41</xdr:row>
                <xdr:rowOff>8</xdr:rowOff>
              </xdr:from>
              <xdr:to>
                <xdr:col>88</xdr:col>
                <xdr:colOff>22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8</xdr:col>
                <xdr:colOff>26</xdr:colOff>
                <xdr:row>42</xdr:row>
                <xdr:rowOff>7</xdr:rowOff>
              </xdr:from>
              <xdr:to>
                <xdr:col>90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4</xdr:col>
                <xdr:colOff>8</xdr:colOff>
                <xdr:row>41</xdr:row>
                <xdr:rowOff>8</xdr:rowOff>
              </xdr:from>
              <xdr:to>
                <xdr:col>95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6</xdr:col>
                <xdr:colOff>54</xdr:colOff>
                <xdr:row>42</xdr:row>
                <xdr:rowOff>7</xdr:rowOff>
              </xdr:from>
              <xdr:to>
                <xdr:col>120</xdr:col>
                <xdr:colOff>84</xdr:colOff>
                <xdr:row>50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8</xdr:colOff>
                <xdr:row>37</xdr:row>
                <xdr:rowOff>7</xdr:rowOff>
              </xdr:from>
              <xdr:to>
                <xdr:col>253</xdr:col>
                <xdr:colOff>6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4</xdr:rowOff>
              </xdr:from>
              <xdr:to>
                <xdr:col>15</xdr:col>
                <xdr:colOff>91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7</xdr:row>
                <xdr:rowOff>2</xdr:rowOff>
              </xdr:from>
              <xdr:to>
                <xdr:col>37</xdr:col>
                <xdr:colOff>118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4</xdr:col>
                <xdr:colOff>10</xdr:colOff>
                <xdr:row>37</xdr:row>
                <xdr:rowOff>7</xdr:rowOff>
              </xdr:from>
              <xdr:to>
                <xdr:col>46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39</xdr:row>
                <xdr:rowOff>13</xdr:rowOff>
              </xdr:from>
              <xdr:to>
                <xdr:col>50</xdr:col>
                <xdr:colOff>43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5</xdr:col>
                <xdr:colOff>30</xdr:colOff>
                <xdr:row>41</xdr:row>
                <xdr:rowOff>7</xdr:rowOff>
              </xdr:from>
              <xdr:to>
                <xdr:col>120</xdr:col>
                <xdr:colOff>9</xdr:colOff>
                <xdr:row>50</xdr:row>
                <xdr:rowOff>4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2</xdr:col>
                <xdr:colOff>17</xdr:colOff>
                <xdr:row>41</xdr:row>
                <xdr:rowOff>6</xdr:rowOff>
              </xdr:from>
              <xdr:to>
                <xdr:col>123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5</xdr:col>
                <xdr:colOff>11</xdr:colOff>
                <xdr:row>5</xdr:row>
                <xdr:rowOff>18</xdr:rowOff>
              </xdr:from>
              <xdr:to>
                <xdr:col>169</xdr:col>
                <xdr:colOff>22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11</xdr:colOff>
                <xdr:row>37</xdr:row>
                <xdr:rowOff>8</xdr:rowOff>
              </xdr:from>
              <xdr:to>
                <xdr:col>171</xdr:col>
                <xdr:colOff>22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68</xdr:colOff>
                <xdr:row>39</xdr:row>
                <xdr:rowOff>22</xdr:rowOff>
              </xdr:from>
              <xdr:to>
                <xdr:col>210</xdr:col>
                <xdr:colOff>116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0</xdr:col>
                <xdr:colOff>57</xdr:colOff>
                <xdr:row>5</xdr:row>
                <xdr:rowOff>14</xdr:rowOff>
              </xdr:from>
              <xdr:to>
                <xdr:col>246</xdr:col>
                <xdr:colOff>54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40" authorId="0">
      <text>
        <r>
          <rPr>
            <sz val="9"/>
            <color rgb="FF000000"/>
            <rFont val="Tahoma"/>
            <family val="2"/>
            <charset val="204"/>
          </rPr>
          <t xml:space="preserve">Выбор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8</xdr:colOff>
                <xdr:row>37</xdr:row>
                <xdr:rowOff>7</xdr:rowOff>
              </xdr:from>
              <xdr:to>
                <xdr:col>37</xdr:col>
                <xdr:colOff>46</xdr:colOff>
                <xdr:row>40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7</xdr:row>
                <xdr:rowOff>7</xdr:rowOff>
              </xdr:from>
              <xdr:to>
                <xdr:col>36</xdr:col>
                <xdr:colOff>74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9</xdr:colOff>
                <xdr:row>39</xdr:row>
                <xdr:rowOff>28</xdr:rowOff>
              </xdr:from>
              <xdr:to>
                <xdr:col>39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5</xdr:row>
                <xdr:rowOff>23</xdr:rowOff>
              </xdr:from>
              <xdr:to>
                <xdr:col>45</xdr:col>
                <xdr:colOff>5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15</xdr:colOff>
                <xdr:row>41</xdr:row>
                <xdr:rowOff>8</xdr:rowOff>
              </xdr:from>
              <xdr:to>
                <xdr:col>38</xdr:col>
                <xdr:colOff>12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28</xdr:rowOff>
              </xdr:from>
              <xdr:to>
                <xdr:col>44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39</xdr:row>
                <xdr:rowOff>16</xdr:rowOff>
              </xdr:from>
              <xdr:to>
                <xdr:col>44</xdr:col>
                <xdr:colOff>1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37</xdr:row>
                <xdr:rowOff>7</xdr:rowOff>
              </xdr:from>
              <xdr:to>
                <xdr:col>55</xdr:col>
                <xdr:colOff>68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39</xdr:row>
                <xdr:rowOff>13</xdr:rowOff>
              </xdr:from>
              <xdr:to>
                <xdr:col>55</xdr:col>
                <xdr:colOff>57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81</xdr:colOff>
                <xdr:row>41</xdr:row>
                <xdr:rowOff>7</xdr:rowOff>
              </xdr:from>
              <xdr:to>
                <xdr:col>84</xdr:col>
                <xdr:colOff>3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2</xdr:col>
                <xdr:colOff>17</xdr:colOff>
                <xdr:row>42</xdr:row>
                <xdr:rowOff>7</xdr:rowOff>
              </xdr:from>
              <xdr:to>
                <xdr:col>85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51</xdr:colOff>
                <xdr:row>41</xdr:row>
                <xdr:rowOff>6</xdr:rowOff>
              </xdr:from>
              <xdr:to>
                <xdr:col>94</xdr:col>
                <xdr:colOff>53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4</xdr:col>
                <xdr:colOff>23</xdr:colOff>
                <xdr:row>5</xdr:row>
                <xdr:rowOff>18</xdr:rowOff>
              </xdr:from>
              <xdr:to>
                <xdr:col>178</xdr:col>
                <xdr:colOff>3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9</xdr:col>
                <xdr:colOff>8</xdr:colOff>
                <xdr:row>39</xdr:row>
                <xdr:rowOff>22</xdr:rowOff>
              </xdr:from>
              <xdr:to>
                <xdr:col>210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HM40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течение регулируемого периода объект переходит в пользование к другой организации, то нет необходимости его удалять, достаточно указать те месяцы, в которых объект принадлежал (использовался) организацией, и отключить остальные месяц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47</xdr:col>
                <xdr:colOff>2</xdr:colOff>
                <xdr:row>37</xdr:row>
                <xdr:rowOff>7</xdr:rowOff>
              </xdr:from>
              <xdr:to>
                <xdr:col>253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1" uniqueCount="11857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21  11:39:26 AM</t>
  </si>
  <si>
    <t xml:space="preserve">Проверка доступных обновлений...</t>
  </si>
  <si>
    <t xml:space="preserve">Информация</t>
  </si>
  <si>
    <t xml:space="preserve">1/14/2021  3:16:30 PM</t>
  </si>
  <si>
    <t xml:space="preserve">12/16/2021  12:33:06 PM</t>
  </si>
  <si>
    <t xml:space="preserve">12/16/2021  12:33:08 PM</t>
  </si>
  <si>
    <t xml:space="preserve">Нет доступных обновлений для отчёта с кодом REESTR.HEAT.SOURCE.2022!</t>
  </si>
  <si>
    <t xml:space="preserve">12/16/2021  12:39:15 PM</t>
  </si>
  <si>
    <t xml:space="preserve">12/16/2021  12:39:17 PM</t>
  </si>
  <si>
    <t xml:space="preserve">12/16/2021  1:03:17 PM</t>
  </si>
  <si>
    <t xml:space="preserve">12/16/2021  1:03:19 PM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t xml:space="preserve">Нижегородская область</t>
  </si>
  <si>
    <t xml:space="preserve">MANDATORY</t>
  </si>
  <si>
    <t xml:space="preserve">Отчётный период</t>
  </si>
  <si>
    <t xml:space="preserve">2022</t>
  </si>
  <si>
    <t xml:space="preserve">Год</t>
  </si>
  <si>
    <t xml:space="preserve">RST_ORG_ID</t>
  </si>
  <si>
    <t xml:space="preserve">26555644</t>
  </si>
  <si>
    <t xml:space="preserve">Наименование юридического лица</t>
  </si>
  <si>
    <t xml:space="preserve">ООО "НЗ "СТАРТ"</t>
  </si>
  <si>
    <t xml:space="preserve">ИНН</t>
  </si>
  <si>
    <t xml:space="preserve">5262154550</t>
  </si>
  <si>
    <t xml:space="preserve">КПП</t>
  </si>
  <si>
    <t xml:space="preserve">526201001</t>
  </si>
  <si>
    <t xml:space="preserve">Организационно-правовая форма</t>
  </si>
  <si>
    <t xml:space="preserve">1 23 00 | Общества с ограниченной ответственностью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Дата последнего обновления реестра организаций: 13.01.2021 11:07:42</t>
  </si>
  <si>
    <t xml:space="preserve">Дата последнего обновления реестра МР/МО/ОКТМО: 13.01.2021 11:07:22</t>
  </si>
  <si>
    <t xml:space="preserve">Дата последнего обновления обновления параметров проверки отчёта: 13.01.2021 11:07:35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Выбор объектов возможен из перечня реестра объектов по данным мониторинга предыдущего отчётного периода, предоставленного в ФАС России региональными органами регулирования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vinokurova_cagt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22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70:75:68:40:110:42:79:109:123:111:44:77:123:135:96:58:80</t>
  </si>
  <si>
    <t xml:space="preserve">OBFUSCATED_PASSWORD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TEMPLATE_SPHERE_CODE</t>
  </si>
  <si>
    <t xml:space="preserve">Июнь</t>
  </si>
  <si>
    <t xml:space="preserve">Волгоградская область</t>
  </si>
  <si>
    <t xml:space="preserve">RU34</t>
  </si>
  <si>
    <t xml:space="preserve">ТИ</t>
  </si>
  <si>
    <t xml:space="preserve">НС</t>
  </si>
  <si>
    <t xml:space="preserve">КНС</t>
  </si>
  <si>
    <t xml:space="preserve">HEAT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SNA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VOTV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XML_MR_MO_OKTMO_LIST_TAG_NAMES</t>
  </si>
  <si>
    <t xml:space="preserve">ORG_START_DATE</t>
  </si>
  <si>
    <t xml:space="preserve">Еврейская автономная область</t>
  </si>
  <si>
    <t xml:space="preserve">RU79</t>
  </si>
  <si>
    <t xml:space="preserve">NSRF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OKTMO_MR_NAME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VALIDATION_SETTINGS</t>
  </si>
  <si>
    <t xml:space="preserve">Калининградская область</t>
  </si>
  <si>
    <t xml:space="preserve">RU39</t>
  </si>
  <si>
    <t xml:space="preserve">TYPE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LOCATION_LIST_TAG_NAMES</t>
  </si>
  <si>
    <t xml:space="preserve">Кемеровская область</t>
  </si>
  <si>
    <t xml:space="preserve">RU42</t>
  </si>
  <si>
    <t xml:space="preserve">OKTMO_LOCATION_NAME</t>
  </si>
  <si>
    <t xml:space="preserve">Кировская область</t>
  </si>
  <si>
    <t xml:space="preserve">RU43</t>
  </si>
  <si>
    <t xml:space="preserve">LOCATION_NAME</t>
  </si>
  <si>
    <t xml:space="preserve">Костромская область</t>
  </si>
  <si>
    <t xml:space="preserve">RU44</t>
  </si>
  <si>
    <t xml:space="preserve">NEVER_SHOW_MESSAGES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DICTIONARIES_TAG_NAMES</t>
  </si>
  <si>
    <t xml:space="preserve">Курганская область</t>
  </si>
  <si>
    <t xml:space="preserve">RU45</t>
  </si>
  <si>
    <t xml:space="preserve">DIC_NAME</t>
  </si>
  <si>
    <t xml:space="preserve">Курская область</t>
  </si>
  <si>
    <t xml:space="preserve">RU46</t>
  </si>
  <si>
    <t xml:space="preserve">DIC_VALUE</t>
  </si>
  <si>
    <t xml:space="preserve">Ленинградская область</t>
  </si>
  <si>
    <t xml:space="preserve">RU47</t>
  </si>
  <si>
    <t xml:space="preserve">Липецкая область</t>
  </si>
  <si>
    <t xml:space="preserve">RU48</t>
  </si>
  <si>
    <t xml:space="preserve">Магаданская область</t>
  </si>
  <si>
    <t xml:space="preserve">RU49</t>
  </si>
  <si>
    <t xml:space="preserve">XML_SRC_LIST_TAG_NAMES</t>
  </si>
  <si>
    <t xml:space="preserve">Московская область</t>
  </si>
  <si>
    <t xml:space="preserve">RU50</t>
  </si>
  <si>
    <t xml:space="preserve">ORG</t>
  </si>
  <si>
    <t xml:space="preserve">Мурманская область</t>
  </si>
  <si>
    <t xml:space="preserve">RU51</t>
  </si>
  <si>
    <t xml:space="preserve">INN</t>
  </si>
  <si>
    <t xml:space="preserve">Ненецкий автономный округ</t>
  </si>
  <si>
    <t xml:space="preserve">RU83</t>
  </si>
  <si>
    <t xml:space="preserve">KPP</t>
  </si>
  <si>
    <t xml:space="preserve">RU52</t>
  </si>
  <si>
    <t xml:space="preserve">NMBR</t>
  </si>
  <si>
    <t xml:space="preserve">Новгородская область</t>
  </si>
  <si>
    <t xml:space="preserve">RU53</t>
  </si>
  <si>
    <t xml:space="preserve">NMOB</t>
  </si>
  <si>
    <t xml:space="preserve">Новосибирская область</t>
  </si>
  <si>
    <t xml:space="preserve">RU54</t>
  </si>
  <si>
    <t xml:space="preserve">STYPE</t>
  </si>
  <si>
    <t xml:space="preserve">Омская область</t>
  </si>
  <si>
    <t xml:space="preserve">RU55</t>
  </si>
  <si>
    <t xml:space="preserve">ADDRESS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XML_HEAT_SRC_LIST_TAG_NAMES</t>
  </si>
  <si>
    <t xml:space="preserve">XML_VSNA_SRC_LIST_TAG_NAMES</t>
  </si>
  <si>
    <t xml:space="preserve">XML_VOTV_SRC_LIST_TAG_NAMES</t>
  </si>
  <si>
    <t xml:space="preserve">Пензенская область</t>
  </si>
  <si>
    <t xml:space="preserve">RU58</t>
  </si>
  <si>
    <t xml:space="preserve">NOMER2_NAME</t>
  </si>
  <si>
    <t xml:space="preserve">Пермский край</t>
  </si>
  <si>
    <t xml:space="preserve">RU59</t>
  </si>
  <si>
    <t xml:space="preserve">NMOB_NAME</t>
  </si>
  <si>
    <t xml:space="preserve">Приморский край</t>
  </si>
  <si>
    <t xml:space="preserve">RU25</t>
  </si>
  <si>
    <t xml:space="preserve">DET_NAME</t>
  </si>
  <si>
    <t xml:space="preserve">Псковская область</t>
  </si>
  <si>
    <t xml:space="preserve">RU60</t>
  </si>
  <si>
    <t xml:space="preserve">L_BASE_SERVICE_PRODUCTION</t>
  </si>
  <si>
    <t xml:space="preserve">Республика Адыгея</t>
  </si>
  <si>
    <t xml:space="preserve">RU01</t>
  </si>
  <si>
    <t xml:space="preserve">L_BASE_SERVICE_TRANSMISSION</t>
  </si>
  <si>
    <t xml:space="preserve">L_BASE_SERVICE_CLEANING</t>
  </si>
  <si>
    <t xml:space="preserve">Республика Алтай</t>
  </si>
  <si>
    <t xml:space="preserve">RU04</t>
  </si>
  <si>
    <t xml:space="preserve">L_BASE_SERVICE_SALE</t>
  </si>
  <si>
    <t xml:space="preserve">Республика Башкортостан</t>
  </si>
  <si>
    <t xml:space="preserve">RU02</t>
  </si>
  <si>
    <t xml:space="preserve">L_ADDRESS_MR</t>
  </si>
  <si>
    <t xml:space="preserve">Республика Бурятия</t>
  </si>
  <si>
    <t xml:space="preserve">RU03</t>
  </si>
  <si>
    <t xml:space="preserve">L_ADDRESS_MO</t>
  </si>
  <si>
    <t xml:space="preserve">Республика Дагестан</t>
  </si>
  <si>
    <t xml:space="preserve">RU05</t>
  </si>
  <si>
    <t xml:space="preserve">L_ADDRESS_OKTMO</t>
  </si>
  <si>
    <t xml:space="preserve">Республика Ингушетия</t>
  </si>
  <si>
    <t xml:space="preserve">RU06</t>
  </si>
  <si>
    <t xml:space="preserve">L_ADDRESS_LOCATION</t>
  </si>
  <si>
    <t xml:space="preserve">Республика Калмыкия</t>
  </si>
  <si>
    <t xml:space="preserve">RU08</t>
  </si>
  <si>
    <t xml:space="preserve">L_ADDRESS_LOCATION_OKTMO</t>
  </si>
  <si>
    <t xml:space="preserve">Республика Карелия</t>
  </si>
  <si>
    <t xml:space="preserve">RU10</t>
  </si>
  <si>
    <t xml:space="preserve">L_ADDRESS_STREET</t>
  </si>
  <si>
    <t xml:space="preserve">Республика Коми</t>
  </si>
  <si>
    <t xml:space="preserve">RU11</t>
  </si>
  <si>
    <t xml:space="preserve">L_ADDRESS_BUILDING</t>
  </si>
  <si>
    <t xml:space="preserve">Республика Крым</t>
  </si>
  <si>
    <t xml:space="preserve">RU82</t>
  </si>
  <si>
    <t xml:space="preserve">Крым</t>
  </si>
  <si>
    <t xml:space="preserve">L_PR_IC</t>
  </si>
  <si>
    <t xml:space="preserve">Республика Марий Эл</t>
  </si>
  <si>
    <t xml:space="preserve">RU12</t>
  </si>
  <si>
    <t xml:space="preserve">L_PR_CL</t>
  </si>
  <si>
    <t xml:space="preserve">Республика Мордовия</t>
  </si>
  <si>
    <t xml:space="preserve">RU13</t>
  </si>
  <si>
    <t xml:space="preserve">L_PR_TP_COUNT</t>
  </si>
  <si>
    <t xml:space="preserve">L_PR_STATION_TYPE</t>
  </si>
  <si>
    <t xml:space="preserve">Республика Саха (Якутия)</t>
  </si>
  <si>
    <t xml:space="preserve">RU14</t>
  </si>
  <si>
    <t xml:space="preserve">L_PR_TYPE_OF_HEATING</t>
  </si>
  <si>
    <t xml:space="preserve">L_PR_WATER_TYPE</t>
  </si>
  <si>
    <t xml:space="preserve">L_PR_DEPRECIATION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PR_BASE_FUEL</t>
  </si>
  <si>
    <t xml:space="preserve">L_PR_START_EXPLOIT_DATE</t>
  </si>
  <si>
    <t xml:space="preserve">Республика Татарстан</t>
  </si>
  <si>
    <t xml:space="preserve">RU16</t>
  </si>
  <si>
    <t xml:space="preserve">L_PR_URUT_NORM</t>
  </si>
  <si>
    <t xml:space="preserve">L_CLN_IC</t>
  </si>
  <si>
    <t xml:space="preserve">Республика Тыва</t>
  </si>
  <si>
    <t xml:space="preserve">RU17</t>
  </si>
  <si>
    <t xml:space="preserve">Республика Тыва (Тува)</t>
  </si>
  <si>
    <t xml:space="preserve">L_PR_URUT_FACT</t>
  </si>
  <si>
    <t xml:space="preserve">L_CLN_CL</t>
  </si>
  <si>
    <t xml:space="preserve">Республика Хакасия</t>
  </si>
  <si>
    <t xml:space="preserve">RU19</t>
  </si>
  <si>
    <t xml:space="preserve">L_PR_RESERVE_FUEL</t>
  </si>
  <si>
    <t xml:space="preserve">L_CLN_ORG</t>
  </si>
  <si>
    <t xml:space="preserve">Ростовская область</t>
  </si>
  <si>
    <t xml:space="preserve">RU61</t>
  </si>
  <si>
    <t xml:space="preserve">L_PR_SEASONALITY</t>
  </si>
  <si>
    <t xml:space="preserve">L_CLN_INN</t>
  </si>
  <si>
    <t xml:space="preserve">Рязанская область</t>
  </si>
  <si>
    <t xml:space="preserve">RU62</t>
  </si>
  <si>
    <t xml:space="preserve">L_CLN_KPP</t>
  </si>
  <si>
    <t xml:space="preserve">Самарская область</t>
  </si>
  <si>
    <t xml:space="preserve">RU63</t>
  </si>
  <si>
    <t xml:space="preserve">L_CLN_FIL</t>
  </si>
  <si>
    <t xml:space="preserve">Саратовская область</t>
  </si>
  <si>
    <t xml:space="preserve">RU64</t>
  </si>
  <si>
    <t xml:space="preserve">L_TR_SL_IC</t>
  </si>
  <si>
    <t xml:space="preserve">L_CLN_SOURCE_NAME</t>
  </si>
  <si>
    <t xml:space="preserve">Сахалинская область</t>
  </si>
  <si>
    <t xml:space="preserve">RU65</t>
  </si>
  <si>
    <t xml:space="preserve">L_TR_SL_CL</t>
  </si>
  <si>
    <t xml:space="preserve">L_CLN_MR</t>
  </si>
  <si>
    <t xml:space="preserve">Свердловская область</t>
  </si>
  <si>
    <t xml:space="preserve">RU66</t>
  </si>
  <si>
    <t xml:space="preserve">L_TR_SL_TP_COUNT</t>
  </si>
  <si>
    <t xml:space="preserve">L_CLN_MO</t>
  </si>
  <si>
    <t xml:space="preserve">Смоленская область</t>
  </si>
  <si>
    <t xml:space="preserve">RU67</t>
  </si>
  <si>
    <t xml:space="preserve">L_TR_SL_ORG</t>
  </si>
  <si>
    <t xml:space="preserve">L_CLN_OKTMO</t>
  </si>
  <si>
    <t xml:space="preserve">Ставропольский край</t>
  </si>
  <si>
    <t xml:space="preserve">RU26</t>
  </si>
  <si>
    <t xml:space="preserve">L_TR_SL_INN</t>
  </si>
  <si>
    <t xml:space="preserve">L_CLN_LOCATION</t>
  </si>
  <si>
    <t xml:space="preserve">Тамбовская область</t>
  </si>
  <si>
    <t xml:space="preserve">RU68</t>
  </si>
  <si>
    <t xml:space="preserve">L_TR_SL_KPP</t>
  </si>
  <si>
    <t xml:space="preserve">L_CLN_LOCATION_OKTMO</t>
  </si>
  <si>
    <t xml:space="preserve">Тверская область</t>
  </si>
  <si>
    <t xml:space="preserve">RU69</t>
  </si>
  <si>
    <t xml:space="preserve">L_TR_SL_FIL</t>
  </si>
  <si>
    <t xml:space="preserve">L_CLN_STREET</t>
  </si>
  <si>
    <t xml:space="preserve">Томская область</t>
  </si>
  <si>
    <t xml:space="preserve">RU70</t>
  </si>
  <si>
    <t xml:space="preserve">L_TR_SL_SOURCE_NAME</t>
  </si>
  <si>
    <t xml:space="preserve">L_CLN_BUILDING</t>
  </si>
  <si>
    <t xml:space="preserve">Тульская область</t>
  </si>
  <si>
    <t xml:space="preserve">RU71</t>
  </si>
  <si>
    <t xml:space="preserve">L_TR_SL_MR</t>
  </si>
  <si>
    <t xml:space="preserve">L_CLN_DEPRECIATION</t>
  </si>
  <si>
    <t xml:space="preserve">Тюменская область</t>
  </si>
  <si>
    <t xml:space="preserve">RU72</t>
  </si>
  <si>
    <t xml:space="preserve">L_TR_SL_MO</t>
  </si>
  <si>
    <t xml:space="preserve">L_TR_IC</t>
  </si>
  <si>
    <t xml:space="preserve">Удмуртская республика</t>
  </si>
  <si>
    <t xml:space="preserve">RU18</t>
  </si>
  <si>
    <t xml:space="preserve">Республика Удмуртия</t>
  </si>
  <si>
    <t xml:space="preserve">L_TR_SL_OKTMO</t>
  </si>
  <si>
    <t xml:space="preserve">L_TR_CL</t>
  </si>
  <si>
    <t xml:space="preserve">Ульяновская область</t>
  </si>
  <si>
    <t xml:space="preserve">RU73</t>
  </si>
  <si>
    <t xml:space="preserve">L_TR_SL_LOCATION</t>
  </si>
  <si>
    <t xml:space="preserve">L_TR_ORG</t>
  </si>
  <si>
    <t xml:space="preserve">Хабаровский край</t>
  </si>
  <si>
    <t xml:space="preserve">RU27</t>
  </si>
  <si>
    <t xml:space="preserve">L_TR_SL_LOCATION_OKTMO</t>
  </si>
  <si>
    <t xml:space="preserve">L_TR_INN</t>
  </si>
  <si>
    <t xml:space="preserve">Ханты-Мансийский автономный округ</t>
  </si>
  <si>
    <t xml:space="preserve">RU86</t>
  </si>
  <si>
    <t xml:space="preserve">L_TR_SL_STREET</t>
  </si>
  <si>
    <t xml:space="preserve">L_TR_KPP</t>
  </si>
  <si>
    <t xml:space="preserve">Челябинская область</t>
  </si>
  <si>
    <t xml:space="preserve">RU74</t>
  </si>
  <si>
    <t xml:space="preserve">L_TR_SL_BUILDING</t>
  </si>
  <si>
    <t xml:space="preserve">L_TR_FIL</t>
  </si>
  <si>
    <t xml:space="preserve">Чеченская республика</t>
  </si>
  <si>
    <t xml:space="preserve">RU20</t>
  </si>
  <si>
    <t xml:space="preserve">Республика Чечня</t>
  </si>
  <si>
    <t xml:space="preserve">L_TR_NET_TYPE</t>
  </si>
  <si>
    <t xml:space="preserve">L_TR_SOURCE_NAME</t>
  </si>
  <si>
    <t xml:space="preserve">Чувашская республика</t>
  </si>
  <si>
    <t xml:space="preserve">RU21</t>
  </si>
  <si>
    <t xml:space="preserve">Республика Чувашия</t>
  </si>
  <si>
    <t xml:space="preserve">L_TR_SL_PHC_COUNT</t>
  </si>
  <si>
    <t xml:space="preserve">L_TR_MR</t>
  </si>
  <si>
    <t xml:space="preserve">Чукотский автономный округ</t>
  </si>
  <si>
    <t xml:space="preserve">RU87</t>
  </si>
  <si>
    <t xml:space="preserve">L_TR_SL_L_CALC_METHOD</t>
  </si>
  <si>
    <t xml:space="preserve">L_TR_MO</t>
  </si>
  <si>
    <t xml:space="preserve">Ямало-Ненецкий автономный округ</t>
  </si>
  <si>
    <t xml:space="preserve">RU89</t>
  </si>
  <si>
    <t xml:space="preserve">L_TR_SL_L_HEAT_TOTAL</t>
  </si>
  <si>
    <t xml:space="preserve">L_TR_OKTMO</t>
  </si>
  <si>
    <t xml:space="preserve">Ярославская область</t>
  </si>
  <si>
    <t xml:space="preserve">RU76</t>
  </si>
  <si>
    <t xml:space="preserve">L_TR_SL_L_HEAT_50_250</t>
  </si>
  <si>
    <t xml:space="preserve">L_TR_LOCATION</t>
  </si>
  <si>
    <t xml:space="preserve">L_TR_SL_L_HEAT_251_400</t>
  </si>
  <si>
    <t xml:space="preserve">L_TR_LOCATION_OKTMO</t>
  </si>
  <si>
    <t xml:space="preserve">L_TR_SL_L_HEAT_401_550</t>
  </si>
  <si>
    <t xml:space="preserve">L_TR_STREET</t>
  </si>
  <si>
    <t xml:space="preserve">L_TR_SL_L_HEAT_551_700</t>
  </si>
  <si>
    <t xml:space="preserve">L_TR_BUILDING</t>
  </si>
  <si>
    <t xml:space="preserve">L_TR_SL_L_HEAT_701</t>
  </si>
  <si>
    <t xml:space="preserve">L_TR_SL_L_HVSN_TOTAL</t>
  </si>
  <si>
    <t xml:space="preserve">L_TR_L_VOTV_TOTAL</t>
  </si>
  <si>
    <t xml:space="preserve">L_TR_SL_L_HVSN_50_250</t>
  </si>
  <si>
    <t xml:space="preserve">L_TR_L_VSNA_TOTAL</t>
  </si>
  <si>
    <t xml:space="preserve">L_TR_L_VOTV_50_250</t>
  </si>
  <si>
    <t xml:space="preserve">L_TR_SL_L_HVSN_251_400</t>
  </si>
  <si>
    <t xml:space="preserve">L_TR_L_VSNA_50_250</t>
  </si>
  <si>
    <t xml:space="preserve">L_TR_L_VOTV_251_400</t>
  </si>
  <si>
    <t xml:space="preserve">L_TR_SL_L_HVSN_401_550</t>
  </si>
  <si>
    <t xml:space="preserve">L_TR_L_VSNA_251_400</t>
  </si>
  <si>
    <t xml:space="preserve">L_TR_L_VOTV_401_550</t>
  </si>
  <si>
    <t xml:space="preserve">L_TR_SL_L_HVSN_551_700</t>
  </si>
  <si>
    <t xml:space="preserve">L_TR_L_VSNA_401_550</t>
  </si>
  <si>
    <t xml:space="preserve">L_TR_L_VOTV_551_700</t>
  </si>
  <si>
    <t xml:space="preserve">L_TR_SL_L_HVSN_701</t>
  </si>
  <si>
    <t xml:space="preserve">L_TR_L_VSNA_551_700</t>
  </si>
  <si>
    <t xml:space="preserve">L_TR_L_VOTV_701</t>
  </si>
  <si>
    <t xml:space="preserve">L_TR_SL_L_HEAT_OVER_TOTAL</t>
  </si>
  <si>
    <t xml:space="preserve">L_TR_L_VSNA_701</t>
  </si>
  <si>
    <t xml:space="preserve">L_TR_L_VOTV_OVER_TOTAL</t>
  </si>
  <si>
    <t xml:space="preserve">L_TR_SL_L_HEAT_OVER_50_250</t>
  </si>
  <si>
    <t xml:space="preserve">L_TR_L_VSNA_OVER_TOTAL</t>
  </si>
  <si>
    <t xml:space="preserve">L_TR_L_VOTV_OVER_50_250</t>
  </si>
  <si>
    <t xml:space="preserve">L_TR_SL_L_HEAT_OVER_251_400</t>
  </si>
  <si>
    <t xml:space="preserve">L_TR_L_VSNA_OVER_50_250</t>
  </si>
  <si>
    <t xml:space="preserve">L_TR_L_VOTV_OVER_251_400</t>
  </si>
  <si>
    <t xml:space="preserve">L_TR_SL_L_HEAT_OVER_401_550</t>
  </si>
  <si>
    <t xml:space="preserve">L_TR_L_VSNA_OVER_251_400</t>
  </si>
  <si>
    <t xml:space="preserve">L_TR_L_VOTV_OVER_401_550</t>
  </si>
  <si>
    <t xml:space="preserve">L_TR_SL_L_HEAT_OVER_551_700</t>
  </si>
  <si>
    <t xml:space="preserve">L_TR_L_VSNA_OVER_401_550</t>
  </si>
  <si>
    <t xml:space="preserve">L_TR_L_VOTV_OVER_551_700</t>
  </si>
  <si>
    <t xml:space="preserve">L_TR_SL_L_HEAT_OVER_701</t>
  </si>
  <si>
    <t xml:space="preserve">L_TR_L_VSNA_OVER_551_700</t>
  </si>
  <si>
    <t xml:space="preserve">L_TR_L_VOTV_OVER_701</t>
  </si>
  <si>
    <t xml:space="preserve">L_TR_SL_L_HVSN_OVER_TOTAL</t>
  </si>
  <si>
    <t xml:space="preserve">L_TR_L_VSNA_OVER_701</t>
  </si>
  <si>
    <t xml:space="preserve">L_TR_L_VOTV_U_CH_TOTAL</t>
  </si>
  <si>
    <t xml:space="preserve">L_TR_SL_L_HVSN_OVER_50_250</t>
  </si>
  <si>
    <t xml:space="preserve">L_TR_L_VSNA_U_CH_TOTAL</t>
  </si>
  <si>
    <t xml:space="preserve">L_TR_L_VOTV_U_CH_50_250</t>
  </si>
  <si>
    <t xml:space="preserve">L_TR_SL_L_HVSN_OVER_251_400</t>
  </si>
  <si>
    <t xml:space="preserve">L_TR_L_VSNA_U_CH_50_250</t>
  </si>
  <si>
    <t xml:space="preserve">L_TR_L_VOTV_U_CH_251_400</t>
  </si>
  <si>
    <t xml:space="preserve">L_TR_SL_L_HVSN_OVER_401_550</t>
  </si>
  <si>
    <t xml:space="preserve">L_TR_L_VSNA_U_CH_251_400</t>
  </si>
  <si>
    <t xml:space="preserve">L_TR_L_VOTV_U_CH_401_550</t>
  </si>
  <si>
    <t xml:space="preserve">L_TR_SL_L_HVSN_OVER_551_700</t>
  </si>
  <si>
    <t xml:space="preserve">L_TR_L_VSNA_U_CH_401_550</t>
  </si>
  <si>
    <t xml:space="preserve">L_TR_L_VOTV_U_CH_551_700</t>
  </si>
  <si>
    <t xml:space="preserve">L_TR_SL_L_HVSN_OVER_701</t>
  </si>
  <si>
    <t xml:space="preserve">L_TR_L_VSNA_U_CH_551_700</t>
  </si>
  <si>
    <t xml:space="preserve">L_TR_L_VOTV_U_CH_701</t>
  </si>
  <si>
    <t xml:space="preserve">L_TR_SL_L_HEAT_U_CH_TOTAL</t>
  </si>
  <si>
    <t xml:space="preserve">L_TR_L_VSNA_U_CH_701</t>
  </si>
  <si>
    <t xml:space="preserve">L_TR_L_VOTV_U_NONCH_TOTAL</t>
  </si>
  <si>
    <t xml:space="preserve">L_TR_SL_L_HEAT_U_CH_50_250</t>
  </si>
  <si>
    <t xml:space="preserve">L_TR_L_VSNA_U_NONCH_TOTAL</t>
  </si>
  <si>
    <t xml:space="preserve">L_TR_L_VOTV_U_NONCH_50_250</t>
  </si>
  <si>
    <t xml:space="preserve">L_TR_SL_L_HEAT_U_CH_251_400</t>
  </si>
  <si>
    <t xml:space="preserve">L_TR_L_VSNA_U_NONCH_50_250</t>
  </si>
  <si>
    <t xml:space="preserve">L_TR_L_VOTV_U_NONCH_251_400</t>
  </si>
  <si>
    <t xml:space="preserve">L_TR_SL_L_HEAT_U_CH_401_550</t>
  </si>
  <si>
    <t xml:space="preserve">L_TR_L_VSNA_U_NONCH_251_400</t>
  </si>
  <si>
    <t xml:space="preserve">L_TR_L_VOTV_U_NONCH_401_550</t>
  </si>
  <si>
    <t xml:space="preserve">L_TR_SL_L_HEAT_U_CH_551_700</t>
  </si>
  <si>
    <t xml:space="preserve">L_TR_L_VSNA_U_NONCH_401_550</t>
  </si>
  <si>
    <t xml:space="preserve">L_TR_L_VOTV_U_NONCH_551_700</t>
  </si>
  <si>
    <t xml:space="preserve">L_TR_SL_L_HEAT_U_CH_701</t>
  </si>
  <si>
    <t xml:space="preserve">L_TR_L_VSNA_U_NONCH_551_700</t>
  </si>
  <si>
    <t xml:space="preserve">L_TR_L_VOTV_U_NONCH_701</t>
  </si>
  <si>
    <t xml:space="preserve">L_TR_SL_L_HVSN_U_CH_TOTAL</t>
  </si>
  <si>
    <t xml:space="preserve">L_TR_L_VSNA_U_NONCH_701</t>
  </si>
  <si>
    <t xml:space="preserve">L_TR_DEPRECIATION</t>
  </si>
  <si>
    <t xml:space="preserve">L_TR_SL_L_HVSN_U_CH_50_250</t>
  </si>
  <si>
    <t xml:space="preserve">L_CURRENT_STATE</t>
  </si>
  <si>
    <t xml:space="preserve">L_TR_SL_L_HVSN_U_CH_251_400</t>
  </si>
  <si>
    <t xml:space="preserve">L_OWNERSHIP_TYPE</t>
  </si>
  <si>
    <t xml:space="preserve">L_TR_SL_L_HVSN_U_CH_401_550</t>
  </si>
  <si>
    <t xml:space="preserve">L_BASE_OF_CONTRACT</t>
  </si>
  <si>
    <t xml:space="preserve">L_TR_SL_L_HVSN_U_CH_551_700</t>
  </si>
  <si>
    <t xml:space="preserve">L_URL</t>
  </si>
  <si>
    <t xml:space="preserve">L_TR_SL_L_HVSN_U_CH_701</t>
  </si>
  <si>
    <t xml:space="preserve">L_EXPLOIT_DOC_TYPE</t>
  </si>
  <si>
    <t xml:space="preserve">L_TR_SL_L_HEAT_U_NONCH_TOTAL</t>
  </si>
  <si>
    <t xml:space="preserve">L_EXPLOIT_DOC_BASE</t>
  </si>
  <si>
    <t xml:space="preserve">L_TR_SL_L_HEAT_U_NONCH_50_250</t>
  </si>
  <si>
    <t xml:space="preserve">L_EXPLOIT_DOC_NUMBER</t>
  </si>
  <si>
    <t xml:space="preserve">L_TR_SL_L_HEAT_U_NONCH_251_400</t>
  </si>
  <si>
    <t xml:space="preserve">L_EXPLOIT_DOC_DATE</t>
  </si>
  <si>
    <t xml:space="preserve">L_TR_SL_L_HEAT_U_NONCH_401_550</t>
  </si>
  <si>
    <t xml:space="preserve">L_EXPLOIT_DOC_URL</t>
  </si>
  <si>
    <t xml:space="preserve">L_TR_SL_L_HEAT_U_NONCH_551_700</t>
  </si>
  <si>
    <t xml:space="preserve">L_TR_SL_L_HEAT_U_NONCH_701</t>
  </si>
  <si>
    <t xml:space="preserve">L_TR_SL_L_HVSN_U_NONCH_TOTAL</t>
  </si>
  <si>
    <t xml:space="preserve">L_TR_SL_L_HVSN_U_NONCH_50_250</t>
  </si>
  <si>
    <t xml:space="preserve">L_TR_SL_L_HVSN_U_NONCH_251_400</t>
  </si>
  <si>
    <t xml:space="preserve">L_TR_SL_L_HVSN_U_NONCH_401_550</t>
  </si>
  <si>
    <t xml:space="preserve">L_TR_SL_L_HVSN_U_NONCH_551_700</t>
  </si>
  <si>
    <t xml:space="preserve">L_TR_SL_L_HVSN_U_NONCH_701</t>
  </si>
  <si>
    <t xml:space="preserve">L_TR_SL_DEPRECIATION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DISABLED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Выбор объекта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эксплуатируется</t>
  </si>
  <si>
    <t xml:space="preserve">HEAT_OBJECT_NETWORK_RANGE_ADD</t>
  </si>
  <si>
    <t xml:space="preserve">HEAT_OBJECT_NETWORK_RANGE</t>
  </si>
  <si>
    <t xml:space="preserve">двухтрубное исполнение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Выбор даты из календаря</t>
  </si>
  <si>
    <t xml:space="preserve">-</t>
  </si>
  <si>
    <t xml:space="preserve">Инструкция по загрузке документов</t>
  </si>
  <si>
    <t xml:space="preserve">UNQ MARKER</t>
  </si>
  <si>
    <t xml:space="preserve">Найти объект в общем перечне объектов регулируемой инфраструктуры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Ссылк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L_SERVICE_PRODUCTION</t>
  </si>
  <si>
    <t xml:space="preserve">L_SERVICE_TRANSMISSION</t>
  </si>
  <si>
    <t xml:space="preserve">L_SERVICE_SALE</t>
  </si>
  <si>
    <t xml:space="preserve">котельная</t>
  </si>
  <si>
    <t xml:space="preserve">город Нижний Новгород</t>
  </si>
  <si>
    <t xml:space="preserve">22701000</t>
  </si>
  <si>
    <t xml:space="preserve">г Нижний Новгород</t>
  </si>
  <si>
    <t xml:space="preserve">22701000001</t>
  </si>
  <si>
    <t xml:space="preserve">Белинского</t>
  </si>
  <si>
    <t xml:space="preserve">61</t>
  </si>
  <si>
    <t xml:space="preserve">закрытая</t>
  </si>
  <si>
    <t xml:space="preserve">[Газ природный]</t>
  </si>
  <si>
    <t xml:space="preserve">[163,2]</t>
  </si>
  <si>
    <t xml:space="preserve">круглогодичный</t>
  </si>
  <si>
    <t xml:space="preserve">01.02.1963</t>
  </si>
  <si>
    <t xml:space="preserve">разводящая</t>
  </si>
  <si>
    <t xml:space="preserve">двухтрубные сети</t>
  </si>
  <si>
    <t xml:space="preserve">частная собственность</t>
  </si>
  <si>
    <t xml:space="preserve">аренда</t>
  </si>
  <si>
    <t xml:space="preserve">отсутствует</t>
  </si>
  <si>
    <t xml:space="preserve">договор</t>
  </si>
  <si>
    <t xml:space="preserve">№48</t>
  </si>
  <si>
    <t xml:space="preserve">01.01.2018</t>
  </si>
  <si>
    <t xml:space="preserve">Кол-во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L_SERVICE_CLEANING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определение о принятии обеспечительных мер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://www.consultant.ru/cons/cgi/online.cgi?req=doc&amp;base=LAW&amp;n=313359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DECISION_TYPE_LIST</t>
  </si>
  <si>
    <t xml:space="preserve">постановление</t>
  </si>
  <si>
    <t xml:space="preserve">решение</t>
  </si>
  <si>
    <t xml:space="preserve">приказ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740</t>
  </si>
  <si>
    <t xml:space="preserve">HEAT_MAX_F_SCSF_COAA</t>
  </si>
  <si>
    <t xml:space="preserve">700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770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600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475</t>
  </si>
  <si>
    <t xml:space="preserve">HEAT_MAX_F_SCSF_NCF</t>
  </si>
  <si>
    <t xml:space="preserve">0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HEAT_MAX_N_SCSF_NCF</t>
  </si>
  <si>
    <t xml:space="preserve">HEAT_MAX_N_SCSF_NG</t>
  </si>
  <si>
    <t xml:space="preserve">310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260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85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90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65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HEAT_OPERATING_BASE_LIST</t>
  </si>
  <si>
    <t xml:space="preserve">свидетельство</t>
  </si>
  <si>
    <t xml:space="preserve">соглашение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выписка из ЕГРН</t>
  </si>
  <si>
    <t xml:space="preserve">выписка из РФИ</t>
  </si>
  <si>
    <t xml:space="preserve">документов нет вообще</t>
  </si>
  <si>
    <t xml:space="preserve">HEAT_OPERATING_BASE_TYPE_LIST</t>
  </si>
  <si>
    <t xml:space="preserve">безвозмездное пользование</t>
  </si>
  <si>
    <t xml:space="preserve">собственность</t>
  </si>
  <si>
    <t xml:space="preserve">договор хранения</t>
  </si>
  <si>
    <t xml:space="preserve">договор эксплуатации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субаренда</t>
  </si>
  <si>
    <t xml:space="preserve">определение арбитражного суда</t>
  </si>
  <si>
    <t xml:space="preserve">HEAT_PIPELINE_CALCULATION_LIST</t>
  </si>
  <si>
    <t xml:space="preserve">однотрубное исполнение</t>
  </si>
  <si>
    <t xml:space="preserve">HEAT_PIPELINE_TYPE_LIST</t>
  </si>
  <si>
    <t xml:space="preserve">магистральная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отсутствует (тепловые сети не приняты)</t>
  </si>
  <si>
    <t xml:space="preserve">HEAT_PIPES_LIST</t>
  </si>
  <si>
    <t xml:space="preserve">однотрубные сети</t>
  </si>
  <si>
    <t xml:space="preserve">трёхтрубные сети</t>
  </si>
  <si>
    <t xml:space="preserve">четырёхтрубные и более сети</t>
  </si>
  <si>
    <t xml:space="preserve">HEAT_RESERVE_FUEL_LIST</t>
  </si>
  <si>
    <t xml:space="preserve">HEAT_SOURCE_PERIODICITY_LIST</t>
  </si>
  <si>
    <t xml:space="preserve">сезонный</t>
  </si>
  <si>
    <t xml:space="preserve">HEAT_SYSTEM_TYPE_LIST</t>
  </si>
  <si>
    <t xml:space="preserve">открытая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рдатовский муниципальный район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Арзамасский муниципальный район</t>
  </si>
  <si>
    <t xml:space="preserve">MO_LIST_3</t>
  </si>
  <si>
    <t xml:space="preserve">Личадеевский сельсовет</t>
  </si>
  <si>
    <t xml:space="preserve">22602428</t>
  </si>
  <si>
    <t xml:space="preserve">Балахнинский муниципальный район</t>
  </si>
  <si>
    <t xml:space="preserve">MO_LIST_4</t>
  </si>
  <si>
    <t xml:space="preserve">Михеевский сельсовет</t>
  </si>
  <si>
    <t xml:space="preserve">22602432</t>
  </si>
  <si>
    <t xml:space="preserve">Богородский муниципальный район</t>
  </si>
  <si>
    <t xml:space="preserve">MO_LIST_5</t>
  </si>
  <si>
    <t xml:space="preserve">Рабочий поселок Ардатов</t>
  </si>
  <si>
    <t xml:space="preserve">22602151</t>
  </si>
  <si>
    <t xml:space="preserve">городское поселение, в состав которого входит поселок</t>
  </si>
  <si>
    <t xml:space="preserve">Большеболдинский муниципальный район</t>
  </si>
  <si>
    <t xml:space="preserve">MO_LIST_6</t>
  </si>
  <si>
    <t xml:space="preserve">Рабочий поселок Мухтолово</t>
  </si>
  <si>
    <t xml:space="preserve">22602155</t>
  </si>
  <si>
    <t xml:space="preserve">Большемурашкинский муниципальный район</t>
  </si>
  <si>
    <t xml:space="preserve">MO_LIST_7</t>
  </si>
  <si>
    <t xml:space="preserve">Саконский сельсовет</t>
  </si>
  <si>
    <t xml:space="preserve">22602436</t>
  </si>
  <si>
    <t xml:space="preserve">Бутурлинский муниципальный район</t>
  </si>
  <si>
    <t xml:space="preserve">MO_LIST_8</t>
  </si>
  <si>
    <t xml:space="preserve">Стексовский сельсовет</t>
  </si>
  <si>
    <t xml:space="preserve">22602440</t>
  </si>
  <si>
    <t xml:space="preserve">Вадский муниципальный район</t>
  </si>
  <si>
    <t xml:space="preserve">MO_LIST_9</t>
  </si>
  <si>
    <t xml:space="preserve">Хрипуновский сельсовет</t>
  </si>
  <si>
    <t xml:space="preserve">22602444</t>
  </si>
  <si>
    <t xml:space="preserve">Варнавинский муниципальный район</t>
  </si>
  <si>
    <t xml:space="preserve">MO_LIST_10</t>
  </si>
  <si>
    <t xml:space="preserve">Абрамовский сельсовет</t>
  </si>
  <si>
    <t xml:space="preserve">22603404</t>
  </si>
  <si>
    <t xml:space="preserve">Вачский муниципальный район</t>
  </si>
  <si>
    <t xml:space="preserve">MO_LIST_11</t>
  </si>
  <si>
    <t xml:space="preserve">22603000</t>
  </si>
  <si>
    <t xml:space="preserve">Ветлужский муниципальный район</t>
  </si>
  <si>
    <t xml:space="preserve">MO_LIST_12</t>
  </si>
  <si>
    <t xml:space="preserve">Балахонихинский сельсовет</t>
  </si>
  <si>
    <t xml:space="preserve">22603408</t>
  </si>
  <si>
    <t xml:space="preserve">Вознесенский муниципальный район</t>
  </si>
  <si>
    <t xml:space="preserve">MO_LIST_13</t>
  </si>
  <si>
    <t xml:space="preserve">Бебяевский сельсовет</t>
  </si>
  <si>
    <t xml:space="preserve">22603456</t>
  </si>
  <si>
    <t xml:space="preserve">Володарский муниципальный район</t>
  </si>
  <si>
    <t xml:space="preserve">MO_LIST_14</t>
  </si>
  <si>
    <t xml:space="preserve">Березовский сельсовет</t>
  </si>
  <si>
    <t xml:space="preserve">22603410</t>
  </si>
  <si>
    <t xml:space="preserve">Воротынский</t>
  </si>
  <si>
    <t xml:space="preserve">MO_LIST_15</t>
  </si>
  <si>
    <t xml:space="preserve">Большетумановский сельсовет</t>
  </si>
  <si>
    <t xml:space="preserve">22603412</t>
  </si>
  <si>
    <t xml:space="preserve">Воскресенский муниципальный район</t>
  </si>
  <si>
    <t xml:space="preserve">MO_LIST_16</t>
  </si>
  <si>
    <t xml:space="preserve">Кирилловский сельсовет</t>
  </si>
  <si>
    <t xml:space="preserve">22603424</t>
  </si>
  <si>
    <t xml:space="preserve">Гагинский муниципальный район</t>
  </si>
  <si>
    <t xml:space="preserve">MO_LIST_17</t>
  </si>
  <si>
    <t xml:space="preserve">Красносельский сельсовет</t>
  </si>
  <si>
    <t xml:space="preserve">22603432</t>
  </si>
  <si>
    <t xml:space="preserve">Городецкий муниципальный район</t>
  </si>
  <si>
    <t xml:space="preserve">MO_LIST_18</t>
  </si>
  <si>
    <t xml:space="preserve">Ломовский сельсовет</t>
  </si>
  <si>
    <t xml:space="preserve">22603440</t>
  </si>
  <si>
    <t xml:space="preserve">Дальнеконстантиновский муниципальный район</t>
  </si>
  <si>
    <t xml:space="preserve">MO_LIST_19</t>
  </si>
  <si>
    <t xml:space="preserve">Новоусадский сельсовет</t>
  </si>
  <si>
    <t xml:space="preserve">22603452</t>
  </si>
  <si>
    <t xml:space="preserve">Дивеевский муниципальный район</t>
  </si>
  <si>
    <t xml:space="preserve">MO_LIST_20</t>
  </si>
  <si>
    <t xml:space="preserve">Рабочий поселок Выездное</t>
  </si>
  <si>
    <t xml:space="preserve">22603155</t>
  </si>
  <si>
    <t xml:space="preserve">ЗАТО город Саров</t>
  </si>
  <si>
    <t xml:space="preserve">MO_LIST_21</t>
  </si>
  <si>
    <t xml:space="preserve">Слизневский сельсовет</t>
  </si>
  <si>
    <t xml:space="preserve">22603472</t>
  </si>
  <si>
    <t xml:space="preserve">Княгининский муниципальный район</t>
  </si>
  <si>
    <t xml:space="preserve">MO_LIST_22</t>
  </si>
  <si>
    <t xml:space="preserve">Чернухинский сельсовет</t>
  </si>
  <si>
    <t xml:space="preserve">22603476</t>
  </si>
  <si>
    <t xml:space="preserve">Ковернинский муниципальный район</t>
  </si>
  <si>
    <t xml:space="preserve">MO_LIST_23</t>
  </si>
  <si>
    <t xml:space="preserve">Шатовский сельсовет</t>
  </si>
  <si>
    <t xml:space="preserve">22603480</t>
  </si>
  <si>
    <t xml:space="preserve">Краснобаковский муниципальный район</t>
  </si>
  <si>
    <t xml:space="preserve">MO_LIST_24</t>
  </si>
  <si>
    <t xml:space="preserve">22605000</t>
  </si>
  <si>
    <t xml:space="preserve">Краснооктябрьский муниципальный район</t>
  </si>
  <si>
    <t xml:space="preserve">MO_LIST_25</t>
  </si>
  <si>
    <t xml:space="preserve">Город Балахна</t>
  </si>
  <si>
    <t xml:space="preserve">22605101</t>
  </si>
  <si>
    <t xml:space="preserve">городское поселение, в состав которого входит город</t>
  </si>
  <si>
    <t xml:space="preserve">Кстовский муниципальный район</t>
  </si>
  <si>
    <t xml:space="preserve">MO_LIST_26</t>
  </si>
  <si>
    <t xml:space="preserve">Коневский сельсовет</t>
  </si>
  <si>
    <t xml:space="preserve">22605408</t>
  </si>
  <si>
    <t xml:space="preserve">Лукояновский муниципальный район</t>
  </si>
  <si>
    <t xml:space="preserve">MO_LIST_27</t>
  </si>
  <si>
    <t xml:space="preserve">Кочергинский сельсовет</t>
  </si>
  <si>
    <t xml:space="preserve">22605412</t>
  </si>
  <si>
    <t xml:space="preserve">Лысковский муниципальный район</t>
  </si>
  <si>
    <t xml:space="preserve">MO_LIST_28</t>
  </si>
  <si>
    <t xml:space="preserve">Рабочий поселок Большое Козино</t>
  </si>
  <si>
    <t xml:space="preserve">22605153</t>
  </si>
  <si>
    <t xml:space="preserve">Навашинский</t>
  </si>
  <si>
    <t xml:space="preserve">MO_LIST_29</t>
  </si>
  <si>
    <t xml:space="preserve">Рабочий поселок Гидроторф</t>
  </si>
  <si>
    <t xml:space="preserve">22605155</t>
  </si>
  <si>
    <t xml:space="preserve">Павловский муниципальный район</t>
  </si>
  <si>
    <t xml:space="preserve">MO_LIST_30</t>
  </si>
  <si>
    <t xml:space="preserve">Рабочий поселок Малое Козино</t>
  </si>
  <si>
    <t xml:space="preserve">22605158</t>
  </si>
  <si>
    <t xml:space="preserve">Перевозский</t>
  </si>
  <si>
    <t xml:space="preserve">MO_LIST_31</t>
  </si>
  <si>
    <t xml:space="preserve">Шеляуховский сельсовет</t>
  </si>
  <si>
    <t xml:space="preserve">22605416</t>
  </si>
  <si>
    <t xml:space="preserve">Пильнинский муниципальный район</t>
  </si>
  <si>
    <t xml:space="preserve">MO_LIST_32</t>
  </si>
  <si>
    <t xml:space="preserve">Алешковский сельсовет</t>
  </si>
  <si>
    <t xml:space="preserve">22607404</t>
  </si>
  <si>
    <t xml:space="preserve">Починковский муниципальный район</t>
  </si>
  <si>
    <t xml:space="preserve">MO_LIST_33</t>
  </si>
  <si>
    <t xml:space="preserve">22607000</t>
  </si>
  <si>
    <t xml:space="preserve">Семеновский</t>
  </si>
  <si>
    <t xml:space="preserve">MO_LIST_34</t>
  </si>
  <si>
    <t xml:space="preserve">Город Богородск</t>
  </si>
  <si>
    <t xml:space="preserve">22607101</t>
  </si>
  <si>
    <t xml:space="preserve">Сергачский муниципальный район</t>
  </si>
  <si>
    <t xml:space="preserve">MO_LIST_35</t>
  </si>
  <si>
    <t xml:space="preserve">Доскинский сельсовет</t>
  </si>
  <si>
    <t xml:space="preserve">22607416</t>
  </si>
  <si>
    <t xml:space="preserve">Сеченовский муниципальный район</t>
  </si>
  <si>
    <t xml:space="preserve">MO_LIST_36</t>
  </si>
  <si>
    <t xml:space="preserve">Дуденевский сельсовет</t>
  </si>
  <si>
    <t xml:space="preserve">22607420</t>
  </si>
  <si>
    <t xml:space="preserve">Сокольский</t>
  </si>
  <si>
    <t xml:space="preserve">MO_LIST_37</t>
  </si>
  <si>
    <t xml:space="preserve">Каменский сельсовет</t>
  </si>
  <si>
    <t xml:space="preserve">22607428</t>
  </si>
  <si>
    <t xml:space="preserve">Сосновский муниципальный район</t>
  </si>
  <si>
    <t xml:space="preserve">MO_LIST_38</t>
  </si>
  <si>
    <t xml:space="preserve">Хвощевский сельсовет</t>
  </si>
  <si>
    <t xml:space="preserve">22607444</t>
  </si>
  <si>
    <t xml:space="preserve">Спасский муниципальный район</t>
  </si>
  <si>
    <t xml:space="preserve">MO_LIST_39</t>
  </si>
  <si>
    <t xml:space="preserve">Шапкинский сельсовет</t>
  </si>
  <si>
    <t xml:space="preserve">22607448</t>
  </si>
  <si>
    <t xml:space="preserve">Тонкинский муниципальный район</t>
  </si>
  <si>
    <t xml:space="preserve">MO_LIST_40</t>
  </si>
  <si>
    <t xml:space="preserve">22609000</t>
  </si>
  <si>
    <t xml:space="preserve">Тоншаевский муниципальный район</t>
  </si>
  <si>
    <t xml:space="preserve">MO_LIST_41</t>
  </si>
  <si>
    <t xml:space="preserve">Большеболдинский сельсовет</t>
  </si>
  <si>
    <t xml:space="preserve">22609404</t>
  </si>
  <si>
    <t xml:space="preserve">Уренский муниципальный район</t>
  </si>
  <si>
    <t xml:space="preserve">MO_LIST_42</t>
  </si>
  <si>
    <t xml:space="preserve">Молчановский сельсовет</t>
  </si>
  <si>
    <t xml:space="preserve">22609416</t>
  </si>
  <si>
    <t xml:space="preserve">Шарангский муниципальный район</t>
  </si>
  <si>
    <t xml:space="preserve">MO_LIST_43</t>
  </si>
  <si>
    <t xml:space="preserve">Новослободской сельсовет</t>
  </si>
  <si>
    <t xml:space="preserve">22609420</t>
  </si>
  <si>
    <t xml:space="preserve">Шатковский муниципальный район</t>
  </si>
  <si>
    <t xml:space="preserve">MO_LIST_44</t>
  </si>
  <si>
    <t xml:space="preserve">Пермеевский сельсовет</t>
  </si>
  <si>
    <t xml:space="preserve">22609422</t>
  </si>
  <si>
    <t xml:space="preserve">город Арзамас</t>
  </si>
  <si>
    <t xml:space="preserve">MO_LIST_45</t>
  </si>
  <si>
    <t xml:space="preserve">Пикшенский сельсовет</t>
  </si>
  <si>
    <t xml:space="preserve">22609424</t>
  </si>
  <si>
    <t xml:space="preserve">город Бор</t>
  </si>
  <si>
    <t xml:space="preserve">MO_LIST_46</t>
  </si>
  <si>
    <t xml:space="preserve">Черновский сельсовет</t>
  </si>
  <si>
    <t xml:space="preserve">22609432</t>
  </si>
  <si>
    <t xml:space="preserve">город Выкса</t>
  </si>
  <si>
    <t xml:space="preserve">MO_LIST_47</t>
  </si>
  <si>
    <t xml:space="preserve">22610000</t>
  </si>
  <si>
    <t xml:space="preserve">город Дзержинск</t>
  </si>
  <si>
    <t xml:space="preserve">MO_LIST_48</t>
  </si>
  <si>
    <t xml:space="preserve">Григоровский сельсовет</t>
  </si>
  <si>
    <t xml:space="preserve">22610408</t>
  </si>
  <si>
    <t xml:space="preserve">город Кулебаки</t>
  </si>
  <si>
    <t xml:space="preserve">MO_LIST_49</t>
  </si>
  <si>
    <t xml:space="preserve">Рабочий поселок Большое Мурашкино</t>
  </si>
  <si>
    <t xml:space="preserve">22610151</t>
  </si>
  <si>
    <t xml:space="preserve">MO_LIST_50</t>
  </si>
  <si>
    <t xml:space="preserve">Советский сельсовет</t>
  </si>
  <si>
    <t xml:space="preserve">22610404</t>
  </si>
  <si>
    <t xml:space="preserve">город Первомайск</t>
  </si>
  <si>
    <t xml:space="preserve">MO_LIST_51</t>
  </si>
  <si>
    <t xml:space="preserve">Холязинский сельсовет</t>
  </si>
  <si>
    <t xml:space="preserve">22610428</t>
  </si>
  <si>
    <t xml:space="preserve">город Чкаловск</t>
  </si>
  <si>
    <t xml:space="preserve">MO_LIST_52</t>
  </si>
  <si>
    <t xml:space="preserve">Большебакалдский сельсовет</t>
  </si>
  <si>
    <t xml:space="preserve">22612404</t>
  </si>
  <si>
    <t xml:space="preserve">город Шахунья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22719000</t>
  </si>
  <si>
    <t xml:space="preserve">городской округ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2704000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2273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2273900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2273700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2274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22703000</t>
  </si>
  <si>
    <t xml:space="preserve">22712000</t>
  </si>
  <si>
    <t xml:space="preserve">22715000</t>
  </si>
  <si>
    <t xml:space="preserve">22721000</t>
  </si>
  <si>
    <t xml:space="preserve">22727000</t>
  </si>
  <si>
    <t xml:space="preserve">22734000</t>
  </si>
  <si>
    <t xml:space="preserve">22755000</t>
  </si>
  <si>
    <t xml:space="preserve">22758000</t>
  </si>
  <si>
    <t xml:space="preserve">22602151051</t>
  </si>
  <si>
    <t xml:space="preserve">рп Ардатов</t>
  </si>
  <si>
    <t xml:space="preserve">22602151102</t>
  </si>
  <si>
    <t xml:space="preserve">с Александровка</t>
  </si>
  <si>
    <t xml:space="preserve">22602151103</t>
  </si>
  <si>
    <t xml:space="preserve">с Березовка</t>
  </si>
  <si>
    <t xml:space="preserve">22602151104</t>
  </si>
  <si>
    <t xml:space="preserve">с Гари</t>
  </si>
  <si>
    <t xml:space="preserve">22602151105</t>
  </si>
  <si>
    <t xml:space="preserve">с Дубовка</t>
  </si>
  <si>
    <t xml:space="preserve">22602151106</t>
  </si>
  <si>
    <t xml:space="preserve">с Измайловка</t>
  </si>
  <si>
    <t xml:space="preserve">22602151107</t>
  </si>
  <si>
    <t xml:space="preserve">с Журелейка</t>
  </si>
  <si>
    <t xml:space="preserve">22602151108</t>
  </si>
  <si>
    <t xml:space="preserve">д Кавлей</t>
  </si>
  <si>
    <t xml:space="preserve">22602151109</t>
  </si>
  <si>
    <t xml:space="preserve">д Каркалей</t>
  </si>
  <si>
    <t xml:space="preserve">22602151110</t>
  </si>
  <si>
    <t xml:space="preserve">с Кармалейка</t>
  </si>
  <si>
    <t xml:space="preserve">22602151111</t>
  </si>
  <si>
    <t xml:space="preserve">с Котовка</t>
  </si>
  <si>
    <t xml:space="preserve">22602151112</t>
  </si>
  <si>
    <t xml:space="preserve">с Кудлей</t>
  </si>
  <si>
    <t xml:space="preserve">22602151116</t>
  </si>
  <si>
    <t xml:space="preserve">с Леметь</t>
  </si>
  <si>
    <t xml:space="preserve">22602151121</t>
  </si>
  <si>
    <t xml:space="preserve">д Новолей</t>
  </si>
  <si>
    <t xml:space="preserve">22602151126</t>
  </si>
  <si>
    <t xml:space="preserve">д Обход</t>
  </si>
  <si>
    <t xml:space="preserve">22602151131</t>
  </si>
  <si>
    <t xml:space="preserve">с Поляна</t>
  </si>
  <si>
    <t xml:space="preserve">22602151134</t>
  </si>
  <si>
    <t xml:space="preserve">с Сиязьма</t>
  </si>
  <si>
    <t xml:space="preserve">22602151136</t>
  </si>
  <si>
    <t xml:space="preserve">с Сосновка</t>
  </si>
  <si>
    <t xml:space="preserve">22602151141</t>
  </si>
  <si>
    <t xml:space="preserve">д Ужовка</t>
  </si>
  <si>
    <t xml:space="preserve">22602151146</t>
  </si>
  <si>
    <t xml:space="preserve">д Урвань</t>
  </si>
  <si>
    <t xml:space="preserve">22602151151</t>
  </si>
  <si>
    <t xml:space="preserve">с Чуварлейка</t>
  </si>
  <si>
    <t xml:space="preserve">22602151156</t>
  </si>
  <si>
    <t xml:space="preserve">с Чуварлей-Майдан</t>
  </si>
  <si>
    <t xml:space="preserve">22602155051</t>
  </si>
  <si>
    <t xml:space="preserve">рп Мухтолово</t>
  </si>
  <si>
    <t xml:space="preserve">22602155106</t>
  </si>
  <si>
    <t xml:space="preserve">п Венец</t>
  </si>
  <si>
    <t xml:space="preserve">22602155111</t>
  </si>
  <si>
    <t xml:space="preserve">д Помелиха</t>
  </si>
  <si>
    <t xml:space="preserve">22602155116</t>
  </si>
  <si>
    <t xml:space="preserve">п Саконы</t>
  </si>
  <si>
    <t xml:space="preserve">22602424101</t>
  </si>
  <si>
    <t xml:space="preserve">с Кужендеево</t>
  </si>
  <si>
    <t xml:space="preserve">22602424106</t>
  </si>
  <si>
    <t xml:space="preserve">д Беляево</t>
  </si>
  <si>
    <t xml:space="preserve">22602424111</t>
  </si>
  <si>
    <t xml:space="preserve">д Высоково</t>
  </si>
  <si>
    <t xml:space="preserve">22602428101</t>
  </si>
  <si>
    <t xml:space="preserve">с Личадеево</t>
  </si>
  <si>
    <t xml:space="preserve">22602428106</t>
  </si>
  <si>
    <t xml:space="preserve">с Выползово</t>
  </si>
  <si>
    <t xml:space="preserve">22602428111</t>
  </si>
  <si>
    <t xml:space="preserve">с Голяткино</t>
  </si>
  <si>
    <t xml:space="preserve">22602428116</t>
  </si>
  <si>
    <t xml:space="preserve">д Докукино</t>
  </si>
  <si>
    <t xml:space="preserve">22602428121</t>
  </si>
  <si>
    <t xml:space="preserve">п Красная Речка</t>
  </si>
  <si>
    <t xml:space="preserve">22602428126</t>
  </si>
  <si>
    <t xml:space="preserve">с Левашово</t>
  </si>
  <si>
    <t xml:space="preserve">22602428131</t>
  </si>
  <si>
    <t xml:space="preserve">с Липовка</t>
  </si>
  <si>
    <t xml:space="preserve">22602428136</t>
  </si>
  <si>
    <t xml:space="preserve">с Мечасово</t>
  </si>
  <si>
    <t xml:space="preserve">22602428141</t>
  </si>
  <si>
    <t xml:space="preserve">д Новая Лазаревка</t>
  </si>
  <si>
    <t xml:space="preserve">22602432101</t>
  </si>
  <si>
    <t xml:space="preserve">с Михеевка</t>
  </si>
  <si>
    <t xml:space="preserve">22602432106</t>
  </si>
  <si>
    <t xml:space="preserve">с Автодеево</t>
  </si>
  <si>
    <t xml:space="preserve">22602432111</t>
  </si>
  <si>
    <t xml:space="preserve">д Вишневая</t>
  </si>
  <si>
    <t xml:space="preserve">22602432116</t>
  </si>
  <si>
    <t xml:space="preserve">с Канерга</t>
  </si>
  <si>
    <t xml:space="preserve">22602436101</t>
  </si>
  <si>
    <t xml:space="preserve">с Саконы</t>
  </si>
  <si>
    <t xml:space="preserve">22602436106</t>
  </si>
  <si>
    <t xml:space="preserve">д Миякуши</t>
  </si>
  <si>
    <t xml:space="preserve">22602436111</t>
  </si>
  <si>
    <t xml:space="preserve">с Нучарово</t>
  </si>
  <si>
    <t xml:space="preserve">22602436116</t>
  </si>
  <si>
    <t xml:space="preserve">с Размазлей</t>
  </si>
  <si>
    <t xml:space="preserve">22602436121</t>
  </si>
  <si>
    <t xml:space="preserve">с Туркуши</t>
  </si>
  <si>
    <t xml:space="preserve">22602436126</t>
  </si>
  <si>
    <t xml:space="preserve">д Туртапки</t>
  </si>
  <si>
    <t xml:space="preserve">22602436131</t>
  </si>
  <si>
    <t xml:space="preserve">д Шпага</t>
  </si>
  <si>
    <t xml:space="preserve">22602440101</t>
  </si>
  <si>
    <t xml:space="preserve">с Стексово</t>
  </si>
  <si>
    <t xml:space="preserve">22602440106</t>
  </si>
  <si>
    <t xml:space="preserve">п Виноградовка</t>
  </si>
  <si>
    <t xml:space="preserve">22602440111</t>
  </si>
  <si>
    <t xml:space="preserve">с Заречное</t>
  </si>
  <si>
    <t xml:space="preserve">22602440116</t>
  </si>
  <si>
    <t xml:space="preserve">п Идеал</t>
  </si>
  <si>
    <t xml:space="preserve">22602440121</t>
  </si>
  <si>
    <t xml:space="preserve">с Кологреево</t>
  </si>
  <si>
    <t xml:space="preserve">22602440126</t>
  </si>
  <si>
    <t xml:space="preserve">с Круглово</t>
  </si>
  <si>
    <t xml:space="preserve">22602440131</t>
  </si>
  <si>
    <t xml:space="preserve">д Кузгородь</t>
  </si>
  <si>
    <t xml:space="preserve">22602440136</t>
  </si>
  <si>
    <t xml:space="preserve">с Кузятово</t>
  </si>
  <si>
    <t xml:space="preserve">22602440141</t>
  </si>
  <si>
    <t xml:space="preserve">д Липелей</t>
  </si>
  <si>
    <t xml:space="preserve">22602440146</t>
  </si>
  <si>
    <t xml:space="preserve">с Нуча</t>
  </si>
  <si>
    <t xml:space="preserve">22602440151</t>
  </si>
  <si>
    <t xml:space="preserve">с Пашутино</t>
  </si>
  <si>
    <t xml:space="preserve">22602440156</t>
  </si>
  <si>
    <t xml:space="preserve">п Первинка</t>
  </si>
  <si>
    <t xml:space="preserve">22602440161</t>
  </si>
  <si>
    <t xml:space="preserve">с Писарево</t>
  </si>
  <si>
    <t xml:space="preserve">22602440166</t>
  </si>
  <si>
    <t xml:space="preserve">с Ризадеево</t>
  </si>
  <si>
    <t xml:space="preserve">22602440171</t>
  </si>
  <si>
    <t xml:space="preserve">22602440176</t>
  </si>
  <si>
    <t xml:space="preserve">д Щеточное</t>
  </si>
  <si>
    <t xml:space="preserve">22602444101</t>
  </si>
  <si>
    <t xml:space="preserve">с Хрипуново</t>
  </si>
  <si>
    <t xml:space="preserve">22602444106</t>
  </si>
  <si>
    <t xml:space="preserve">с Атемасово</t>
  </si>
  <si>
    <t xml:space="preserve">22602444111</t>
  </si>
  <si>
    <t xml:space="preserve">д Малиновка</t>
  </si>
  <si>
    <t xml:space="preserve">22602444116</t>
  </si>
  <si>
    <t xml:space="preserve">д Малые Паны</t>
  </si>
  <si>
    <t xml:space="preserve">22602444121</t>
  </si>
  <si>
    <t xml:space="preserve">д Мостовка</t>
  </si>
  <si>
    <t xml:space="preserve">22602444126</t>
  </si>
  <si>
    <t xml:space="preserve">п Мыза</t>
  </si>
  <si>
    <t xml:space="preserve">22602444131</t>
  </si>
  <si>
    <t xml:space="preserve">с Надежино</t>
  </si>
  <si>
    <t xml:space="preserve">22602444136</t>
  </si>
  <si>
    <t xml:space="preserve">д Четвертово</t>
  </si>
  <si>
    <t xml:space="preserve">22602444141</t>
  </si>
  <si>
    <t xml:space="preserve">с Хохлово</t>
  </si>
  <si>
    <t xml:space="preserve">22602444146</t>
  </si>
  <si>
    <t xml:space="preserve">с Юсупово</t>
  </si>
  <si>
    <t xml:space="preserve">22603155051</t>
  </si>
  <si>
    <t xml:space="preserve">рп Выездное</t>
  </si>
  <si>
    <t xml:space="preserve">22603155106</t>
  </si>
  <si>
    <t xml:space="preserve">с Васильев Враг</t>
  </si>
  <si>
    <t xml:space="preserve">22603155111</t>
  </si>
  <si>
    <t xml:space="preserve">д Охлопково</t>
  </si>
  <si>
    <t xml:space="preserve">22603404101</t>
  </si>
  <si>
    <t xml:space="preserve">с Абрамово</t>
  </si>
  <si>
    <t xml:space="preserve">22603404106</t>
  </si>
  <si>
    <t xml:space="preserve">с Веригино</t>
  </si>
  <si>
    <t xml:space="preserve">22603404111</t>
  </si>
  <si>
    <t xml:space="preserve">д Забелино</t>
  </si>
  <si>
    <t xml:space="preserve">22603404116</t>
  </si>
  <si>
    <t xml:space="preserve">с Каменка</t>
  </si>
  <si>
    <t xml:space="preserve">22603404121</t>
  </si>
  <si>
    <t xml:space="preserve">д Марьевка</t>
  </si>
  <si>
    <t xml:space="preserve">22603404126</t>
  </si>
  <si>
    <t xml:space="preserve">д Мерлино</t>
  </si>
  <si>
    <t xml:space="preserve">22603404131</t>
  </si>
  <si>
    <t xml:space="preserve">д Новая Слобода</t>
  </si>
  <si>
    <t xml:space="preserve">22603404136</t>
  </si>
  <si>
    <t xml:space="preserve">п.ст Слезавка</t>
  </si>
  <si>
    <t xml:space="preserve">22603404141</t>
  </si>
  <si>
    <t xml:space="preserve">п Соловейка</t>
  </si>
  <si>
    <t xml:space="preserve">22603404146</t>
  </si>
  <si>
    <t xml:space="preserve">с Хватовка</t>
  </si>
  <si>
    <t xml:space="preserve">22603408101</t>
  </si>
  <si>
    <t xml:space="preserve">с Ковакса</t>
  </si>
  <si>
    <t xml:space="preserve">22603408106</t>
  </si>
  <si>
    <t xml:space="preserve">п Балахониха</t>
  </si>
  <si>
    <t xml:space="preserve">22603408111</t>
  </si>
  <si>
    <t xml:space="preserve">д Балахониха</t>
  </si>
  <si>
    <t xml:space="preserve">22603408116</t>
  </si>
  <si>
    <t xml:space="preserve">д Белозерье</t>
  </si>
  <si>
    <t xml:space="preserve">22603408121</t>
  </si>
  <si>
    <t xml:space="preserve">д Волчиха</t>
  </si>
  <si>
    <t xml:space="preserve">22603408126</t>
  </si>
  <si>
    <t xml:space="preserve">с Костылиха</t>
  </si>
  <si>
    <t xml:space="preserve">22603408131</t>
  </si>
  <si>
    <t xml:space="preserve">п.ст Костылиха</t>
  </si>
  <si>
    <t xml:space="preserve">22603408136</t>
  </si>
  <si>
    <t xml:space="preserve">с Котиха</t>
  </si>
  <si>
    <t xml:space="preserve">22603408141</t>
  </si>
  <si>
    <t xml:space="preserve">д Лидовка</t>
  </si>
  <si>
    <t xml:space="preserve">22603408146</t>
  </si>
  <si>
    <t xml:space="preserve">с Никольское</t>
  </si>
  <si>
    <t xml:space="preserve">22603408151</t>
  </si>
  <si>
    <t xml:space="preserve">д Пиявочное</t>
  </si>
  <si>
    <t xml:space="preserve">22603408156</t>
  </si>
  <si>
    <t xml:space="preserve">с Селема</t>
  </si>
  <si>
    <t xml:space="preserve">22603408161</t>
  </si>
  <si>
    <t xml:space="preserve">с Селякино</t>
  </si>
  <si>
    <t xml:space="preserve">22603410101</t>
  </si>
  <si>
    <t xml:space="preserve">д Березовка</t>
  </si>
  <si>
    <t xml:space="preserve">22603410106</t>
  </si>
  <si>
    <t xml:space="preserve">22603410111</t>
  </si>
  <si>
    <t xml:space="preserve">д Князевка</t>
  </si>
  <si>
    <t xml:space="preserve">22603410116</t>
  </si>
  <si>
    <t xml:space="preserve">с Кожино</t>
  </si>
  <si>
    <t xml:space="preserve">22603410121</t>
  </si>
  <si>
    <t xml:space="preserve">д Озерки</t>
  </si>
  <si>
    <t xml:space="preserve">22603410126</t>
  </si>
  <si>
    <t xml:space="preserve">д Сальниково</t>
  </si>
  <si>
    <t xml:space="preserve">22603410131</t>
  </si>
  <si>
    <t xml:space="preserve">д Чуварлейка</t>
  </si>
  <si>
    <t xml:space="preserve">22603410136</t>
  </si>
  <si>
    <t xml:space="preserve">д Шерстино</t>
  </si>
  <si>
    <t xml:space="preserve">22603412101</t>
  </si>
  <si>
    <t xml:space="preserve">с Большое Туманово</t>
  </si>
  <si>
    <t xml:space="preserve">22603412106</t>
  </si>
  <si>
    <t xml:space="preserve">с Водоватово</t>
  </si>
  <si>
    <t xml:space="preserve">22603412111</t>
  </si>
  <si>
    <t xml:space="preserve">с Замятино</t>
  </si>
  <si>
    <t xml:space="preserve">22603412116</t>
  </si>
  <si>
    <t xml:space="preserve">д Малое Туманово</t>
  </si>
  <si>
    <t xml:space="preserve">22603412121</t>
  </si>
  <si>
    <t xml:space="preserve">с Пятницы</t>
  </si>
  <si>
    <t xml:space="preserve">22603412126</t>
  </si>
  <si>
    <t xml:space="preserve">д Свободная</t>
  </si>
  <si>
    <t xml:space="preserve">22603412131</t>
  </si>
  <si>
    <t xml:space="preserve">с Шерстино</t>
  </si>
  <si>
    <t xml:space="preserve">22603424101</t>
  </si>
  <si>
    <t xml:space="preserve">с Кирилловка</t>
  </si>
  <si>
    <t xml:space="preserve">22603424106</t>
  </si>
  <si>
    <t xml:space="preserve">п Буревестник</t>
  </si>
  <si>
    <t xml:space="preserve">22603424111</t>
  </si>
  <si>
    <t xml:space="preserve">с Медынцево</t>
  </si>
  <si>
    <t xml:space="preserve">22603424116</t>
  </si>
  <si>
    <t xml:space="preserve">с Морозовка</t>
  </si>
  <si>
    <t xml:space="preserve">22603424121</t>
  </si>
  <si>
    <t xml:space="preserve">п Новинки</t>
  </si>
  <si>
    <t xml:space="preserve">22603424126</t>
  </si>
  <si>
    <t xml:space="preserve">п Поляна</t>
  </si>
  <si>
    <t xml:space="preserve">22603424131</t>
  </si>
  <si>
    <t xml:space="preserve">с Протопоповка</t>
  </si>
  <si>
    <t xml:space="preserve">22603424136</t>
  </si>
  <si>
    <t xml:space="preserve">с Саблуково</t>
  </si>
  <si>
    <t xml:space="preserve">22603424141</t>
  </si>
  <si>
    <t xml:space="preserve">п Свобода</t>
  </si>
  <si>
    <t xml:space="preserve">22603424146</t>
  </si>
  <si>
    <t xml:space="preserve">п рзд Трактовый</t>
  </si>
  <si>
    <t xml:space="preserve">22603424151</t>
  </si>
  <si>
    <t xml:space="preserve">д Успенское 1-е</t>
  </si>
  <si>
    <t xml:space="preserve">22603424156</t>
  </si>
  <si>
    <t xml:space="preserve">д Успенское 2-е</t>
  </si>
  <si>
    <t xml:space="preserve">22603432101</t>
  </si>
  <si>
    <t xml:space="preserve">с Красное</t>
  </si>
  <si>
    <t xml:space="preserve">22603432106</t>
  </si>
  <si>
    <t xml:space="preserve">с Кичанзино</t>
  </si>
  <si>
    <t xml:space="preserve">22603440101</t>
  </si>
  <si>
    <t xml:space="preserve">п Ломовка</t>
  </si>
  <si>
    <t xml:space="preserve">22603440106</t>
  </si>
  <si>
    <t xml:space="preserve">с Верижки</t>
  </si>
  <si>
    <t xml:space="preserve">22603440111</t>
  </si>
  <si>
    <t xml:space="preserve">с Волчиха</t>
  </si>
  <si>
    <t xml:space="preserve">22603440116</t>
  </si>
  <si>
    <t xml:space="preserve">с Волчихинский Майдан</t>
  </si>
  <si>
    <t xml:space="preserve">22603440121</t>
  </si>
  <si>
    <t xml:space="preserve">с Вторусское</t>
  </si>
  <si>
    <t xml:space="preserve">22603440126</t>
  </si>
  <si>
    <t xml:space="preserve">д Кокаревка</t>
  </si>
  <si>
    <t xml:space="preserve">22603440131</t>
  </si>
  <si>
    <t xml:space="preserve">с Криуша</t>
  </si>
  <si>
    <t xml:space="preserve">22603440136</t>
  </si>
  <si>
    <t xml:space="preserve">с Ломовка</t>
  </si>
  <si>
    <t xml:space="preserve">22603440141</t>
  </si>
  <si>
    <t xml:space="preserve">с Мотовилово</t>
  </si>
  <si>
    <t xml:space="preserve">22603440146</t>
  </si>
  <si>
    <t xml:space="preserve">с Питер</t>
  </si>
  <si>
    <t xml:space="preserve">22603440151</t>
  </si>
  <si>
    <t xml:space="preserve">д Покровка</t>
  </si>
  <si>
    <t xml:space="preserve">22603440156</t>
  </si>
  <si>
    <t xml:space="preserve">с Пологовка</t>
  </si>
  <si>
    <t xml:space="preserve">22603440161</t>
  </si>
  <si>
    <t xml:space="preserve">п.ст Пологовка</t>
  </si>
  <si>
    <t xml:space="preserve">22603440166</t>
  </si>
  <si>
    <t xml:space="preserve">с Рождественский Майдан</t>
  </si>
  <si>
    <t xml:space="preserve">22603440171</t>
  </si>
  <si>
    <t xml:space="preserve">д Сады</t>
  </si>
  <si>
    <t xml:space="preserve">22603452101</t>
  </si>
  <si>
    <t xml:space="preserve">с Новый Усад</t>
  </si>
  <si>
    <t xml:space="preserve">22603452106</t>
  </si>
  <si>
    <t xml:space="preserve">д Исупово</t>
  </si>
  <si>
    <t xml:space="preserve">22603456101</t>
  </si>
  <si>
    <t xml:space="preserve">д Бебяево</t>
  </si>
  <si>
    <t xml:space="preserve">22603456106</t>
  </si>
  <si>
    <t xml:space="preserve">д Вацкое</t>
  </si>
  <si>
    <t xml:space="preserve">22603456111</t>
  </si>
  <si>
    <t xml:space="preserve">с Казаково</t>
  </si>
  <si>
    <t xml:space="preserve">22603456116</t>
  </si>
  <si>
    <t xml:space="preserve">с Ленинское</t>
  </si>
  <si>
    <t xml:space="preserve">22603456121</t>
  </si>
  <si>
    <t xml:space="preserve">с Новоселки</t>
  </si>
  <si>
    <t xml:space="preserve">22603456126</t>
  </si>
  <si>
    <t xml:space="preserve">п Пешелань</t>
  </si>
  <si>
    <t xml:space="preserve">22603456131</t>
  </si>
  <si>
    <t xml:space="preserve">с Пешелань</t>
  </si>
  <si>
    <t xml:space="preserve">22603472101</t>
  </si>
  <si>
    <t xml:space="preserve">с Слизнево</t>
  </si>
  <si>
    <t xml:space="preserve">22603472106</t>
  </si>
  <si>
    <t xml:space="preserve">с Булдаково</t>
  </si>
  <si>
    <t xml:space="preserve">22603472111</t>
  </si>
  <si>
    <t xml:space="preserve">с Ветошкино</t>
  </si>
  <si>
    <t xml:space="preserve">22603472116</t>
  </si>
  <si>
    <t xml:space="preserve">с Виняево</t>
  </si>
  <si>
    <t xml:space="preserve">22603472121</t>
  </si>
  <si>
    <t xml:space="preserve">с Кузьмин Усад</t>
  </si>
  <si>
    <t xml:space="preserve">22603472126</t>
  </si>
  <si>
    <t xml:space="preserve">с Семеново</t>
  </si>
  <si>
    <t xml:space="preserve">22603472131</t>
  </si>
  <si>
    <t xml:space="preserve">с Скорятино</t>
  </si>
  <si>
    <t xml:space="preserve">22603472136</t>
  </si>
  <si>
    <t xml:space="preserve">с Степаново</t>
  </si>
  <si>
    <t xml:space="preserve">22603472141</t>
  </si>
  <si>
    <t xml:space="preserve">с Четвертаково</t>
  </si>
  <si>
    <t xml:space="preserve">22603476101</t>
  </si>
  <si>
    <t xml:space="preserve">с Чернуха</t>
  </si>
  <si>
    <t xml:space="preserve">22603476106</t>
  </si>
  <si>
    <t xml:space="preserve">д Красная Поляна</t>
  </si>
  <si>
    <t xml:space="preserve">22603476111</t>
  </si>
  <si>
    <t xml:space="preserve">д Меньщиково</t>
  </si>
  <si>
    <t xml:space="preserve">22603476116</t>
  </si>
  <si>
    <t xml:space="preserve">с Наумовка</t>
  </si>
  <si>
    <t xml:space="preserve">22603476121</t>
  </si>
  <si>
    <t xml:space="preserve">п Пошатово</t>
  </si>
  <si>
    <t xml:space="preserve">22603476126</t>
  </si>
  <si>
    <t xml:space="preserve">с Пустынь</t>
  </si>
  <si>
    <t xml:space="preserve">22603476131</t>
  </si>
  <si>
    <t xml:space="preserve">п Старая Пустынь</t>
  </si>
  <si>
    <t xml:space="preserve">22603476136</t>
  </si>
  <si>
    <t xml:space="preserve">д Судеб</t>
  </si>
  <si>
    <t xml:space="preserve">22603476141</t>
  </si>
  <si>
    <t xml:space="preserve">п Черемас</t>
  </si>
  <si>
    <t xml:space="preserve">22603480101</t>
  </si>
  <si>
    <t xml:space="preserve">с Шатовка</t>
  </si>
  <si>
    <t xml:space="preserve">22603480106</t>
  </si>
  <si>
    <t xml:space="preserve">с Беговатово</t>
  </si>
  <si>
    <t xml:space="preserve">22603480111</t>
  </si>
  <si>
    <t xml:space="preserve">с Бестужево</t>
  </si>
  <si>
    <t xml:space="preserve">22603480116</t>
  </si>
  <si>
    <t xml:space="preserve">с Панфилово</t>
  </si>
  <si>
    <t xml:space="preserve">22603480121</t>
  </si>
  <si>
    <t xml:space="preserve">с Пушкарка</t>
  </si>
  <si>
    <t xml:space="preserve">22603480126</t>
  </si>
  <si>
    <t xml:space="preserve">п 2-го участка свх "Шатовский"</t>
  </si>
  <si>
    <t xml:space="preserve">22603480131</t>
  </si>
  <si>
    <t xml:space="preserve">д Тамаевка</t>
  </si>
  <si>
    <t xml:space="preserve">22603480136</t>
  </si>
  <si>
    <t xml:space="preserve">п Троицкий Скит</t>
  </si>
  <si>
    <t xml:space="preserve">22605101001</t>
  </si>
  <si>
    <t xml:space="preserve">г Балахна</t>
  </si>
  <si>
    <t xml:space="preserve">22605153051</t>
  </si>
  <si>
    <t xml:space="preserve">рп Большое Козино</t>
  </si>
  <si>
    <t xml:space="preserve">22605153106</t>
  </si>
  <si>
    <t xml:space="preserve">п Костенево</t>
  </si>
  <si>
    <t xml:space="preserve">22605153111</t>
  </si>
  <si>
    <t xml:space="preserve">п Ляхово</t>
  </si>
  <si>
    <t xml:space="preserve">22605153116</t>
  </si>
  <si>
    <t xml:space="preserve">п Ляховский Борок</t>
  </si>
  <si>
    <t xml:space="preserve">22605153121</t>
  </si>
  <si>
    <t xml:space="preserve">п Первое Мая</t>
  </si>
  <si>
    <t xml:space="preserve">22605155051</t>
  </si>
  <si>
    <t xml:space="preserve">рп Гидроторф</t>
  </si>
  <si>
    <t xml:space="preserve">22605155106</t>
  </si>
  <si>
    <t xml:space="preserve">д Алферово</t>
  </si>
  <si>
    <t xml:space="preserve">22605155111</t>
  </si>
  <si>
    <t xml:space="preserve">д Бабье</t>
  </si>
  <si>
    <t xml:space="preserve">22605155116</t>
  </si>
  <si>
    <t xml:space="preserve">д Ватагино</t>
  </si>
  <si>
    <t xml:space="preserve">22605155121</t>
  </si>
  <si>
    <t xml:space="preserve">д Гриденино</t>
  </si>
  <si>
    <t xml:space="preserve">22605155126</t>
  </si>
  <si>
    <t xml:space="preserve">д Замятино</t>
  </si>
  <si>
    <t xml:space="preserve">22605155131</t>
  </si>
  <si>
    <t xml:space="preserve">д Каданово</t>
  </si>
  <si>
    <t xml:space="preserve">22605155136</t>
  </si>
  <si>
    <t xml:space="preserve">д Рылово</t>
  </si>
  <si>
    <t xml:space="preserve">22605155141</t>
  </si>
  <si>
    <t xml:space="preserve">д Тычинино</t>
  </si>
  <si>
    <t xml:space="preserve">22605155146</t>
  </si>
  <si>
    <t xml:space="preserve">д Чуркино</t>
  </si>
  <si>
    <t xml:space="preserve">22605155151</t>
  </si>
  <si>
    <t xml:space="preserve">д Шалимово</t>
  </si>
  <si>
    <t xml:space="preserve">22605155156</t>
  </si>
  <si>
    <t xml:space="preserve">д Яснево</t>
  </si>
  <si>
    <t xml:space="preserve">22605158051</t>
  </si>
  <si>
    <t xml:space="preserve">рп Малое Козино</t>
  </si>
  <si>
    <t xml:space="preserve">22605158056</t>
  </si>
  <si>
    <t xml:space="preserve">рп Лукино</t>
  </si>
  <si>
    <t xml:space="preserve">22605158061</t>
  </si>
  <si>
    <t xml:space="preserve">рп Первое Мая</t>
  </si>
  <si>
    <t xml:space="preserve">22605408101</t>
  </si>
  <si>
    <t xml:space="preserve">д Конево</t>
  </si>
  <si>
    <t xml:space="preserve">22605408106</t>
  </si>
  <si>
    <t xml:space="preserve">д Бредово</t>
  </si>
  <si>
    <t xml:space="preserve">22605408111</t>
  </si>
  <si>
    <t xml:space="preserve">д Бурцево</t>
  </si>
  <si>
    <t xml:space="preserve">22605408116</t>
  </si>
  <si>
    <t xml:space="preserve">д Малинино</t>
  </si>
  <si>
    <t xml:space="preserve">22605408121</t>
  </si>
  <si>
    <t xml:space="preserve">д Погарново</t>
  </si>
  <si>
    <t xml:space="preserve">22605408126</t>
  </si>
  <si>
    <t xml:space="preserve">д Сонино</t>
  </si>
  <si>
    <t xml:space="preserve">22605408136</t>
  </si>
  <si>
    <t xml:space="preserve">д Юрино</t>
  </si>
  <si>
    <t xml:space="preserve">22605412101</t>
  </si>
  <si>
    <t xml:space="preserve">д Трестьяны</t>
  </si>
  <si>
    <t xml:space="preserve">22605412106</t>
  </si>
  <si>
    <t xml:space="preserve">д Беловская</t>
  </si>
  <si>
    <t xml:space="preserve">22605412111</t>
  </si>
  <si>
    <t xml:space="preserve">д Большие Могильцы</t>
  </si>
  <si>
    <t xml:space="preserve">22605412116</t>
  </si>
  <si>
    <t xml:space="preserve">д Истомино</t>
  </si>
  <si>
    <t xml:space="preserve">22605412121</t>
  </si>
  <si>
    <t xml:space="preserve">д Коробейниково</t>
  </si>
  <si>
    <t xml:space="preserve">22605412126</t>
  </si>
  <si>
    <t xml:space="preserve">д Кочергино</t>
  </si>
  <si>
    <t xml:space="preserve">22605412131</t>
  </si>
  <si>
    <t xml:space="preserve">д Липовки</t>
  </si>
  <si>
    <t xml:space="preserve">22605412136</t>
  </si>
  <si>
    <t xml:space="preserve">п рзд Липовки</t>
  </si>
  <si>
    <t xml:space="preserve">22605412141</t>
  </si>
  <si>
    <t xml:space="preserve">д Ляпуниха</t>
  </si>
  <si>
    <t xml:space="preserve">22605412146</t>
  </si>
  <si>
    <t xml:space="preserve">д Малые Могильцы</t>
  </si>
  <si>
    <t xml:space="preserve">22605412151</t>
  </si>
  <si>
    <t xml:space="preserve">д Постниково</t>
  </si>
  <si>
    <t xml:space="preserve">22605412156</t>
  </si>
  <si>
    <t xml:space="preserve">п Совхозный</t>
  </si>
  <si>
    <t xml:space="preserve">22605412161</t>
  </si>
  <si>
    <t xml:space="preserve">д Черная</t>
  </si>
  <si>
    <t xml:space="preserve">22605412166</t>
  </si>
  <si>
    <t xml:space="preserve">д Шишкино</t>
  </si>
  <si>
    <t xml:space="preserve">22605416101</t>
  </si>
  <si>
    <t xml:space="preserve">д Шеляухово</t>
  </si>
  <si>
    <t xml:space="preserve">22605416106</t>
  </si>
  <si>
    <t xml:space="preserve">д Галкино</t>
  </si>
  <si>
    <t xml:space="preserve">22605416111</t>
  </si>
  <si>
    <t xml:space="preserve">д Гумнищи</t>
  </si>
  <si>
    <t xml:space="preserve">22605416116</t>
  </si>
  <si>
    <t xml:space="preserve">д Смирино</t>
  </si>
  <si>
    <t xml:space="preserve">22607101001</t>
  </si>
  <si>
    <t xml:space="preserve">г Богородск</t>
  </si>
  <si>
    <t xml:space="preserve">22607404101</t>
  </si>
  <si>
    <t xml:space="preserve">с Алешково</t>
  </si>
  <si>
    <t xml:space="preserve">22607404106</t>
  </si>
  <si>
    <t xml:space="preserve">д Антеньево</t>
  </si>
  <si>
    <t xml:space="preserve">22607404111</t>
  </si>
  <si>
    <t xml:space="preserve">с Арапово</t>
  </si>
  <si>
    <t xml:space="preserve">22607404116</t>
  </si>
  <si>
    <t xml:space="preserve">д Баркино</t>
  </si>
  <si>
    <t xml:space="preserve">22607404121</t>
  </si>
  <si>
    <t xml:space="preserve">д Венец</t>
  </si>
  <si>
    <t xml:space="preserve">22607404126</t>
  </si>
  <si>
    <t xml:space="preserve">д Вознесенское</t>
  </si>
  <si>
    <t xml:space="preserve">22607404131</t>
  </si>
  <si>
    <t xml:space="preserve">д Воронцово</t>
  </si>
  <si>
    <t xml:space="preserve">22607404136</t>
  </si>
  <si>
    <t xml:space="preserve">д Выболово</t>
  </si>
  <si>
    <t xml:space="preserve">22607404141</t>
  </si>
  <si>
    <t xml:space="preserve">д Демидово</t>
  </si>
  <si>
    <t xml:space="preserve">22607404146</t>
  </si>
  <si>
    <t xml:space="preserve">д Дубенки</t>
  </si>
  <si>
    <t xml:space="preserve">22607404151</t>
  </si>
  <si>
    <t xml:space="preserve">д Каликино</t>
  </si>
  <si>
    <t xml:space="preserve">22607404156</t>
  </si>
  <si>
    <t xml:space="preserve">д Колесницы</t>
  </si>
  <si>
    <t xml:space="preserve">22607404161</t>
  </si>
  <si>
    <t xml:space="preserve">д Крастелиха</t>
  </si>
  <si>
    <t xml:space="preserve">22607404166</t>
  </si>
  <si>
    <t xml:space="preserve">д Крутец</t>
  </si>
  <si>
    <t xml:space="preserve">22607404171</t>
  </si>
  <si>
    <t xml:space="preserve">д Кудрешки</t>
  </si>
  <si>
    <t xml:space="preserve">22607404176</t>
  </si>
  <si>
    <t xml:space="preserve">д Непецино</t>
  </si>
  <si>
    <t xml:space="preserve">22607404181</t>
  </si>
  <si>
    <t xml:space="preserve">д Песочное</t>
  </si>
  <si>
    <t xml:space="preserve">22607404186</t>
  </si>
  <si>
    <t xml:space="preserve">д Победиха</t>
  </si>
  <si>
    <t xml:space="preserve">22607404191</t>
  </si>
  <si>
    <t xml:space="preserve">с Подвязье</t>
  </si>
  <si>
    <t xml:space="preserve">22607404196</t>
  </si>
  <si>
    <t xml:space="preserve">д Подъяблонное</t>
  </si>
  <si>
    <t xml:space="preserve">22607404201</t>
  </si>
  <si>
    <t xml:space="preserve">д Полец</t>
  </si>
  <si>
    <t xml:space="preserve">22607404206</t>
  </si>
  <si>
    <t xml:space="preserve">д Санниково</t>
  </si>
  <si>
    <t xml:space="preserve">22607404211</t>
  </si>
  <si>
    <t xml:space="preserve">д Сляднево</t>
  </si>
  <si>
    <t xml:space="preserve">22607404216</t>
  </si>
  <si>
    <t xml:space="preserve">д Теряево</t>
  </si>
  <si>
    <t xml:space="preserve">22607404221</t>
  </si>
  <si>
    <t xml:space="preserve">д Тетерюгино</t>
  </si>
  <si>
    <t xml:space="preserve">22607404226</t>
  </si>
  <si>
    <t xml:space="preserve">д Тимонино</t>
  </si>
  <si>
    <t xml:space="preserve">22607404231</t>
  </si>
  <si>
    <t xml:space="preserve">22607404236</t>
  </si>
  <si>
    <t xml:space="preserve">с Убежицы</t>
  </si>
  <si>
    <t xml:space="preserve">22607404241</t>
  </si>
  <si>
    <t xml:space="preserve">д Ушаково</t>
  </si>
  <si>
    <t xml:space="preserve">22607404246</t>
  </si>
  <si>
    <t xml:space="preserve">д Ченцово</t>
  </si>
  <si>
    <t xml:space="preserve">22607404251</t>
  </si>
  <si>
    <t xml:space="preserve">д Швариха</t>
  </si>
  <si>
    <t xml:space="preserve">22607404256</t>
  </si>
  <si>
    <t xml:space="preserve">д Шопово</t>
  </si>
  <si>
    <t xml:space="preserve">22607404261</t>
  </si>
  <si>
    <t xml:space="preserve">д Шуклино</t>
  </si>
  <si>
    <t xml:space="preserve">22607416101</t>
  </si>
  <si>
    <t xml:space="preserve">с Доскино</t>
  </si>
  <si>
    <t xml:space="preserve">22607416106</t>
  </si>
  <si>
    <t xml:space="preserve">д Банниково</t>
  </si>
  <si>
    <t xml:space="preserve">22607416111</t>
  </si>
  <si>
    <t xml:space="preserve">22607416116</t>
  </si>
  <si>
    <t xml:space="preserve">22607416121</t>
  </si>
  <si>
    <t xml:space="preserve">д Великосельево</t>
  </si>
  <si>
    <t xml:space="preserve">22607416126</t>
  </si>
  <si>
    <t xml:space="preserve">с Ефимьево</t>
  </si>
  <si>
    <t xml:space="preserve">22607416131</t>
  </si>
  <si>
    <t xml:space="preserve">д Копнино</t>
  </si>
  <si>
    <t xml:space="preserve">22607416136</t>
  </si>
  <si>
    <t xml:space="preserve">22607416141</t>
  </si>
  <si>
    <t xml:space="preserve">п Мирный</t>
  </si>
  <si>
    <t xml:space="preserve">22607416146</t>
  </si>
  <si>
    <t xml:space="preserve">п Окский</t>
  </si>
  <si>
    <t xml:space="preserve">22607416151</t>
  </si>
  <si>
    <t xml:space="preserve">д Поляны</t>
  </si>
  <si>
    <t xml:space="preserve">22607416156</t>
  </si>
  <si>
    <t xml:space="preserve">д Стрелково</t>
  </si>
  <si>
    <t xml:space="preserve">22607416161</t>
  </si>
  <si>
    <t xml:space="preserve">д Хватково</t>
  </si>
  <si>
    <t xml:space="preserve">22607416166</t>
  </si>
  <si>
    <t xml:space="preserve">д Шумилово</t>
  </si>
  <si>
    <t xml:space="preserve">22607420101</t>
  </si>
  <si>
    <t xml:space="preserve">с Дуденево</t>
  </si>
  <si>
    <t xml:space="preserve">22607420106</t>
  </si>
  <si>
    <t xml:space="preserve">22607420111</t>
  </si>
  <si>
    <t xml:space="preserve">д Заозерье</t>
  </si>
  <si>
    <t xml:space="preserve">22607420116</t>
  </si>
  <si>
    <t xml:space="preserve">д Кожевенное</t>
  </si>
  <si>
    <t xml:space="preserve">22607420121</t>
  </si>
  <si>
    <t xml:space="preserve">д Оленино</t>
  </si>
  <si>
    <t xml:space="preserve">22607420126</t>
  </si>
  <si>
    <t xml:space="preserve">д Оринкино</t>
  </si>
  <si>
    <t xml:space="preserve">22607420131</t>
  </si>
  <si>
    <t xml:space="preserve">д Охотино</t>
  </si>
  <si>
    <t xml:space="preserve">22607420136</t>
  </si>
  <si>
    <t xml:space="preserve">д Сокол</t>
  </si>
  <si>
    <t xml:space="preserve">22607420141</t>
  </si>
  <si>
    <t xml:space="preserve">д Сысоевка</t>
  </si>
  <si>
    <t xml:space="preserve">22607420146</t>
  </si>
  <si>
    <t xml:space="preserve">д Хабарское</t>
  </si>
  <si>
    <t xml:space="preserve">22607428101</t>
  </si>
  <si>
    <t xml:space="preserve">с Каменки</t>
  </si>
  <si>
    <t xml:space="preserve">22607428106</t>
  </si>
  <si>
    <t xml:space="preserve">п Андриановка</t>
  </si>
  <si>
    <t xml:space="preserve">22607428111</t>
  </si>
  <si>
    <t xml:space="preserve">д Анкудиновка</t>
  </si>
  <si>
    <t xml:space="preserve">22607428116</t>
  </si>
  <si>
    <t xml:space="preserve">д Букино</t>
  </si>
  <si>
    <t xml:space="preserve">22607428121</t>
  </si>
  <si>
    <t xml:space="preserve">д Гари</t>
  </si>
  <si>
    <t xml:space="preserve">22607428126</t>
  </si>
  <si>
    <t xml:space="preserve">п Горядниха</t>
  </si>
  <si>
    <t xml:space="preserve">22607428131</t>
  </si>
  <si>
    <t xml:space="preserve">д Гремячки</t>
  </si>
  <si>
    <t xml:space="preserve">22607428136</t>
  </si>
  <si>
    <t xml:space="preserve">д Зименки</t>
  </si>
  <si>
    <t xml:space="preserve">22607428141</t>
  </si>
  <si>
    <t xml:space="preserve">д Инютино</t>
  </si>
  <si>
    <t xml:space="preserve">22607428146</t>
  </si>
  <si>
    <t xml:space="preserve">п Каменный</t>
  </si>
  <si>
    <t xml:space="preserve">22607428151</t>
  </si>
  <si>
    <t xml:space="preserve">д Карпово</t>
  </si>
  <si>
    <t xml:space="preserve">22607428156</t>
  </si>
  <si>
    <t xml:space="preserve">д Касаниха</t>
  </si>
  <si>
    <t xml:space="preserve">22607428161</t>
  </si>
  <si>
    <t xml:space="preserve">д Килелей</t>
  </si>
  <si>
    <t xml:space="preserve">22607428166</t>
  </si>
  <si>
    <t xml:space="preserve">п Комсомольский</t>
  </si>
  <si>
    <t xml:space="preserve">22607428171</t>
  </si>
  <si>
    <t xml:space="preserve">п Красный Кирпичник</t>
  </si>
  <si>
    <t xml:space="preserve">22607428176</t>
  </si>
  <si>
    <t xml:space="preserve">п Лисьи Ямки</t>
  </si>
  <si>
    <t xml:space="preserve">22607428181</t>
  </si>
  <si>
    <t xml:space="preserve">д Лом</t>
  </si>
  <si>
    <t xml:space="preserve">22607428186</t>
  </si>
  <si>
    <t xml:space="preserve">п Лопатино</t>
  </si>
  <si>
    <t xml:space="preserve">22607428191</t>
  </si>
  <si>
    <t xml:space="preserve">п Майоровка</t>
  </si>
  <si>
    <t xml:space="preserve">22607428196</t>
  </si>
  <si>
    <t xml:space="preserve">п Новая Слобода</t>
  </si>
  <si>
    <t xml:space="preserve">22607428201</t>
  </si>
  <si>
    <t xml:space="preserve">п им Первое Мая</t>
  </si>
  <si>
    <t xml:space="preserve">22607428206</t>
  </si>
  <si>
    <t xml:space="preserve">д Пруды</t>
  </si>
  <si>
    <t xml:space="preserve">22607428211</t>
  </si>
  <si>
    <t xml:space="preserve">п Северная Колта</t>
  </si>
  <si>
    <t xml:space="preserve">22607428216</t>
  </si>
  <si>
    <t xml:space="preserve">с Спирино</t>
  </si>
  <si>
    <t xml:space="preserve">22607428221</t>
  </si>
  <si>
    <t xml:space="preserve">п Ункор</t>
  </si>
  <si>
    <t xml:space="preserve">22607428226</t>
  </si>
  <si>
    <t xml:space="preserve">22607428231</t>
  </si>
  <si>
    <t xml:space="preserve">п Чаглово</t>
  </si>
  <si>
    <t xml:space="preserve">22607428236</t>
  </si>
  <si>
    <t xml:space="preserve">д Чапурда</t>
  </si>
  <si>
    <t xml:space="preserve">22607444101</t>
  </si>
  <si>
    <t xml:space="preserve">с Хвощевка</t>
  </si>
  <si>
    <t xml:space="preserve">22607444106</t>
  </si>
  <si>
    <t xml:space="preserve">д Алексеевка</t>
  </si>
  <si>
    <t xml:space="preserve">22607444111</t>
  </si>
  <si>
    <t xml:space="preserve">д Бочеево</t>
  </si>
  <si>
    <t xml:space="preserve">22607444116</t>
  </si>
  <si>
    <t xml:space="preserve">д Вязовец</t>
  </si>
  <si>
    <t xml:space="preserve">22607444121</t>
  </si>
  <si>
    <t xml:space="preserve">с Ивановское</t>
  </si>
  <si>
    <t xml:space="preserve">22607444126</t>
  </si>
  <si>
    <t xml:space="preserve">д Ионовка</t>
  </si>
  <si>
    <t xml:space="preserve">22607444131</t>
  </si>
  <si>
    <t xml:space="preserve">д Ключищи</t>
  </si>
  <si>
    <t xml:space="preserve">22607444136</t>
  </si>
  <si>
    <t xml:space="preserve">д Крутиха</t>
  </si>
  <si>
    <t xml:space="preserve">22607444141</t>
  </si>
  <si>
    <t xml:space="preserve">д Кубаево</t>
  </si>
  <si>
    <t xml:space="preserve">22607444146</t>
  </si>
  <si>
    <t xml:space="preserve">п Лесной</t>
  </si>
  <si>
    <t xml:space="preserve">22607444151</t>
  </si>
  <si>
    <t xml:space="preserve">д Макариха</t>
  </si>
  <si>
    <t xml:space="preserve">22607444156</t>
  </si>
  <si>
    <t xml:space="preserve">22607444161</t>
  </si>
  <si>
    <t xml:space="preserve">д Натальино</t>
  </si>
  <si>
    <t xml:space="preserve">22607444166</t>
  </si>
  <si>
    <t xml:space="preserve">д Новинки</t>
  </si>
  <si>
    <t xml:space="preserve">22607444171</t>
  </si>
  <si>
    <t xml:space="preserve">с Оранки</t>
  </si>
  <si>
    <t xml:space="preserve">22607444176</t>
  </si>
  <si>
    <t xml:space="preserve">д Поспелиха</t>
  </si>
  <si>
    <t xml:space="preserve">22607444181</t>
  </si>
  <si>
    <t xml:space="preserve">д Сохтанка</t>
  </si>
  <si>
    <t xml:space="preserve">22607444186</t>
  </si>
  <si>
    <t xml:space="preserve">д Сухоблюдное</t>
  </si>
  <si>
    <t xml:space="preserve">22607444191</t>
  </si>
  <si>
    <t xml:space="preserve">с Шарголи</t>
  </si>
  <si>
    <t xml:space="preserve">22607444196</t>
  </si>
  <si>
    <t xml:space="preserve">д Шарголи</t>
  </si>
  <si>
    <t xml:space="preserve">22607444201</t>
  </si>
  <si>
    <t xml:space="preserve">д Шилово</t>
  </si>
  <si>
    <t xml:space="preserve">22607444206</t>
  </si>
  <si>
    <t xml:space="preserve">д Шониха</t>
  </si>
  <si>
    <t xml:space="preserve">22607444211</t>
  </si>
  <si>
    <t xml:space="preserve">п.ст Шониха</t>
  </si>
  <si>
    <t xml:space="preserve">22607444216</t>
  </si>
  <si>
    <t xml:space="preserve">д Ягодное</t>
  </si>
  <si>
    <t xml:space="preserve">22607448101</t>
  </si>
  <si>
    <t xml:space="preserve">с Шапкино</t>
  </si>
  <si>
    <t xml:space="preserve">22607448106</t>
  </si>
  <si>
    <t xml:space="preserve">с Алистеево</t>
  </si>
  <si>
    <t xml:space="preserve">22607448111</t>
  </si>
  <si>
    <t xml:space="preserve">д Андреевка</t>
  </si>
  <si>
    <t xml:space="preserve">22607448116</t>
  </si>
  <si>
    <t xml:space="preserve">с Афанасьево</t>
  </si>
  <si>
    <t xml:space="preserve">22607448121</t>
  </si>
  <si>
    <t xml:space="preserve">д Большое Бедрино</t>
  </si>
  <si>
    <t xml:space="preserve">22607448126</t>
  </si>
  <si>
    <t xml:space="preserve">д Выползово</t>
  </si>
  <si>
    <t xml:space="preserve">22607448131</t>
  </si>
  <si>
    <t xml:space="preserve">22607448136</t>
  </si>
  <si>
    <t xml:space="preserve">д Еловицы</t>
  </si>
  <si>
    <t xml:space="preserve">22607448141</t>
  </si>
  <si>
    <t xml:space="preserve">п Зеленый Дол</t>
  </si>
  <si>
    <t xml:space="preserve">22607448146</t>
  </si>
  <si>
    <t xml:space="preserve">д Каленки</t>
  </si>
  <si>
    <t xml:space="preserve">22607448151</t>
  </si>
  <si>
    <t xml:space="preserve">д Киргино</t>
  </si>
  <si>
    <t xml:space="preserve">22607448156</t>
  </si>
  <si>
    <t xml:space="preserve">д Крашово</t>
  </si>
  <si>
    <t xml:space="preserve">22607448161</t>
  </si>
  <si>
    <t xml:space="preserve">д Кузнецово</t>
  </si>
  <si>
    <t xml:space="preserve">22607448166</t>
  </si>
  <si>
    <t xml:space="preserve">д Куликово</t>
  </si>
  <si>
    <t xml:space="preserve">22607448171</t>
  </si>
  <si>
    <t xml:space="preserve">д Лазарево</t>
  </si>
  <si>
    <t xml:space="preserve">22607448176</t>
  </si>
  <si>
    <t xml:space="preserve">с Лакша</t>
  </si>
  <si>
    <t xml:space="preserve">22607448181</t>
  </si>
  <si>
    <t xml:space="preserve">с Лукино</t>
  </si>
  <si>
    <t xml:space="preserve">22607448186</t>
  </si>
  <si>
    <t xml:space="preserve">д Малое Бедрино</t>
  </si>
  <si>
    <t xml:space="preserve">22607448191</t>
  </si>
  <si>
    <t xml:space="preserve">с Нагавицино</t>
  </si>
  <si>
    <t xml:space="preserve">22607448196</t>
  </si>
  <si>
    <t xml:space="preserve">д Пальцино</t>
  </si>
  <si>
    <t xml:space="preserve">22607448201</t>
  </si>
  <si>
    <t xml:space="preserve">д Пантелеево</t>
  </si>
  <si>
    <t xml:space="preserve">22607448206</t>
  </si>
  <si>
    <t xml:space="preserve">д Савелово</t>
  </si>
  <si>
    <t xml:space="preserve">22607448211</t>
  </si>
  <si>
    <t xml:space="preserve">д Садки</t>
  </si>
  <si>
    <t xml:space="preserve">22607448216</t>
  </si>
  <si>
    <t xml:space="preserve">д Солонское</t>
  </si>
  <si>
    <t xml:space="preserve">22607448221</t>
  </si>
  <si>
    <t xml:space="preserve">с Троица</t>
  </si>
  <si>
    <t xml:space="preserve">22607448226</t>
  </si>
  <si>
    <t xml:space="preserve">п Центральный</t>
  </si>
  <si>
    <t xml:space="preserve">22607448231</t>
  </si>
  <si>
    <t xml:space="preserve">д Чижково</t>
  </si>
  <si>
    <t xml:space="preserve">22609404101</t>
  </si>
  <si>
    <t xml:space="preserve">с Большое Болдино</t>
  </si>
  <si>
    <t xml:space="preserve">22609404106</t>
  </si>
  <si>
    <t xml:space="preserve">с Аносово</t>
  </si>
  <si>
    <t xml:space="preserve">22609404111</t>
  </si>
  <si>
    <t xml:space="preserve">с Большое Казариново</t>
  </si>
  <si>
    <t xml:space="preserve">22609404116</t>
  </si>
  <si>
    <t xml:space="preserve">д Дмитриевка</t>
  </si>
  <si>
    <t xml:space="preserve">22609404121</t>
  </si>
  <si>
    <t xml:space="preserve">с Знаменка</t>
  </si>
  <si>
    <t xml:space="preserve">22609404126</t>
  </si>
  <si>
    <t xml:space="preserve">с Малое Казариново</t>
  </si>
  <si>
    <t xml:space="preserve">22609404131</t>
  </si>
  <si>
    <t xml:space="preserve">п Успенский</t>
  </si>
  <si>
    <t xml:space="preserve">22609416101</t>
  </si>
  <si>
    <t xml:space="preserve">с Молчаново</t>
  </si>
  <si>
    <t xml:space="preserve">22609416106</t>
  </si>
  <si>
    <t xml:space="preserve">с Алексеевка</t>
  </si>
  <si>
    <t xml:space="preserve">22609416111</t>
  </si>
  <si>
    <t xml:space="preserve">д Веренка</t>
  </si>
  <si>
    <t xml:space="preserve">22609416116</t>
  </si>
  <si>
    <t xml:space="preserve">д Головачевка</t>
  </si>
  <si>
    <t xml:space="preserve">22609416121</t>
  </si>
  <si>
    <t xml:space="preserve">с Девичьи Горы</t>
  </si>
  <si>
    <t xml:space="preserve">22609416126</t>
  </si>
  <si>
    <t xml:space="preserve">с Илларионово</t>
  </si>
  <si>
    <t xml:space="preserve">22609416131</t>
  </si>
  <si>
    <t xml:space="preserve">с Пересекино</t>
  </si>
  <si>
    <t xml:space="preserve">22609416136</t>
  </si>
  <si>
    <t xml:space="preserve">с Старое Ахматово</t>
  </si>
  <si>
    <t xml:space="preserve">22609416141</t>
  </si>
  <si>
    <t xml:space="preserve">д Стяжкино</t>
  </si>
  <si>
    <t xml:space="preserve">22609416146</t>
  </si>
  <si>
    <t xml:space="preserve">с Сумароково</t>
  </si>
  <si>
    <t xml:space="preserve">22609416151</t>
  </si>
  <si>
    <t xml:space="preserve">д Чертас</t>
  </si>
  <si>
    <t xml:space="preserve">22609420101</t>
  </si>
  <si>
    <t xml:space="preserve">с Новая Слобода</t>
  </si>
  <si>
    <t xml:space="preserve">22609420106</t>
  </si>
  <si>
    <t xml:space="preserve">п Большевик</t>
  </si>
  <si>
    <t xml:space="preserve">22609420111</t>
  </si>
  <si>
    <t xml:space="preserve">с Большие Поляны</t>
  </si>
  <si>
    <t xml:space="preserve">22609420116</t>
  </si>
  <si>
    <t xml:space="preserve">п Вилы</t>
  </si>
  <si>
    <t xml:space="preserve">22609420121</t>
  </si>
  <si>
    <t xml:space="preserve">д Дубровка</t>
  </si>
  <si>
    <t xml:space="preserve">22609420126</t>
  </si>
  <si>
    <t xml:space="preserve">с Казаковка</t>
  </si>
  <si>
    <t xml:space="preserve">22609420131</t>
  </si>
  <si>
    <t xml:space="preserve">с Кондрыкино</t>
  </si>
  <si>
    <t xml:space="preserve">22609420136</t>
  </si>
  <si>
    <t xml:space="preserve">п Летяев</t>
  </si>
  <si>
    <t xml:space="preserve">22609420141</t>
  </si>
  <si>
    <t xml:space="preserve">22609420146</t>
  </si>
  <si>
    <t xml:space="preserve">п Никаевка</t>
  </si>
  <si>
    <t xml:space="preserve">22609420151</t>
  </si>
  <si>
    <t xml:space="preserve">п Новороссийский 1</t>
  </si>
  <si>
    <t xml:space="preserve">22609420156</t>
  </si>
  <si>
    <t xml:space="preserve">п Новороссийский 2</t>
  </si>
  <si>
    <t xml:space="preserve">22609420161</t>
  </si>
  <si>
    <t xml:space="preserve">д Пралевка</t>
  </si>
  <si>
    <t xml:space="preserve">22609420166</t>
  </si>
  <si>
    <t xml:space="preserve">п Рябиновка</t>
  </si>
  <si>
    <t xml:space="preserve">22609420171</t>
  </si>
  <si>
    <t xml:space="preserve">с Яз</t>
  </si>
  <si>
    <t xml:space="preserve">22609422101</t>
  </si>
  <si>
    <t xml:space="preserve">с Пермеево</t>
  </si>
  <si>
    <t xml:space="preserve">22609422106</t>
  </si>
  <si>
    <t xml:space="preserve">д Александровка</t>
  </si>
  <si>
    <t xml:space="preserve">22609422111</t>
  </si>
  <si>
    <t xml:space="preserve">д Логиновка</t>
  </si>
  <si>
    <t xml:space="preserve">22609422116</t>
  </si>
  <si>
    <t xml:space="preserve">с Малое Болдино</t>
  </si>
  <si>
    <t xml:space="preserve">22609422121</t>
  </si>
  <si>
    <t xml:space="preserve">п Прогресс</t>
  </si>
  <si>
    <t xml:space="preserve">22609422126</t>
  </si>
  <si>
    <t xml:space="preserve">д Садовая</t>
  </si>
  <si>
    <t xml:space="preserve">22609422131</t>
  </si>
  <si>
    <t xml:space="preserve">с Сергеевка</t>
  </si>
  <si>
    <t xml:space="preserve">22609422136</t>
  </si>
  <si>
    <t xml:space="preserve">с Чиреси</t>
  </si>
  <si>
    <t xml:space="preserve">22609424101</t>
  </si>
  <si>
    <t xml:space="preserve">с Пикшень</t>
  </si>
  <si>
    <t xml:space="preserve">22609424106</t>
  </si>
  <si>
    <t xml:space="preserve">п Ивановка</t>
  </si>
  <si>
    <t xml:space="preserve">22609424111</t>
  </si>
  <si>
    <t xml:space="preserve">с Львовка</t>
  </si>
  <si>
    <t xml:space="preserve">22609424116</t>
  </si>
  <si>
    <t xml:space="preserve">с Михалко-Майдан</t>
  </si>
  <si>
    <t xml:space="preserve">22609424121</t>
  </si>
  <si>
    <t xml:space="preserve">п Новопушкино</t>
  </si>
  <si>
    <t xml:space="preserve">22609424126</t>
  </si>
  <si>
    <t xml:space="preserve">п Павловка</t>
  </si>
  <si>
    <t xml:space="preserve">22609432101</t>
  </si>
  <si>
    <t xml:space="preserve">с Черновское</t>
  </si>
  <si>
    <t xml:space="preserve">22609432106</t>
  </si>
  <si>
    <t xml:space="preserve">с Адашево</t>
  </si>
  <si>
    <t xml:space="preserve">22609432111</t>
  </si>
  <si>
    <t xml:space="preserve">с Апраксино</t>
  </si>
  <si>
    <t xml:space="preserve">22609432116</t>
  </si>
  <si>
    <t xml:space="preserve">с Жданово</t>
  </si>
  <si>
    <t xml:space="preserve">22609432121</t>
  </si>
  <si>
    <t xml:space="preserve">с Кистенево</t>
  </si>
  <si>
    <t xml:space="preserve">22609432126</t>
  </si>
  <si>
    <t xml:space="preserve">д Кудеяровка</t>
  </si>
  <si>
    <t xml:space="preserve">22609432131</t>
  </si>
  <si>
    <t xml:space="preserve">д Ниловка</t>
  </si>
  <si>
    <t xml:space="preserve">22609432136</t>
  </si>
  <si>
    <t xml:space="preserve">д Свирино</t>
  </si>
  <si>
    <t xml:space="preserve">22609432141</t>
  </si>
  <si>
    <t xml:space="preserve">д Усад</t>
  </si>
  <si>
    <t xml:space="preserve">22610151051</t>
  </si>
  <si>
    <t xml:space="preserve">рп Большое Мурашкино</t>
  </si>
  <si>
    <t xml:space="preserve">22610404101</t>
  </si>
  <si>
    <t xml:space="preserve">п Советский</t>
  </si>
  <si>
    <t xml:space="preserve">22610404106</t>
  </si>
  <si>
    <t xml:space="preserve">с Вершинино</t>
  </si>
  <si>
    <t xml:space="preserve">22610404111</t>
  </si>
  <si>
    <t xml:space="preserve">с Картмазово</t>
  </si>
  <si>
    <t xml:space="preserve">22610404116</t>
  </si>
  <si>
    <t xml:space="preserve">д Красново</t>
  </si>
  <si>
    <t xml:space="preserve">22610404121</t>
  </si>
  <si>
    <t xml:space="preserve">п Красный</t>
  </si>
  <si>
    <t xml:space="preserve">22610404126</t>
  </si>
  <si>
    <t xml:space="preserve">с Малое Мурашкино</t>
  </si>
  <si>
    <t xml:space="preserve">22610404131</t>
  </si>
  <si>
    <t xml:space="preserve">д Малые Бакалды</t>
  </si>
  <si>
    <t xml:space="preserve">22610404136</t>
  </si>
  <si>
    <t xml:space="preserve">д Медвежий Лог</t>
  </si>
  <si>
    <t xml:space="preserve">22610404141</t>
  </si>
  <si>
    <t xml:space="preserve">с Нелюбово</t>
  </si>
  <si>
    <t xml:space="preserve">22610404146</t>
  </si>
  <si>
    <t xml:space="preserve">д Николаевка</t>
  </si>
  <si>
    <t xml:space="preserve">22610404151</t>
  </si>
  <si>
    <t xml:space="preserve">с Рождествено</t>
  </si>
  <si>
    <t xml:space="preserve">22610408101</t>
  </si>
  <si>
    <t xml:space="preserve">с Григорово</t>
  </si>
  <si>
    <t xml:space="preserve">22610408106</t>
  </si>
  <si>
    <t xml:space="preserve">д Гужово</t>
  </si>
  <si>
    <t xml:space="preserve">22610408111</t>
  </si>
  <si>
    <t xml:space="preserve">с Карабатово</t>
  </si>
  <si>
    <t xml:space="preserve">22610408116</t>
  </si>
  <si>
    <t xml:space="preserve">д Колотуха</t>
  </si>
  <si>
    <t xml:space="preserve">22610408121</t>
  </si>
  <si>
    <t xml:space="preserve">с Курлаково</t>
  </si>
  <si>
    <t xml:space="preserve">22610408126</t>
  </si>
  <si>
    <t xml:space="preserve">д Медведково</t>
  </si>
  <si>
    <t xml:space="preserve">22610408131</t>
  </si>
  <si>
    <t xml:space="preserve">д Меленки</t>
  </si>
  <si>
    <t xml:space="preserve">22610408136</t>
  </si>
  <si>
    <t xml:space="preserve">д Мочалка</t>
  </si>
  <si>
    <t xml:space="preserve">22610408141</t>
  </si>
  <si>
    <t xml:space="preserve">д Нефедьево</t>
  </si>
  <si>
    <t xml:space="preserve">22610408146</t>
  </si>
  <si>
    <t xml:space="preserve">д Никиткино</t>
  </si>
  <si>
    <t xml:space="preserve">22610408151</t>
  </si>
  <si>
    <t xml:space="preserve">д Ногавицино</t>
  </si>
  <si>
    <t xml:space="preserve">22610408156</t>
  </si>
  <si>
    <t xml:space="preserve">д Оболкино</t>
  </si>
  <si>
    <t xml:space="preserve">22610408161</t>
  </si>
  <si>
    <t xml:space="preserve">д Пужаевка</t>
  </si>
  <si>
    <t xml:space="preserve">22610408166</t>
  </si>
  <si>
    <t xml:space="preserve">д Сосновка</t>
  </si>
  <si>
    <t xml:space="preserve">22610408171</t>
  </si>
  <si>
    <t xml:space="preserve">д Спирино</t>
  </si>
  <si>
    <t xml:space="preserve">22610408176</t>
  </si>
  <si>
    <t xml:space="preserve">д Чайпоселок</t>
  </si>
  <si>
    <t xml:space="preserve">22610428101</t>
  </si>
  <si>
    <t xml:space="preserve">с Холязино</t>
  </si>
  <si>
    <t xml:space="preserve">22610428106</t>
  </si>
  <si>
    <t xml:space="preserve">с Андрейково</t>
  </si>
  <si>
    <t xml:space="preserve">22610428111</t>
  </si>
  <si>
    <t xml:space="preserve">д Большие Курашки</t>
  </si>
  <si>
    <t xml:space="preserve">22610428116</t>
  </si>
  <si>
    <t xml:space="preserve">д Бурныковка</t>
  </si>
  <si>
    <t xml:space="preserve">22610428121</t>
  </si>
  <si>
    <t xml:space="preserve">д Городищи</t>
  </si>
  <si>
    <t xml:space="preserve">22610428126</t>
  </si>
  <si>
    <t xml:space="preserve">22610428131</t>
  </si>
  <si>
    <t xml:space="preserve">с Кишкино</t>
  </si>
  <si>
    <t xml:space="preserve">22610428136</t>
  </si>
  <si>
    <t xml:space="preserve">22610428141</t>
  </si>
  <si>
    <t xml:space="preserve">д Красненькая</t>
  </si>
  <si>
    <t xml:space="preserve">22610428146</t>
  </si>
  <si>
    <t xml:space="preserve">22610428151</t>
  </si>
  <si>
    <t xml:space="preserve">с Лубянцы</t>
  </si>
  <si>
    <t xml:space="preserve">22610428156</t>
  </si>
  <si>
    <t xml:space="preserve">д Лунево</t>
  </si>
  <si>
    <t xml:space="preserve">22610428161</t>
  </si>
  <si>
    <t xml:space="preserve">с Медвежья Поляна</t>
  </si>
  <si>
    <t xml:space="preserve">22610428166</t>
  </si>
  <si>
    <t xml:space="preserve">д Окинино</t>
  </si>
  <si>
    <t xml:space="preserve">22610428171</t>
  </si>
  <si>
    <t xml:space="preserve">с Папулово</t>
  </si>
  <si>
    <t xml:space="preserve">22610428176</t>
  </si>
  <si>
    <t xml:space="preserve">д Рамешки</t>
  </si>
  <si>
    <t xml:space="preserve">22610428181</t>
  </si>
  <si>
    <t xml:space="preserve">д Синцово</t>
  </si>
  <si>
    <t xml:space="preserve">22610428186</t>
  </si>
  <si>
    <t xml:space="preserve">22610428191</t>
  </si>
  <si>
    <t xml:space="preserve">д Тыново</t>
  </si>
  <si>
    <t xml:space="preserve">22610428196</t>
  </si>
  <si>
    <t xml:space="preserve">д Чернуха</t>
  </si>
  <si>
    <t xml:space="preserve">22610428201</t>
  </si>
  <si>
    <t xml:space="preserve">с Шахманово</t>
  </si>
  <si>
    <t xml:space="preserve">22612151051</t>
  </si>
  <si>
    <t xml:space="preserve">рп Бутурлино</t>
  </si>
  <si>
    <t xml:space="preserve">22612151106</t>
  </si>
  <si>
    <t xml:space="preserve">д Кеславь</t>
  </si>
  <si>
    <t xml:space="preserve">22612151111</t>
  </si>
  <si>
    <t xml:space="preserve">с Мисюриха</t>
  </si>
  <si>
    <t xml:space="preserve">22612151116</t>
  </si>
  <si>
    <t xml:space="preserve">с Смагино</t>
  </si>
  <si>
    <t xml:space="preserve">22612151121</t>
  </si>
  <si>
    <t xml:space="preserve">д Софьино</t>
  </si>
  <si>
    <t xml:space="preserve">22612151126</t>
  </si>
  <si>
    <t xml:space="preserve">д Филиппово</t>
  </si>
  <si>
    <t xml:space="preserve">22612151131</t>
  </si>
  <si>
    <t xml:space="preserve">с Яблонка</t>
  </si>
  <si>
    <t xml:space="preserve">22612404101</t>
  </si>
  <si>
    <t xml:space="preserve">с Большие Бакалды</t>
  </si>
  <si>
    <t xml:space="preserve">22612404106</t>
  </si>
  <si>
    <t xml:space="preserve">с Валгусы</t>
  </si>
  <si>
    <t xml:space="preserve">22612404111</t>
  </si>
  <si>
    <t xml:space="preserve">п Вишенки</t>
  </si>
  <si>
    <t xml:space="preserve">22612404116</t>
  </si>
  <si>
    <t xml:space="preserve">п Гремячий</t>
  </si>
  <si>
    <t xml:space="preserve">22612404121</t>
  </si>
  <si>
    <t xml:space="preserve">п Залесный</t>
  </si>
  <si>
    <t xml:space="preserve">22612404126</t>
  </si>
  <si>
    <t xml:space="preserve">с Марьино</t>
  </si>
  <si>
    <t xml:space="preserve">22612404131</t>
  </si>
  <si>
    <t xml:space="preserve">п Новый Ключ</t>
  </si>
  <si>
    <t xml:space="preserve">22612404136</t>
  </si>
  <si>
    <t xml:space="preserve">п Почайно</t>
  </si>
  <si>
    <t xml:space="preserve">22612412101</t>
  </si>
  <si>
    <t xml:space="preserve">с Каменищи</t>
  </si>
  <si>
    <t xml:space="preserve">22612412106</t>
  </si>
  <si>
    <t xml:space="preserve">с Высоково</t>
  </si>
  <si>
    <t xml:space="preserve">22612412111</t>
  </si>
  <si>
    <t xml:space="preserve">с Иржино</t>
  </si>
  <si>
    <t xml:space="preserve">22612412116</t>
  </si>
  <si>
    <t xml:space="preserve">п Красная Глинка</t>
  </si>
  <si>
    <t xml:space="preserve">22612412121</t>
  </si>
  <si>
    <t xml:space="preserve">с Кремницкое</t>
  </si>
  <si>
    <t xml:space="preserve">22612412126</t>
  </si>
  <si>
    <t xml:space="preserve">с Крутец</t>
  </si>
  <si>
    <t xml:space="preserve">22612412131</t>
  </si>
  <si>
    <t xml:space="preserve">д Малая Андреевка</t>
  </si>
  <si>
    <t xml:space="preserve">22612412136</t>
  </si>
  <si>
    <t xml:space="preserve">с Яковлево</t>
  </si>
  <si>
    <t xml:space="preserve">22612420101</t>
  </si>
  <si>
    <t xml:space="preserve">с Кочуново</t>
  </si>
  <si>
    <t xml:space="preserve">22612420106</t>
  </si>
  <si>
    <t xml:space="preserve">с Вергизаи</t>
  </si>
  <si>
    <t xml:space="preserve">22612420111</t>
  </si>
  <si>
    <t xml:space="preserve">с Еделево</t>
  </si>
  <si>
    <t xml:space="preserve">22612420116</t>
  </si>
  <si>
    <t xml:space="preserve">с Инкино</t>
  </si>
  <si>
    <t xml:space="preserve">22612420121</t>
  </si>
  <si>
    <t xml:space="preserve">с Кеньшево</t>
  </si>
  <si>
    <t xml:space="preserve">22612420126</t>
  </si>
  <si>
    <t xml:space="preserve">с Лукьяново</t>
  </si>
  <si>
    <t xml:space="preserve">22612428101</t>
  </si>
  <si>
    <t xml:space="preserve">с Уварово</t>
  </si>
  <si>
    <t xml:space="preserve">22612428106</t>
  </si>
  <si>
    <t xml:space="preserve">с Букалей</t>
  </si>
  <si>
    <t xml:space="preserve">22612428111</t>
  </si>
  <si>
    <t xml:space="preserve">п рзд Каменищи</t>
  </si>
  <si>
    <t xml:space="preserve">22612428116</t>
  </si>
  <si>
    <t xml:space="preserve">п Мары</t>
  </si>
  <si>
    <t xml:space="preserve">22612428121</t>
  </si>
  <si>
    <t xml:space="preserve">с Мокса</t>
  </si>
  <si>
    <t xml:space="preserve">22612428126</t>
  </si>
  <si>
    <t xml:space="preserve">с Напалково</t>
  </si>
  <si>
    <t xml:space="preserve">22612428131</t>
  </si>
  <si>
    <t xml:space="preserve">д Сластиха</t>
  </si>
  <si>
    <t xml:space="preserve">22612428136</t>
  </si>
  <si>
    <t xml:space="preserve">с Тарталей</t>
  </si>
  <si>
    <t xml:space="preserve">22612428141</t>
  </si>
  <si>
    <t xml:space="preserve">22612432101</t>
  </si>
  <si>
    <t xml:space="preserve">с Ягубовка</t>
  </si>
  <si>
    <t xml:space="preserve">22612432106</t>
  </si>
  <si>
    <t xml:space="preserve">д Алтышево</t>
  </si>
  <si>
    <t xml:space="preserve">22612432111</t>
  </si>
  <si>
    <t xml:space="preserve">с Большая Якшень</t>
  </si>
  <si>
    <t xml:space="preserve">22612432116</t>
  </si>
  <si>
    <t xml:space="preserve">с Борнуково</t>
  </si>
  <si>
    <t xml:space="preserve">22612432121</t>
  </si>
  <si>
    <t xml:space="preserve">п Возрождение</t>
  </si>
  <si>
    <t xml:space="preserve">22612432126</t>
  </si>
  <si>
    <t xml:space="preserve">с Кетрось</t>
  </si>
  <si>
    <t xml:space="preserve">22612432131</t>
  </si>
  <si>
    <t xml:space="preserve">с Княж-Павлово</t>
  </si>
  <si>
    <t xml:space="preserve">22612432136</t>
  </si>
  <si>
    <t xml:space="preserve">д Малая Якшенка</t>
  </si>
  <si>
    <t xml:space="preserve">22612432141</t>
  </si>
  <si>
    <t xml:space="preserve">22612432146</t>
  </si>
  <si>
    <t xml:space="preserve">д Малые Горки</t>
  </si>
  <si>
    <t xml:space="preserve">22612432151</t>
  </si>
  <si>
    <t xml:space="preserve">с Наумово</t>
  </si>
  <si>
    <t xml:space="preserve">22612432156</t>
  </si>
  <si>
    <t xml:space="preserve">с Пергалей</t>
  </si>
  <si>
    <t xml:space="preserve">22612432161</t>
  </si>
  <si>
    <t xml:space="preserve">с Поляны</t>
  </si>
  <si>
    <t xml:space="preserve">22612432166</t>
  </si>
  <si>
    <t xml:space="preserve">с Пузыриха</t>
  </si>
  <si>
    <t xml:space="preserve">22612432171</t>
  </si>
  <si>
    <t xml:space="preserve">с Сурадеево</t>
  </si>
  <si>
    <t xml:space="preserve">22612432176</t>
  </si>
  <si>
    <t xml:space="preserve">с Чембасово</t>
  </si>
  <si>
    <t xml:space="preserve">22614404101</t>
  </si>
  <si>
    <t xml:space="preserve">с Вад</t>
  </si>
  <si>
    <t xml:space="preserve">22614404106</t>
  </si>
  <si>
    <t xml:space="preserve">п санатория Бобыльский</t>
  </si>
  <si>
    <t xml:space="preserve">22614404111</t>
  </si>
  <si>
    <t xml:space="preserve">д Болтино</t>
  </si>
  <si>
    <t xml:space="preserve">22614404116</t>
  </si>
  <si>
    <t xml:space="preserve">с Ивашкино</t>
  </si>
  <si>
    <t xml:space="preserve">22614404121</t>
  </si>
  <si>
    <t xml:space="preserve">с Троицкое 1-е</t>
  </si>
  <si>
    <t xml:space="preserve">22614404126</t>
  </si>
  <si>
    <t xml:space="preserve">с Троицкое 2-е</t>
  </si>
  <si>
    <t xml:space="preserve">22614408101</t>
  </si>
  <si>
    <t xml:space="preserve">с Дубенское</t>
  </si>
  <si>
    <t xml:space="preserve">22614408106</t>
  </si>
  <si>
    <t xml:space="preserve">с Вазьян</t>
  </si>
  <si>
    <t xml:space="preserve">22614408111</t>
  </si>
  <si>
    <t xml:space="preserve">22614408116</t>
  </si>
  <si>
    <t xml:space="preserve">д Завод</t>
  </si>
  <si>
    <t xml:space="preserve">22614408121</t>
  </si>
  <si>
    <t xml:space="preserve">д Ивановка</t>
  </si>
  <si>
    <t xml:space="preserve">22614408126</t>
  </si>
  <si>
    <t xml:space="preserve">с Петлино</t>
  </si>
  <si>
    <t xml:space="preserve">22614408131</t>
  </si>
  <si>
    <t xml:space="preserve">с Холостой Майдан</t>
  </si>
  <si>
    <t xml:space="preserve">22614408136</t>
  </si>
  <si>
    <t xml:space="preserve">22614416101</t>
  </si>
  <si>
    <t xml:space="preserve">с Крутой Майдан</t>
  </si>
  <si>
    <t xml:space="preserve">22614416106</t>
  </si>
  <si>
    <t xml:space="preserve">с Борисово Поле</t>
  </si>
  <si>
    <t xml:space="preserve">22614416111</t>
  </si>
  <si>
    <t xml:space="preserve">с Елховка</t>
  </si>
  <si>
    <t xml:space="preserve">22614416116</t>
  </si>
  <si>
    <t xml:space="preserve">с Зеленые Горы</t>
  </si>
  <si>
    <t xml:space="preserve">22614416121</t>
  </si>
  <si>
    <t xml:space="preserve">д Костино</t>
  </si>
  <si>
    <t xml:space="preserve">22614416126</t>
  </si>
  <si>
    <t xml:space="preserve">д Мигалиха</t>
  </si>
  <si>
    <t xml:space="preserve">22614416131</t>
  </si>
  <si>
    <t xml:space="preserve">д Новоселки</t>
  </si>
  <si>
    <t xml:space="preserve">22614416136</t>
  </si>
  <si>
    <t xml:space="preserve">с Салалей</t>
  </si>
  <si>
    <t xml:space="preserve">22614416141</t>
  </si>
  <si>
    <t xml:space="preserve">с Свобода</t>
  </si>
  <si>
    <t xml:space="preserve">22614416146</t>
  </si>
  <si>
    <t xml:space="preserve">д Чегодаевка</t>
  </si>
  <si>
    <t xml:space="preserve">22614420101</t>
  </si>
  <si>
    <t xml:space="preserve">с Лопатино</t>
  </si>
  <si>
    <t xml:space="preserve">22614420106</t>
  </si>
  <si>
    <t xml:space="preserve">п Анненковский Карьер</t>
  </si>
  <si>
    <t xml:space="preserve">22614420111</t>
  </si>
  <si>
    <t xml:space="preserve">п.ст Вадок</t>
  </si>
  <si>
    <t xml:space="preserve">22614420116</t>
  </si>
  <si>
    <t xml:space="preserve">д Досадино</t>
  </si>
  <si>
    <t xml:space="preserve">22614420121</t>
  </si>
  <si>
    <t xml:space="preserve">д Рахманово</t>
  </si>
  <si>
    <t xml:space="preserve">22614420126</t>
  </si>
  <si>
    <t xml:space="preserve">22614420131</t>
  </si>
  <si>
    <t xml:space="preserve">д Черная Захарьевка</t>
  </si>
  <si>
    <t xml:space="preserve">22614424101</t>
  </si>
  <si>
    <t xml:space="preserve">п Новый Мир</t>
  </si>
  <si>
    <t xml:space="preserve">22614424106</t>
  </si>
  <si>
    <t xml:space="preserve">с Меленино</t>
  </si>
  <si>
    <t xml:space="preserve">22614424111</t>
  </si>
  <si>
    <t xml:space="preserve">22614424116</t>
  </si>
  <si>
    <t xml:space="preserve">д Порецкое</t>
  </si>
  <si>
    <t xml:space="preserve">22614424121</t>
  </si>
  <si>
    <t xml:space="preserve">п Равенство</t>
  </si>
  <si>
    <t xml:space="preserve">22614424126</t>
  </si>
  <si>
    <t xml:space="preserve">с Умай</t>
  </si>
  <si>
    <t xml:space="preserve">22614424131</t>
  </si>
  <si>
    <t xml:space="preserve">с Шадрино</t>
  </si>
  <si>
    <t xml:space="preserve">22614432101</t>
  </si>
  <si>
    <t xml:space="preserve">с Стрелка</t>
  </si>
  <si>
    <t xml:space="preserve">22614432106</t>
  </si>
  <si>
    <t xml:space="preserve">п Борьба</t>
  </si>
  <si>
    <t xml:space="preserve">22614432111</t>
  </si>
  <si>
    <t xml:space="preserve">22614432116</t>
  </si>
  <si>
    <t xml:space="preserve">д Орел</t>
  </si>
  <si>
    <t xml:space="preserve">22614432121</t>
  </si>
  <si>
    <t xml:space="preserve">д Раздолье</t>
  </si>
  <si>
    <t xml:space="preserve">22614432126</t>
  </si>
  <si>
    <t xml:space="preserve">п Ровный</t>
  </si>
  <si>
    <t xml:space="preserve">22614432131</t>
  </si>
  <si>
    <t xml:space="preserve">д Чувахлей</t>
  </si>
  <si>
    <t xml:space="preserve">22614432136</t>
  </si>
  <si>
    <t xml:space="preserve">с Щедровка</t>
  </si>
  <si>
    <t xml:space="preserve">22615151051</t>
  </si>
  <si>
    <t xml:space="preserve">рп Варнавино</t>
  </si>
  <si>
    <t xml:space="preserve">22615406101</t>
  </si>
  <si>
    <t xml:space="preserve">п Восход</t>
  </si>
  <si>
    <t xml:space="preserve">22615406106</t>
  </si>
  <si>
    <t xml:space="preserve">п Березки</t>
  </si>
  <si>
    <t xml:space="preserve">22615406111</t>
  </si>
  <si>
    <t xml:space="preserve">д Кайск</t>
  </si>
  <si>
    <t xml:space="preserve">22615406116</t>
  </si>
  <si>
    <t xml:space="preserve">п Кайск</t>
  </si>
  <si>
    <t xml:space="preserve">22615406121</t>
  </si>
  <si>
    <t xml:space="preserve">22615406126</t>
  </si>
  <si>
    <t xml:space="preserve">п.ст Постой</t>
  </si>
  <si>
    <t xml:space="preserve">22615406131</t>
  </si>
  <si>
    <t xml:space="preserve">п Черемушки</t>
  </si>
  <si>
    <t xml:space="preserve">22615416101</t>
  </si>
  <si>
    <t xml:space="preserve">д Михаленино</t>
  </si>
  <si>
    <t xml:space="preserve">22615416106</t>
  </si>
  <si>
    <t xml:space="preserve">д Анисимово</t>
  </si>
  <si>
    <t xml:space="preserve">22615416111</t>
  </si>
  <si>
    <t xml:space="preserve">д Аппалиха</t>
  </si>
  <si>
    <t xml:space="preserve">22615416116</t>
  </si>
  <si>
    <t xml:space="preserve">д Бажино</t>
  </si>
  <si>
    <t xml:space="preserve">22615416121</t>
  </si>
  <si>
    <t xml:space="preserve">д Бархатиха</t>
  </si>
  <si>
    <t xml:space="preserve">22615416126</t>
  </si>
  <si>
    <t xml:space="preserve">д Бердничиха</t>
  </si>
  <si>
    <t xml:space="preserve">22615416131</t>
  </si>
  <si>
    <t xml:space="preserve">п Бродовое</t>
  </si>
  <si>
    <t xml:space="preserve">22615416136</t>
  </si>
  <si>
    <t xml:space="preserve">д Булдаково</t>
  </si>
  <si>
    <t xml:space="preserve">22615416141</t>
  </si>
  <si>
    <t xml:space="preserve">п Глухое</t>
  </si>
  <si>
    <t xml:space="preserve">22615416146</t>
  </si>
  <si>
    <t xml:space="preserve">д Егачиха</t>
  </si>
  <si>
    <t xml:space="preserve">22615416151</t>
  </si>
  <si>
    <t xml:space="preserve">п Елевая Заводь</t>
  </si>
  <si>
    <t xml:space="preserve">22615416156</t>
  </si>
  <si>
    <t xml:space="preserve">д Заболотье</t>
  </si>
  <si>
    <t xml:space="preserve">22615416161</t>
  </si>
  <si>
    <t xml:space="preserve">д Загзы</t>
  </si>
  <si>
    <t xml:space="preserve">22615416166</t>
  </si>
  <si>
    <t xml:space="preserve">д Зверниха</t>
  </si>
  <si>
    <t xml:space="preserve">22615416171</t>
  </si>
  <si>
    <t xml:space="preserve">д Зяблица</t>
  </si>
  <si>
    <t xml:space="preserve">22615416176</t>
  </si>
  <si>
    <t xml:space="preserve">п Камешник</t>
  </si>
  <si>
    <t xml:space="preserve">22615416181</t>
  </si>
  <si>
    <t xml:space="preserve">д Кирюшино</t>
  </si>
  <si>
    <t xml:space="preserve">22615416186</t>
  </si>
  <si>
    <t xml:space="preserve">д Клячино</t>
  </si>
  <si>
    <t xml:space="preserve">22615416191</t>
  </si>
  <si>
    <t xml:space="preserve">д Коленово</t>
  </si>
  <si>
    <t xml:space="preserve">22615416196</t>
  </si>
  <si>
    <t xml:space="preserve">д Колосиха</t>
  </si>
  <si>
    <t xml:space="preserve">22615416201</t>
  </si>
  <si>
    <t xml:space="preserve">с Лапшанга</t>
  </si>
  <si>
    <t xml:space="preserve">22615416206</t>
  </si>
  <si>
    <t xml:space="preserve">д Латышево</t>
  </si>
  <si>
    <t xml:space="preserve">22615416211</t>
  </si>
  <si>
    <t xml:space="preserve">д Лубяны</t>
  </si>
  <si>
    <t xml:space="preserve">22615416216</t>
  </si>
  <si>
    <t xml:space="preserve">д Ляпуново</t>
  </si>
  <si>
    <t xml:space="preserve">22615416221</t>
  </si>
  <si>
    <t xml:space="preserve">д Меньшиково</t>
  </si>
  <si>
    <t xml:space="preserve">22615416226</t>
  </si>
  <si>
    <t xml:space="preserve">п Нижник</t>
  </si>
  <si>
    <t xml:space="preserve">22615416231</t>
  </si>
  <si>
    <t xml:space="preserve">д Осиновка</t>
  </si>
  <si>
    <t xml:space="preserve">22615416236</t>
  </si>
  <si>
    <t xml:space="preserve">22615416241</t>
  </si>
  <si>
    <t xml:space="preserve">п Поташное</t>
  </si>
  <si>
    <t xml:space="preserve">22615416246</t>
  </si>
  <si>
    <t xml:space="preserve">д Прудовка</t>
  </si>
  <si>
    <t xml:space="preserve">22615416251</t>
  </si>
  <si>
    <t xml:space="preserve">д Русениха</t>
  </si>
  <si>
    <t xml:space="preserve">22615416256</t>
  </si>
  <si>
    <t xml:space="preserve">д Селиваниха</t>
  </si>
  <si>
    <t xml:space="preserve">22615416261</t>
  </si>
  <si>
    <t xml:space="preserve">д Фалино</t>
  </si>
  <si>
    <t xml:space="preserve">22615420101</t>
  </si>
  <si>
    <t xml:space="preserve">с Богородское</t>
  </si>
  <si>
    <t xml:space="preserve">22615420106</t>
  </si>
  <si>
    <t xml:space="preserve">д Андреево</t>
  </si>
  <si>
    <t xml:space="preserve">22615420111</t>
  </si>
  <si>
    <t xml:space="preserve">д Антониха</t>
  </si>
  <si>
    <t xml:space="preserve">22615420116</t>
  </si>
  <si>
    <t xml:space="preserve">д Басмино</t>
  </si>
  <si>
    <t xml:space="preserve">22615420121</t>
  </si>
  <si>
    <t xml:space="preserve">д Бочкариха</t>
  </si>
  <si>
    <t xml:space="preserve">22615420126</t>
  </si>
  <si>
    <t xml:space="preserve">д Валиха</t>
  </si>
  <si>
    <t xml:space="preserve">22615420131</t>
  </si>
  <si>
    <t xml:space="preserve">д Выползиха</t>
  </si>
  <si>
    <t xml:space="preserve">22615420136</t>
  </si>
  <si>
    <t xml:space="preserve">22615420141</t>
  </si>
  <si>
    <t xml:space="preserve">д Дерябино</t>
  </si>
  <si>
    <t xml:space="preserve">22615420146</t>
  </si>
  <si>
    <t xml:space="preserve">д Замешаиха</t>
  </si>
  <si>
    <t xml:space="preserve">22615420151</t>
  </si>
  <si>
    <t xml:space="preserve">д Карандаши</t>
  </si>
  <si>
    <t xml:space="preserve">22615420156</t>
  </si>
  <si>
    <t xml:space="preserve">д Карасиха</t>
  </si>
  <si>
    <t xml:space="preserve">22615420161</t>
  </si>
  <si>
    <t xml:space="preserve">д Коркотино</t>
  </si>
  <si>
    <t xml:space="preserve">22615420166</t>
  </si>
  <si>
    <t xml:space="preserve">д Леонтьево</t>
  </si>
  <si>
    <t xml:space="preserve">22615420171</t>
  </si>
  <si>
    <t xml:space="preserve">д Лопатино</t>
  </si>
  <si>
    <t xml:space="preserve">22615420176</t>
  </si>
  <si>
    <t xml:space="preserve">д Ляды</t>
  </si>
  <si>
    <t xml:space="preserve">22615420181</t>
  </si>
  <si>
    <t xml:space="preserve">с Макарий</t>
  </si>
  <si>
    <t xml:space="preserve">22615420186</t>
  </si>
  <si>
    <t xml:space="preserve">22615420191</t>
  </si>
  <si>
    <t xml:space="preserve">д Меркушиха</t>
  </si>
  <si>
    <t xml:space="preserve">22615420196</t>
  </si>
  <si>
    <t xml:space="preserve">с Новоникольское</t>
  </si>
  <si>
    <t xml:space="preserve">22615420201</t>
  </si>
  <si>
    <t xml:space="preserve">д Палаустное</t>
  </si>
  <si>
    <t xml:space="preserve">22615420206</t>
  </si>
  <si>
    <t xml:space="preserve">д Першино</t>
  </si>
  <si>
    <t xml:space="preserve">22615420211</t>
  </si>
  <si>
    <t xml:space="preserve">д Петушиха</t>
  </si>
  <si>
    <t xml:space="preserve">22615420216</t>
  </si>
  <si>
    <t xml:space="preserve">д Плющицино</t>
  </si>
  <si>
    <t xml:space="preserve">22615420221</t>
  </si>
  <si>
    <t xml:space="preserve">д Подосениха</t>
  </si>
  <si>
    <t xml:space="preserve">22615420226</t>
  </si>
  <si>
    <t xml:space="preserve">д Подушкино</t>
  </si>
  <si>
    <t xml:space="preserve">22615420231</t>
  </si>
  <si>
    <t xml:space="preserve">д Постой</t>
  </si>
  <si>
    <t xml:space="preserve">22615420236</t>
  </si>
  <si>
    <t xml:space="preserve">д Пузыри</t>
  </si>
  <si>
    <t xml:space="preserve">22615420241</t>
  </si>
  <si>
    <t xml:space="preserve">д Репниха</t>
  </si>
  <si>
    <t xml:space="preserve">22615420246</t>
  </si>
  <si>
    <t xml:space="preserve">д Сергино</t>
  </si>
  <si>
    <t xml:space="preserve">22615420251</t>
  </si>
  <si>
    <t xml:space="preserve">д Скворцово</t>
  </si>
  <si>
    <t xml:space="preserve">22615428101</t>
  </si>
  <si>
    <t xml:space="preserve">п Северный</t>
  </si>
  <si>
    <t xml:space="preserve">22615428106</t>
  </si>
  <si>
    <t xml:space="preserve">п Заречный</t>
  </si>
  <si>
    <t xml:space="preserve">22615428111</t>
  </si>
  <si>
    <t xml:space="preserve">д Тимариха</t>
  </si>
  <si>
    <t xml:space="preserve">22615428116</t>
  </si>
  <si>
    <t xml:space="preserve">с Хмелевая</t>
  </si>
  <si>
    <t xml:space="preserve">22615430101</t>
  </si>
  <si>
    <t xml:space="preserve">с Горки</t>
  </si>
  <si>
    <t xml:space="preserve">22615430106</t>
  </si>
  <si>
    <t xml:space="preserve">22615430111</t>
  </si>
  <si>
    <t xml:space="preserve">д Гришино</t>
  </si>
  <si>
    <t xml:space="preserve">22615430116</t>
  </si>
  <si>
    <t xml:space="preserve">д Жилиха</t>
  </si>
  <si>
    <t xml:space="preserve">22615430121</t>
  </si>
  <si>
    <t xml:space="preserve">д Карелиха</t>
  </si>
  <si>
    <t xml:space="preserve">22615430126</t>
  </si>
  <si>
    <t xml:space="preserve">д Коровиха</t>
  </si>
  <si>
    <t xml:space="preserve">22615430131</t>
  </si>
  <si>
    <t xml:space="preserve">п Красный Луч</t>
  </si>
  <si>
    <t xml:space="preserve">22615430136</t>
  </si>
  <si>
    <t xml:space="preserve">п Кресты</t>
  </si>
  <si>
    <t xml:space="preserve">22615430141</t>
  </si>
  <si>
    <t xml:space="preserve">д Кулигино</t>
  </si>
  <si>
    <t xml:space="preserve">22615430146</t>
  </si>
  <si>
    <t xml:space="preserve">д Мусиха</t>
  </si>
  <si>
    <t xml:space="preserve">22615430151</t>
  </si>
  <si>
    <t xml:space="preserve">д Непогодиха</t>
  </si>
  <si>
    <t xml:space="preserve">22615430156</t>
  </si>
  <si>
    <t xml:space="preserve">д Парагузиха</t>
  </si>
  <si>
    <t xml:space="preserve">22615430161</t>
  </si>
  <si>
    <t xml:space="preserve">д Поляки</t>
  </si>
  <si>
    <t xml:space="preserve">22615430166</t>
  </si>
  <si>
    <t xml:space="preserve">22615430171</t>
  </si>
  <si>
    <t xml:space="preserve">д Югары</t>
  </si>
  <si>
    <t xml:space="preserve">22617151051</t>
  </si>
  <si>
    <t xml:space="preserve">рп Вача</t>
  </si>
  <si>
    <t xml:space="preserve">22617151106</t>
  </si>
  <si>
    <t xml:space="preserve">д Поповка</t>
  </si>
  <si>
    <t xml:space="preserve">22617151111</t>
  </si>
  <si>
    <t xml:space="preserve">д Попышово</t>
  </si>
  <si>
    <t xml:space="preserve">22617408101</t>
  </si>
  <si>
    <t xml:space="preserve">с Арефино</t>
  </si>
  <si>
    <t xml:space="preserve">22617408106</t>
  </si>
  <si>
    <t xml:space="preserve">д Бабкино</t>
  </si>
  <si>
    <t xml:space="preserve">22617408111</t>
  </si>
  <si>
    <t xml:space="preserve">с Белавино</t>
  </si>
  <si>
    <t xml:space="preserve">22617408116</t>
  </si>
  <si>
    <t xml:space="preserve">д Вастрома</t>
  </si>
  <si>
    <t xml:space="preserve">22617408121</t>
  </si>
  <si>
    <t xml:space="preserve">д Верхополье</t>
  </si>
  <si>
    <t xml:space="preserve">22617408126</t>
  </si>
  <si>
    <t xml:space="preserve">д Горы</t>
  </si>
  <si>
    <t xml:space="preserve">22617408131</t>
  </si>
  <si>
    <t xml:space="preserve">с Епифаново</t>
  </si>
  <si>
    <t xml:space="preserve">22617408136</t>
  </si>
  <si>
    <t xml:space="preserve">д Еремеево</t>
  </si>
  <si>
    <t xml:space="preserve">22617408141</t>
  </si>
  <si>
    <t xml:space="preserve">д Кулаково</t>
  </si>
  <si>
    <t xml:space="preserve">22617408146</t>
  </si>
  <si>
    <t xml:space="preserve">д Медоварцево</t>
  </si>
  <si>
    <t xml:space="preserve">22617408151</t>
  </si>
  <si>
    <t xml:space="preserve">д Озябликово</t>
  </si>
  <si>
    <t xml:space="preserve">22617408156</t>
  </si>
  <si>
    <t xml:space="preserve">д Платцово</t>
  </si>
  <si>
    <t xml:space="preserve">22617408161</t>
  </si>
  <si>
    <t xml:space="preserve">с Польцо</t>
  </si>
  <si>
    <t xml:space="preserve">22617408166</t>
  </si>
  <si>
    <t xml:space="preserve">д Сенюково</t>
  </si>
  <si>
    <t xml:space="preserve">22617408171</t>
  </si>
  <si>
    <t xml:space="preserve">д Сергеево</t>
  </si>
  <si>
    <t xml:space="preserve">22617408176</t>
  </si>
  <si>
    <t xml:space="preserve">д Турбенево</t>
  </si>
  <si>
    <t xml:space="preserve">22617408181</t>
  </si>
  <si>
    <t xml:space="preserve">22617408186</t>
  </si>
  <si>
    <t xml:space="preserve">д Шишикино</t>
  </si>
  <si>
    <t xml:space="preserve">22617408191</t>
  </si>
  <si>
    <t xml:space="preserve">д Янино</t>
  </si>
  <si>
    <t xml:space="preserve">22617424101</t>
  </si>
  <si>
    <t xml:space="preserve">22617424106</t>
  </si>
  <si>
    <t xml:space="preserve">с Алтунино</t>
  </si>
  <si>
    <t xml:space="preserve">22617424111</t>
  </si>
  <si>
    <t xml:space="preserve">д Алтухово</t>
  </si>
  <si>
    <t xml:space="preserve">22617424116</t>
  </si>
  <si>
    <t xml:space="preserve">д Белогузово</t>
  </si>
  <si>
    <t xml:space="preserve">22617424121</t>
  </si>
  <si>
    <t xml:space="preserve">д Большой Луг</t>
  </si>
  <si>
    <t xml:space="preserve">22617424126</t>
  </si>
  <si>
    <t xml:space="preserve">д Валтырево</t>
  </si>
  <si>
    <t xml:space="preserve">22617424131</t>
  </si>
  <si>
    <t xml:space="preserve">д Вежново</t>
  </si>
  <si>
    <t xml:space="preserve">22617424136</t>
  </si>
  <si>
    <t xml:space="preserve">д Горнево</t>
  </si>
  <si>
    <t xml:space="preserve">22617424141</t>
  </si>
  <si>
    <t xml:space="preserve">д Горышово</t>
  </si>
  <si>
    <t xml:space="preserve">22617424146</t>
  </si>
  <si>
    <t xml:space="preserve">с Дьяково</t>
  </si>
  <si>
    <t xml:space="preserve">22617424151</t>
  </si>
  <si>
    <t xml:space="preserve">д Звягино</t>
  </si>
  <si>
    <t xml:space="preserve">22617424156</t>
  </si>
  <si>
    <t xml:space="preserve">с Зеленцово</t>
  </si>
  <si>
    <t xml:space="preserve">22617424161</t>
  </si>
  <si>
    <t xml:space="preserve">д Искусово</t>
  </si>
  <si>
    <t xml:space="preserve">22617424166</t>
  </si>
  <si>
    <t xml:space="preserve">22617424171</t>
  </si>
  <si>
    <t xml:space="preserve">д Мартино</t>
  </si>
  <si>
    <t xml:space="preserve">22617424176</t>
  </si>
  <si>
    <t xml:space="preserve">с Митино</t>
  </si>
  <si>
    <t xml:space="preserve">22617424181</t>
  </si>
  <si>
    <t xml:space="preserve">д Михалево</t>
  </si>
  <si>
    <t xml:space="preserve">22617424186</t>
  </si>
  <si>
    <t xml:space="preserve">д Мочалово</t>
  </si>
  <si>
    <t xml:space="preserve">22617424191</t>
  </si>
  <si>
    <t xml:space="preserve">с Невадьево</t>
  </si>
  <si>
    <t xml:space="preserve">22617424196</t>
  </si>
  <si>
    <t xml:space="preserve">с Нершево</t>
  </si>
  <si>
    <t xml:space="preserve">22617424201</t>
  </si>
  <si>
    <t xml:space="preserve">д Ново</t>
  </si>
  <si>
    <t xml:space="preserve">22617424206</t>
  </si>
  <si>
    <t xml:space="preserve">д Новошаново</t>
  </si>
  <si>
    <t xml:space="preserve">22617424211</t>
  </si>
  <si>
    <t xml:space="preserve">22617424216</t>
  </si>
  <si>
    <t xml:space="preserve">д Сколково</t>
  </si>
  <si>
    <t xml:space="preserve">22617424221</t>
  </si>
  <si>
    <t xml:space="preserve">д Степаново</t>
  </si>
  <si>
    <t xml:space="preserve">22617424226</t>
  </si>
  <si>
    <t xml:space="preserve">д Сурск</t>
  </si>
  <si>
    <t xml:space="preserve">22617424231</t>
  </si>
  <si>
    <t xml:space="preserve">д Терпишка</t>
  </si>
  <si>
    <t xml:space="preserve">22617424236</t>
  </si>
  <si>
    <t xml:space="preserve">д Урюпино</t>
  </si>
  <si>
    <t xml:space="preserve">22617432101</t>
  </si>
  <si>
    <t xml:space="preserve">22617432106</t>
  </si>
  <si>
    <t xml:space="preserve">д Бежаново</t>
  </si>
  <si>
    <t xml:space="preserve">22617432111</t>
  </si>
  <si>
    <t xml:space="preserve">с Беляйково</t>
  </si>
  <si>
    <t xml:space="preserve">22617432116</t>
  </si>
  <si>
    <t xml:space="preserve">д Вишенки</t>
  </si>
  <si>
    <t xml:space="preserve">22617432121</t>
  </si>
  <si>
    <t xml:space="preserve">д Голявино</t>
  </si>
  <si>
    <t xml:space="preserve">22617432126</t>
  </si>
  <si>
    <t xml:space="preserve">22617432131</t>
  </si>
  <si>
    <t xml:space="preserve">с Жайск</t>
  </si>
  <si>
    <t xml:space="preserve">22617432136</t>
  </si>
  <si>
    <t xml:space="preserve">д Жекино</t>
  </si>
  <si>
    <t xml:space="preserve">22617432141</t>
  </si>
  <si>
    <t xml:space="preserve">д Елемейка</t>
  </si>
  <si>
    <t xml:space="preserve">22617432146</t>
  </si>
  <si>
    <t xml:space="preserve">д Еловка</t>
  </si>
  <si>
    <t xml:space="preserve">22617432151</t>
  </si>
  <si>
    <t xml:space="preserve">д Короваево</t>
  </si>
  <si>
    <t xml:space="preserve">22617432156</t>
  </si>
  <si>
    <t xml:space="preserve">д Лесниково</t>
  </si>
  <si>
    <t xml:space="preserve">22617432161</t>
  </si>
  <si>
    <t xml:space="preserve">д Лобково</t>
  </si>
  <si>
    <t xml:space="preserve">22617432166</t>
  </si>
  <si>
    <t xml:space="preserve">д Мелешки</t>
  </si>
  <si>
    <t xml:space="preserve">22617432171</t>
  </si>
  <si>
    <t xml:space="preserve">д Мещеры</t>
  </si>
  <si>
    <t xml:space="preserve">22617432176</t>
  </si>
  <si>
    <t xml:space="preserve">д Мякишево</t>
  </si>
  <si>
    <t xml:space="preserve">22617432181</t>
  </si>
  <si>
    <t xml:space="preserve">22617432186</t>
  </si>
  <si>
    <t xml:space="preserve">д Овечкино</t>
  </si>
  <si>
    <t xml:space="preserve">22617432191</t>
  </si>
  <si>
    <t xml:space="preserve">д Пожога</t>
  </si>
  <si>
    <t xml:space="preserve">22617432196</t>
  </si>
  <si>
    <t xml:space="preserve">д Ползиково</t>
  </si>
  <si>
    <t xml:space="preserve">22617432201</t>
  </si>
  <si>
    <t xml:space="preserve">д Сапун</t>
  </si>
  <si>
    <t xml:space="preserve">22617432206</t>
  </si>
  <si>
    <t xml:space="preserve">д Спасск</t>
  </si>
  <si>
    <t xml:space="preserve">22617432211</t>
  </si>
  <si>
    <t xml:space="preserve">д Талынское</t>
  </si>
  <si>
    <t xml:space="preserve">22617432216</t>
  </si>
  <si>
    <t xml:space="preserve">д Ташлыково</t>
  </si>
  <si>
    <t xml:space="preserve">22617432221</t>
  </si>
  <si>
    <t xml:space="preserve">с Федурино</t>
  </si>
  <si>
    <t xml:space="preserve">22617432226</t>
  </si>
  <si>
    <t xml:space="preserve">д Шарапово</t>
  </si>
  <si>
    <t xml:space="preserve">22617432231</t>
  </si>
  <si>
    <t xml:space="preserve">д Яковлево</t>
  </si>
  <si>
    <t xml:space="preserve">22617432236</t>
  </si>
  <si>
    <t xml:space="preserve">с Яковцево</t>
  </si>
  <si>
    <t xml:space="preserve">22617436101</t>
  </si>
  <si>
    <t xml:space="preserve">с Филинское</t>
  </si>
  <si>
    <t xml:space="preserve">22617436106</t>
  </si>
  <si>
    <t xml:space="preserve">с Александрово</t>
  </si>
  <si>
    <t xml:space="preserve">22617436111</t>
  </si>
  <si>
    <t xml:space="preserve">д Базарово</t>
  </si>
  <si>
    <t xml:space="preserve">22617436116</t>
  </si>
  <si>
    <t xml:space="preserve">22617436121</t>
  </si>
  <si>
    <t xml:space="preserve">д Болотниково</t>
  </si>
  <si>
    <t xml:space="preserve">22617436126</t>
  </si>
  <si>
    <t xml:space="preserve">д Голянищево</t>
  </si>
  <si>
    <t xml:space="preserve">22617436131</t>
  </si>
  <si>
    <t xml:space="preserve">с Давыдово</t>
  </si>
  <si>
    <t xml:space="preserve">22617436136</t>
  </si>
  <si>
    <t xml:space="preserve">с Клин</t>
  </si>
  <si>
    <t xml:space="preserve">22617436141</t>
  </si>
  <si>
    <t xml:space="preserve">с Кошелево</t>
  </si>
  <si>
    <t xml:space="preserve">22617436146</t>
  </si>
  <si>
    <t xml:space="preserve">22617436151</t>
  </si>
  <si>
    <t xml:space="preserve">д Пертово</t>
  </si>
  <si>
    <t xml:space="preserve">22617436156</t>
  </si>
  <si>
    <t xml:space="preserve">22617436161</t>
  </si>
  <si>
    <t xml:space="preserve">д Фофаново</t>
  </si>
  <si>
    <t xml:space="preserve">22617436166</t>
  </si>
  <si>
    <t xml:space="preserve">д Чеванино</t>
  </si>
  <si>
    <t xml:space="preserve">22617436171</t>
  </si>
  <si>
    <t xml:space="preserve">д Черновское</t>
  </si>
  <si>
    <t xml:space="preserve">22617436176</t>
  </si>
  <si>
    <t xml:space="preserve">22617436181</t>
  </si>
  <si>
    <t xml:space="preserve">д Юсупово</t>
  </si>
  <si>
    <t xml:space="preserve">22617440101</t>
  </si>
  <si>
    <t xml:space="preserve">с Чулково</t>
  </si>
  <si>
    <t xml:space="preserve">22617440106</t>
  </si>
  <si>
    <t xml:space="preserve">д Бобынино</t>
  </si>
  <si>
    <t xml:space="preserve">22617440111</t>
  </si>
  <si>
    <t xml:space="preserve">с Большое Загарино</t>
  </si>
  <si>
    <t xml:space="preserve">22617440116</t>
  </si>
  <si>
    <t xml:space="preserve">д Вырыпаево</t>
  </si>
  <si>
    <t xml:space="preserve">22617440121</t>
  </si>
  <si>
    <t xml:space="preserve">22617440126</t>
  </si>
  <si>
    <t xml:space="preserve">д Ефимьево</t>
  </si>
  <si>
    <t xml:space="preserve">22617440131</t>
  </si>
  <si>
    <t xml:space="preserve">д Застава</t>
  </si>
  <si>
    <t xml:space="preserve">22617440136</t>
  </si>
  <si>
    <t xml:space="preserve">22617440141</t>
  </si>
  <si>
    <t xml:space="preserve">22617440146</t>
  </si>
  <si>
    <t xml:space="preserve">д Ивашево</t>
  </si>
  <si>
    <t xml:space="preserve">22617440151</t>
  </si>
  <si>
    <t xml:space="preserve">д Ишутино</t>
  </si>
  <si>
    <t xml:space="preserve">22617440156</t>
  </si>
  <si>
    <t xml:space="preserve">д Кобылкино</t>
  </si>
  <si>
    <t xml:space="preserve">22617440161</t>
  </si>
  <si>
    <t xml:space="preserve">с Кошкино</t>
  </si>
  <si>
    <t xml:space="preserve">22617440166</t>
  </si>
  <si>
    <t xml:space="preserve">с Красно</t>
  </si>
  <si>
    <t xml:space="preserve">22617440171</t>
  </si>
  <si>
    <t xml:space="preserve">д Курмыш</t>
  </si>
  <si>
    <t xml:space="preserve">22617440176</t>
  </si>
  <si>
    <t xml:space="preserve">с Малое Загарино</t>
  </si>
  <si>
    <t xml:space="preserve">22617440181</t>
  </si>
  <si>
    <t xml:space="preserve">д Павликово</t>
  </si>
  <si>
    <t xml:space="preserve">22617440186</t>
  </si>
  <si>
    <t xml:space="preserve">д Поляна</t>
  </si>
  <si>
    <t xml:space="preserve">22617440191</t>
  </si>
  <si>
    <t xml:space="preserve">д Соболево</t>
  </si>
  <si>
    <t xml:space="preserve">22617440196</t>
  </si>
  <si>
    <t xml:space="preserve">д Соловьево</t>
  </si>
  <si>
    <t xml:space="preserve">22617440201</t>
  </si>
  <si>
    <t xml:space="preserve">д Третье Поле</t>
  </si>
  <si>
    <t xml:space="preserve">22617440206</t>
  </si>
  <si>
    <t xml:space="preserve">д Хвощи</t>
  </si>
  <si>
    <t xml:space="preserve">22617440211</t>
  </si>
  <si>
    <t xml:space="preserve">д Щедрино</t>
  </si>
  <si>
    <t xml:space="preserve">22618101001</t>
  </si>
  <si>
    <t xml:space="preserve">г Ветлуга</t>
  </si>
  <si>
    <t xml:space="preserve">22618154051</t>
  </si>
  <si>
    <t xml:space="preserve">рп им М. И. Калинина</t>
  </si>
  <si>
    <t xml:space="preserve">22618408101</t>
  </si>
  <si>
    <t xml:space="preserve">с Волынцы</t>
  </si>
  <si>
    <t xml:space="preserve">22618408106</t>
  </si>
  <si>
    <t xml:space="preserve">д Бажениха</t>
  </si>
  <si>
    <t xml:space="preserve">22618408111</t>
  </si>
  <si>
    <t xml:space="preserve">с Белышево</t>
  </si>
  <si>
    <t xml:space="preserve">22618408116</t>
  </si>
  <si>
    <t xml:space="preserve">д Березники</t>
  </si>
  <si>
    <t xml:space="preserve">22618408121</t>
  </si>
  <si>
    <t xml:space="preserve">д Большая Мяссиха</t>
  </si>
  <si>
    <t xml:space="preserve">22618408126</t>
  </si>
  <si>
    <t xml:space="preserve">д Волокитиха</t>
  </si>
  <si>
    <t xml:space="preserve">22618408131</t>
  </si>
  <si>
    <t xml:space="preserve">д Георгиевское</t>
  </si>
  <si>
    <t xml:space="preserve">22618408136</t>
  </si>
  <si>
    <t xml:space="preserve">д Голуби</t>
  </si>
  <si>
    <t xml:space="preserve">22618408141</t>
  </si>
  <si>
    <t xml:space="preserve">д Гудки</t>
  </si>
  <si>
    <t xml:space="preserve">22618408146</t>
  </si>
  <si>
    <t xml:space="preserve">д Катунино</t>
  </si>
  <si>
    <t xml:space="preserve">22618408151</t>
  </si>
  <si>
    <t xml:space="preserve">д Козлиха</t>
  </si>
  <si>
    <t xml:space="preserve">22618408156</t>
  </si>
  <si>
    <t xml:space="preserve">д Куличиха</t>
  </si>
  <si>
    <t xml:space="preserve">22618408161</t>
  </si>
  <si>
    <t xml:space="preserve">д Куницыно</t>
  </si>
  <si>
    <t xml:space="preserve">22618408166</t>
  </si>
  <si>
    <t xml:space="preserve">д Малая Мяссиха</t>
  </si>
  <si>
    <t xml:space="preserve">22618408171</t>
  </si>
  <si>
    <t xml:space="preserve">д Махони</t>
  </si>
  <si>
    <t xml:space="preserve">22618408176</t>
  </si>
  <si>
    <t xml:space="preserve">д Медведово</t>
  </si>
  <si>
    <t xml:space="preserve">22618408181</t>
  </si>
  <si>
    <t xml:space="preserve">д Мокруша</t>
  </si>
  <si>
    <t xml:space="preserve">22618408186</t>
  </si>
  <si>
    <t xml:space="preserve">д Морчиха</t>
  </si>
  <si>
    <t xml:space="preserve">22618408191</t>
  </si>
  <si>
    <t xml:space="preserve">д Осотово</t>
  </si>
  <si>
    <t xml:space="preserve">22618408196</t>
  </si>
  <si>
    <t xml:space="preserve">д Поломка</t>
  </si>
  <si>
    <t xml:space="preserve">22618408201</t>
  </si>
  <si>
    <t xml:space="preserve">д Тимофеево</t>
  </si>
  <si>
    <t xml:space="preserve">22618408206</t>
  </si>
  <si>
    <t xml:space="preserve">д Токариха</t>
  </si>
  <si>
    <t xml:space="preserve">22618408211</t>
  </si>
  <si>
    <t xml:space="preserve">22618408216</t>
  </si>
  <si>
    <t xml:space="preserve">д Чернава</t>
  </si>
  <si>
    <t xml:space="preserve">22618408221</t>
  </si>
  <si>
    <t xml:space="preserve">д Чудиха</t>
  </si>
  <si>
    <t xml:space="preserve">22618408226</t>
  </si>
  <si>
    <t xml:space="preserve">22618408231</t>
  </si>
  <si>
    <t xml:space="preserve">д Юриха</t>
  </si>
  <si>
    <t xml:space="preserve">22618416101</t>
  </si>
  <si>
    <t xml:space="preserve">д Крутцы</t>
  </si>
  <si>
    <t xml:space="preserve">22618416106</t>
  </si>
  <si>
    <t xml:space="preserve">д Афониха</t>
  </si>
  <si>
    <t xml:space="preserve">22618416111</t>
  </si>
  <si>
    <t xml:space="preserve">с Вознесенье</t>
  </si>
  <si>
    <t xml:space="preserve">22618416116</t>
  </si>
  <si>
    <t xml:space="preserve">д Глущиха</t>
  </si>
  <si>
    <t xml:space="preserve">22618416121</t>
  </si>
  <si>
    <t xml:space="preserve">д Голохвастиха</t>
  </si>
  <si>
    <t xml:space="preserve">22618416126</t>
  </si>
  <si>
    <t xml:space="preserve">д Заганиха</t>
  </si>
  <si>
    <t xml:space="preserve">22618416131</t>
  </si>
  <si>
    <t xml:space="preserve">д Исаиха</t>
  </si>
  <si>
    <t xml:space="preserve">22618416136</t>
  </si>
  <si>
    <t xml:space="preserve">д Каменка</t>
  </si>
  <si>
    <t xml:space="preserve">22618416141</t>
  </si>
  <si>
    <t xml:space="preserve">д Маевка</t>
  </si>
  <si>
    <t xml:space="preserve">22618416146</t>
  </si>
  <si>
    <t xml:space="preserve">д Морозиха</t>
  </si>
  <si>
    <t xml:space="preserve">22618416151</t>
  </si>
  <si>
    <t xml:space="preserve">д Новоселиха</t>
  </si>
  <si>
    <t xml:space="preserve">22618416156</t>
  </si>
  <si>
    <t xml:space="preserve">д Погорелка</t>
  </si>
  <si>
    <t xml:space="preserve">22618416161</t>
  </si>
  <si>
    <t xml:space="preserve">д Пудиха</t>
  </si>
  <si>
    <t xml:space="preserve">22618416166</t>
  </si>
  <si>
    <t xml:space="preserve">д Федоровское</t>
  </si>
  <si>
    <t xml:space="preserve">22618416171</t>
  </si>
  <si>
    <t xml:space="preserve">д Хвастово</t>
  </si>
  <si>
    <t xml:space="preserve">22618416176</t>
  </si>
  <si>
    <t xml:space="preserve">д Якутино</t>
  </si>
  <si>
    <t xml:space="preserve">22618420101</t>
  </si>
  <si>
    <t xml:space="preserve">д Пустошь</t>
  </si>
  <si>
    <t xml:space="preserve">22618420106</t>
  </si>
  <si>
    <t xml:space="preserve">д Алешиха</t>
  </si>
  <si>
    <t xml:space="preserve">22618420111</t>
  </si>
  <si>
    <t xml:space="preserve">д Аманово</t>
  </si>
  <si>
    <t xml:space="preserve">22618420116</t>
  </si>
  <si>
    <t xml:space="preserve">д Андрейково</t>
  </si>
  <si>
    <t xml:space="preserve">22618420121</t>
  </si>
  <si>
    <t xml:space="preserve">д Афимино</t>
  </si>
  <si>
    <t xml:space="preserve">22618420126</t>
  </si>
  <si>
    <t xml:space="preserve">д Большая Микриха</t>
  </si>
  <si>
    <t xml:space="preserve">22618420131</t>
  </si>
  <si>
    <t xml:space="preserve">д Валово</t>
  </si>
  <si>
    <t xml:space="preserve">22618420136</t>
  </si>
  <si>
    <t xml:space="preserve">д Глушка</t>
  </si>
  <si>
    <t xml:space="preserve">22618420141</t>
  </si>
  <si>
    <t xml:space="preserve">д Горелая</t>
  </si>
  <si>
    <t xml:space="preserve">22618420146</t>
  </si>
  <si>
    <t xml:space="preserve">д Ефаниха</t>
  </si>
  <si>
    <t xml:space="preserve">22618420151</t>
  </si>
  <si>
    <t xml:space="preserve">д Загатино</t>
  </si>
  <si>
    <t xml:space="preserve">22618420156</t>
  </si>
  <si>
    <t xml:space="preserve">д Зиновиха</t>
  </si>
  <si>
    <t xml:space="preserve">22618420161</t>
  </si>
  <si>
    <t xml:space="preserve">22618420166</t>
  </si>
  <si>
    <t xml:space="preserve">д Копотиха</t>
  </si>
  <si>
    <t xml:space="preserve">22618420171</t>
  </si>
  <si>
    <t xml:space="preserve">д Костливое</t>
  </si>
  <si>
    <t xml:space="preserve">22618420176</t>
  </si>
  <si>
    <t xml:space="preserve">д Кривошеиха</t>
  </si>
  <si>
    <t xml:space="preserve">22618420181</t>
  </si>
  <si>
    <t xml:space="preserve">д Кулемиха</t>
  </si>
  <si>
    <t xml:space="preserve">22618420186</t>
  </si>
  <si>
    <t xml:space="preserve">д Курилово</t>
  </si>
  <si>
    <t xml:space="preserve">22618420191</t>
  </si>
  <si>
    <t xml:space="preserve">с Макарьевское</t>
  </si>
  <si>
    <t xml:space="preserve">22618420196</t>
  </si>
  <si>
    <t xml:space="preserve">д Маркуша</t>
  </si>
  <si>
    <t xml:space="preserve">22618420201</t>
  </si>
  <si>
    <t xml:space="preserve">д Минино</t>
  </si>
  <si>
    <t xml:space="preserve">22618420206</t>
  </si>
  <si>
    <t xml:space="preserve">д Нестериха</t>
  </si>
  <si>
    <t xml:space="preserve">22618420211</t>
  </si>
  <si>
    <t xml:space="preserve">д Нижнее Кривцово</t>
  </si>
  <si>
    <t xml:space="preserve">22618420216</t>
  </si>
  <si>
    <t xml:space="preserve">д Нижняя Слудка</t>
  </si>
  <si>
    <t xml:space="preserve">22618420221</t>
  </si>
  <si>
    <t xml:space="preserve">д Нориха</t>
  </si>
  <si>
    <t xml:space="preserve">22618420226</t>
  </si>
  <si>
    <t xml:space="preserve">д Панфилиха</t>
  </si>
  <si>
    <t xml:space="preserve">22618420231</t>
  </si>
  <si>
    <t xml:space="preserve">д Пегариха</t>
  </si>
  <si>
    <t xml:space="preserve">22618420236</t>
  </si>
  <si>
    <t xml:space="preserve">22618420241</t>
  </si>
  <si>
    <t xml:space="preserve">д Потешиха</t>
  </si>
  <si>
    <t xml:space="preserve">22618420246</t>
  </si>
  <si>
    <t xml:space="preserve">д Раздерягино</t>
  </si>
  <si>
    <t xml:space="preserve">22618420251</t>
  </si>
  <si>
    <t xml:space="preserve">22618420256</t>
  </si>
  <si>
    <t xml:space="preserve">д Скрябино</t>
  </si>
  <si>
    <t xml:space="preserve">22618420261</t>
  </si>
  <si>
    <t xml:space="preserve">с Спасское</t>
  </si>
  <si>
    <t xml:space="preserve">22618420266</t>
  </si>
  <si>
    <t xml:space="preserve">д Тщаница</t>
  </si>
  <si>
    <t xml:space="preserve">22618420271</t>
  </si>
  <si>
    <t xml:space="preserve">д Хохониха</t>
  </si>
  <si>
    <t xml:space="preserve">22618420276</t>
  </si>
  <si>
    <t xml:space="preserve">д Ченебечиха</t>
  </si>
  <si>
    <t xml:space="preserve">22618420281</t>
  </si>
  <si>
    <t xml:space="preserve">д Чухломка</t>
  </si>
  <si>
    <t xml:space="preserve">22618420286</t>
  </si>
  <si>
    <t xml:space="preserve">д Шарапиха</t>
  </si>
  <si>
    <t xml:space="preserve">22618420291</t>
  </si>
  <si>
    <t xml:space="preserve">д Шашино</t>
  </si>
  <si>
    <t xml:space="preserve">22618420296</t>
  </si>
  <si>
    <t xml:space="preserve">22618428101</t>
  </si>
  <si>
    <t xml:space="preserve">с Стрелица</t>
  </si>
  <si>
    <t xml:space="preserve">22618428106</t>
  </si>
  <si>
    <t xml:space="preserve">д Бараниха</t>
  </si>
  <si>
    <t xml:space="preserve">22618428111</t>
  </si>
  <si>
    <t xml:space="preserve">п Борок</t>
  </si>
  <si>
    <t xml:space="preserve">22618428116</t>
  </si>
  <si>
    <t xml:space="preserve">д Бурдуково</t>
  </si>
  <si>
    <t xml:space="preserve">22618428121</t>
  </si>
  <si>
    <t xml:space="preserve">д Волково</t>
  </si>
  <si>
    <t xml:space="preserve">22618428126</t>
  </si>
  <si>
    <t xml:space="preserve">22618428131</t>
  </si>
  <si>
    <t xml:space="preserve">п Голубиха</t>
  </si>
  <si>
    <t xml:space="preserve">22618428136</t>
  </si>
  <si>
    <t xml:space="preserve">д Жарнава</t>
  </si>
  <si>
    <t xml:space="preserve">22618428141</t>
  </si>
  <si>
    <t xml:space="preserve">д Иваново</t>
  </si>
  <si>
    <t xml:space="preserve">22618428146</t>
  </si>
  <si>
    <t xml:space="preserve">д Иванчиха</t>
  </si>
  <si>
    <t xml:space="preserve">22618428151</t>
  </si>
  <si>
    <t xml:space="preserve">д Ионово</t>
  </si>
  <si>
    <t xml:space="preserve">22618428156</t>
  </si>
  <si>
    <t xml:space="preserve">д Мошкино</t>
  </si>
  <si>
    <t xml:space="preserve">22618428161</t>
  </si>
  <si>
    <t xml:space="preserve">д Печуриха</t>
  </si>
  <si>
    <t xml:space="preserve">22618428166</t>
  </si>
  <si>
    <t xml:space="preserve">д Полома</t>
  </si>
  <si>
    <t xml:space="preserve">22618428171</t>
  </si>
  <si>
    <t xml:space="preserve">д Пономарица</t>
  </si>
  <si>
    <t xml:space="preserve">22618428176</t>
  </si>
  <si>
    <t xml:space="preserve">п Рязанка</t>
  </si>
  <si>
    <t xml:space="preserve">22618428181</t>
  </si>
  <si>
    <t xml:space="preserve">д Рязаново</t>
  </si>
  <si>
    <t xml:space="preserve">22618428186</t>
  </si>
  <si>
    <t xml:space="preserve">д Сежа</t>
  </si>
  <si>
    <t xml:space="preserve">22618428191</t>
  </si>
  <si>
    <t xml:space="preserve">д Скулябиха</t>
  </si>
  <si>
    <t xml:space="preserve">22618428196</t>
  </si>
  <si>
    <t xml:space="preserve">д Усолье</t>
  </si>
  <si>
    <t xml:space="preserve">22618428201</t>
  </si>
  <si>
    <t xml:space="preserve">д Шилиха</t>
  </si>
  <si>
    <t xml:space="preserve">22618432101</t>
  </si>
  <si>
    <t xml:space="preserve">с Новоуспенское</t>
  </si>
  <si>
    <t xml:space="preserve">22618432106</t>
  </si>
  <si>
    <t xml:space="preserve">д Золотое</t>
  </si>
  <si>
    <t xml:space="preserve">22618432111</t>
  </si>
  <si>
    <t xml:space="preserve">22618432116</t>
  </si>
  <si>
    <t xml:space="preserve">д Курляпшиха</t>
  </si>
  <si>
    <t xml:space="preserve">22618432121</t>
  </si>
  <si>
    <t xml:space="preserve">22618432126</t>
  </si>
  <si>
    <t xml:space="preserve">д Стешиха</t>
  </si>
  <si>
    <t xml:space="preserve">22618432131</t>
  </si>
  <si>
    <t xml:space="preserve">22618436101</t>
  </si>
  <si>
    <t xml:space="preserve">с Новопокровское</t>
  </si>
  <si>
    <t xml:space="preserve">22618436106</t>
  </si>
  <si>
    <t xml:space="preserve">д Баковское</t>
  </si>
  <si>
    <t xml:space="preserve">22618436111</t>
  </si>
  <si>
    <t xml:space="preserve">д Бердничата</t>
  </si>
  <si>
    <t xml:space="preserve">22618436116</t>
  </si>
  <si>
    <t xml:space="preserve">д Варакшата</t>
  </si>
  <si>
    <t xml:space="preserve">22618436121</t>
  </si>
  <si>
    <t xml:space="preserve">д Капраниха</t>
  </si>
  <si>
    <t xml:space="preserve">22618436126</t>
  </si>
  <si>
    <t xml:space="preserve">д Каркалово</t>
  </si>
  <si>
    <t xml:space="preserve">22618436131</t>
  </si>
  <si>
    <t xml:space="preserve">д Коллектив</t>
  </si>
  <si>
    <t xml:space="preserve">22618436136</t>
  </si>
  <si>
    <t xml:space="preserve">д Медведовское</t>
  </si>
  <si>
    <t xml:space="preserve">22618436141</t>
  </si>
  <si>
    <t xml:space="preserve">д Мостовая</t>
  </si>
  <si>
    <t xml:space="preserve">22618436146</t>
  </si>
  <si>
    <t xml:space="preserve">д Пескуша</t>
  </si>
  <si>
    <t xml:space="preserve">22618436151</t>
  </si>
  <si>
    <t xml:space="preserve">д Прониха</t>
  </si>
  <si>
    <t xml:space="preserve">22618444101</t>
  </si>
  <si>
    <t xml:space="preserve">с Турань</t>
  </si>
  <si>
    <t xml:space="preserve">22618444106</t>
  </si>
  <si>
    <t xml:space="preserve">22618444111</t>
  </si>
  <si>
    <t xml:space="preserve">д Великуша</t>
  </si>
  <si>
    <t xml:space="preserve">22618444116</t>
  </si>
  <si>
    <t xml:space="preserve">д Долгий Мост</t>
  </si>
  <si>
    <t xml:space="preserve">22618444121</t>
  </si>
  <si>
    <t xml:space="preserve">22618444126</t>
  </si>
  <si>
    <t xml:space="preserve">д Ивняжная</t>
  </si>
  <si>
    <t xml:space="preserve">22618444131</t>
  </si>
  <si>
    <t xml:space="preserve">д Круглая</t>
  </si>
  <si>
    <t xml:space="preserve">22618444136</t>
  </si>
  <si>
    <t xml:space="preserve">д Кузнечиха</t>
  </si>
  <si>
    <t xml:space="preserve">22618444141</t>
  </si>
  <si>
    <t xml:space="preserve">д Мотово</t>
  </si>
  <si>
    <t xml:space="preserve">22618444146</t>
  </si>
  <si>
    <t xml:space="preserve">д Орлиха</t>
  </si>
  <si>
    <t xml:space="preserve">22618444151</t>
  </si>
  <si>
    <t xml:space="preserve">д Пахтусиха</t>
  </si>
  <si>
    <t xml:space="preserve">22618444156</t>
  </si>
  <si>
    <t xml:space="preserve">д Семенчиха</t>
  </si>
  <si>
    <t xml:space="preserve">22618444161</t>
  </si>
  <si>
    <t xml:space="preserve">д Солоница</t>
  </si>
  <si>
    <t xml:space="preserve">22618444166</t>
  </si>
  <si>
    <t xml:space="preserve">22619151051</t>
  </si>
  <si>
    <t xml:space="preserve">рп Вознесенское</t>
  </si>
  <si>
    <t xml:space="preserve">22619408101</t>
  </si>
  <si>
    <t xml:space="preserve">с Бахтызино</t>
  </si>
  <si>
    <t xml:space="preserve">22619408106</t>
  </si>
  <si>
    <t xml:space="preserve">д Вещерка</t>
  </si>
  <si>
    <t xml:space="preserve">22619408111</t>
  </si>
  <si>
    <t xml:space="preserve">д Китаевка</t>
  </si>
  <si>
    <t xml:space="preserve">22619408116</t>
  </si>
  <si>
    <t xml:space="preserve">д Козлейка</t>
  </si>
  <si>
    <t xml:space="preserve">22619408121</t>
  </si>
  <si>
    <t xml:space="preserve">д Мельсеватовка</t>
  </si>
  <si>
    <t xml:space="preserve">22619408126</t>
  </si>
  <si>
    <t xml:space="preserve">д Сарма</t>
  </si>
  <si>
    <t xml:space="preserve">22619408131</t>
  </si>
  <si>
    <t xml:space="preserve">с Суморьево</t>
  </si>
  <si>
    <t xml:space="preserve">22619412101</t>
  </si>
  <si>
    <t xml:space="preserve">с Благодатовка</t>
  </si>
  <si>
    <t xml:space="preserve">22619412106</t>
  </si>
  <si>
    <t xml:space="preserve">п Богородск</t>
  </si>
  <si>
    <t xml:space="preserve">22619412111</t>
  </si>
  <si>
    <t xml:space="preserve">д Букалей</t>
  </si>
  <si>
    <t xml:space="preserve">22619412116</t>
  </si>
  <si>
    <t xml:space="preserve">д Варнаево</t>
  </si>
  <si>
    <t xml:space="preserve">22619412121</t>
  </si>
  <si>
    <t xml:space="preserve">д Знаменка</t>
  </si>
  <si>
    <t xml:space="preserve">22619412126</t>
  </si>
  <si>
    <t xml:space="preserve">д Калиновка</t>
  </si>
  <si>
    <t xml:space="preserve">22619412131</t>
  </si>
  <si>
    <t xml:space="preserve">п Лесомашинный</t>
  </si>
  <si>
    <t xml:space="preserve">22619412136</t>
  </si>
  <si>
    <t xml:space="preserve">п Новый Лашман</t>
  </si>
  <si>
    <t xml:space="preserve">22619412141</t>
  </si>
  <si>
    <t xml:space="preserve">22619416101</t>
  </si>
  <si>
    <t xml:space="preserve">с Бутаково</t>
  </si>
  <si>
    <t xml:space="preserve">22619416106</t>
  </si>
  <si>
    <t xml:space="preserve">д Абашево</t>
  </si>
  <si>
    <t xml:space="preserve">22619416111</t>
  </si>
  <si>
    <t xml:space="preserve">с Борки</t>
  </si>
  <si>
    <t xml:space="preserve">22619416116</t>
  </si>
  <si>
    <t xml:space="preserve">с Девлетяково</t>
  </si>
  <si>
    <t xml:space="preserve">22619416121</t>
  </si>
  <si>
    <t xml:space="preserve">с Княжево</t>
  </si>
  <si>
    <t xml:space="preserve">22619416126</t>
  </si>
  <si>
    <t xml:space="preserve">д Марьино</t>
  </si>
  <si>
    <t xml:space="preserve">22619416131</t>
  </si>
  <si>
    <t xml:space="preserve">22619416136</t>
  </si>
  <si>
    <t xml:space="preserve">д Шигаево</t>
  </si>
  <si>
    <t xml:space="preserve">22619420101</t>
  </si>
  <si>
    <t xml:space="preserve">22619420106</t>
  </si>
  <si>
    <t xml:space="preserve">д Антоновка</t>
  </si>
  <si>
    <t xml:space="preserve">22619420111</t>
  </si>
  <si>
    <t xml:space="preserve">д Беговатово</t>
  </si>
  <si>
    <t xml:space="preserve">22619420116</t>
  </si>
  <si>
    <t xml:space="preserve">с Линейка</t>
  </si>
  <si>
    <t xml:space="preserve">22619420121</t>
  </si>
  <si>
    <t xml:space="preserve">д Починки</t>
  </si>
  <si>
    <t xml:space="preserve">22619420126</t>
  </si>
  <si>
    <t xml:space="preserve">д Тумлейка</t>
  </si>
  <si>
    <t xml:space="preserve">22619428101</t>
  </si>
  <si>
    <t xml:space="preserve">с Мотызлей</t>
  </si>
  <si>
    <t xml:space="preserve">22619428106</t>
  </si>
  <si>
    <t xml:space="preserve">д Дашино</t>
  </si>
  <si>
    <t xml:space="preserve">22619432101</t>
  </si>
  <si>
    <t xml:space="preserve">с Нарышкино</t>
  </si>
  <si>
    <t xml:space="preserve">22619432106</t>
  </si>
  <si>
    <t xml:space="preserve">с Аламасово</t>
  </si>
  <si>
    <t xml:space="preserve">22619432111</t>
  </si>
  <si>
    <t xml:space="preserve">п Барановка</t>
  </si>
  <si>
    <t xml:space="preserve">22619432116</t>
  </si>
  <si>
    <t xml:space="preserve">п Заря</t>
  </si>
  <si>
    <t xml:space="preserve">22619432121</t>
  </si>
  <si>
    <t xml:space="preserve">с Илев</t>
  </si>
  <si>
    <t xml:space="preserve">22619432126</t>
  </si>
  <si>
    <t xml:space="preserve">д Малый Майдан</t>
  </si>
  <si>
    <t xml:space="preserve">22619432131</t>
  </si>
  <si>
    <t xml:space="preserve">п Путь Ленина</t>
  </si>
  <si>
    <t xml:space="preserve">22619432136</t>
  </si>
  <si>
    <t xml:space="preserve">с Сарминский Майдан</t>
  </si>
  <si>
    <t xml:space="preserve">22619432141</t>
  </si>
  <si>
    <t xml:space="preserve">п Свободный</t>
  </si>
  <si>
    <t xml:space="preserve">22619432146</t>
  </si>
  <si>
    <t xml:space="preserve">п Торжок</t>
  </si>
  <si>
    <t xml:space="preserve">22619432151</t>
  </si>
  <si>
    <t xml:space="preserve">п Три Овражка</t>
  </si>
  <si>
    <t xml:space="preserve">22619432156</t>
  </si>
  <si>
    <t xml:space="preserve">п Хохлиха</t>
  </si>
  <si>
    <t xml:space="preserve">22619432161</t>
  </si>
  <si>
    <t xml:space="preserve">п Шаприха</t>
  </si>
  <si>
    <t xml:space="preserve">22619440101</t>
  </si>
  <si>
    <t xml:space="preserve">с Полховский Майдан</t>
  </si>
  <si>
    <t xml:space="preserve">22619440106</t>
  </si>
  <si>
    <t xml:space="preserve">д Вилки</t>
  </si>
  <si>
    <t xml:space="preserve">22619440111</t>
  </si>
  <si>
    <t xml:space="preserve">п Крутец</t>
  </si>
  <si>
    <t xml:space="preserve">22619440116</t>
  </si>
  <si>
    <t xml:space="preserve">п Новый Путь</t>
  </si>
  <si>
    <t xml:space="preserve">22619444101</t>
  </si>
  <si>
    <t xml:space="preserve">п Куриха</t>
  </si>
  <si>
    <t xml:space="preserve">22619444106</t>
  </si>
  <si>
    <t xml:space="preserve">п Донок</t>
  </si>
  <si>
    <t xml:space="preserve">22619444111</t>
  </si>
  <si>
    <t xml:space="preserve">22619444116</t>
  </si>
  <si>
    <t xml:space="preserve">п Кочгар</t>
  </si>
  <si>
    <t xml:space="preserve">22619444121</t>
  </si>
  <si>
    <t xml:space="preserve">п Луктос</t>
  </si>
  <si>
    <t xml:space="preserve">22619444126</t>
  </si>
  <si>
    <t xml:space="preserve">п Преображенка</t>
  </si>
  <si>
    <t xml:space="preserve">22619444131</t>
  </si>
  <si>
    <t xml:space="preserve">п Сарма</t>
  </si>
  <si>
    <t xml:space="preserve">22619444136</t>
  </si>
  <si>
    <t xml:space="preserve">22619444141</t>
  </si>
  <si>
    <t xml:space="preserve">п Степановка</t>
  </si>
  <si>
    <t xml:space="preserve">22619444146</t>
  </si>
  <si>
    <t xml:space="preserve">п Яблонка</t>
  </si>
  <si>
    <t xml:space="preserve">22622151051</t>
  </si>
  <si>
    <t xml:space="preserve">рп Воскресенское</t>
  </si>
  <si>
    <t xml:space="preserve">22622151106</t>
  </si>
  <si>
    <t xml:space="preserve">п Калиниха</t>
  </si>
  <si>
    <t xml:space="preserve">22622151111</t>
  </si>
  <si>
    <t xml:space="preserve">п им Михеева</t>
  </si>
  <si>
    <t xml:space="preserve">22622404101</t>
  </si>
  <si>
    <t xml:space="preserve">д Асташиха</t>
  </si>
  <si>
    <t xml:space="preserve">22622404106</t>
  </si>
  <si>
    <t xml:space="preserve">д Аносово</t>
  </si>
  <si>
    <t xml:space="preserve">22622404111</t>
  </si>
  <si>
    <t xml:space="preserve">д Апариха</t>
  </si>
  <si>
    <t xml:space="preserve">22622404116</t>
  </si>
  <si>
    <t xml:space="preserve">с Благовещенское</t>
  </si>
  <si>
    <t xml:space="preserve">22622404121</t>
  </si>
  <si>
    <t xml:space="preserve">с Знаменское</t>
  </si>
  <si>
    <t xml:space="preserve">22622404126</t>
  </si>
  <si>
    <t xml:space="preserve">22622404131</t>
  </si>
  <si>
    <t xml:space="preserve">д Кладовка</t>
  </si>
  <si>
    <t xml:space="preserve">22622404136</t>
  </si>
  <si>
    <t xml:space="preserve">д Коробиха</t>
  </si>
  <si>
    <t xml:space="preserve">22622404141</t>
  </si>
  <si>
    <t xml:space="preserve">д Красное</t>
  </si>
  <si>
    <t xml:space="preserve">22622404146</t>
  </si>
  <si>
    <t xml:space="preserve">д Левиха</t>
  </si>
  <si>
    <t xml:space="preserve">22622404151</t>
  </si>
  <si>
    <t xml:space="preserve">д Пичужиха</t>
  </si>
  <si>
    <t xml:space="preserve">22622404156</t>
  </si>
  <si>
    <t xml:space="preserve">с Погатиха</t>
  </si>
  <si>
    <t xml:space="preserve">22622404161</t>
  </si>
  <si>
    <t xml:space="preserve">д Попиха</t>
  </si>
  <si>
    <t xml:space="preserve">22622404166</t>
  </si>
  <si>
    <t xml:space="preserve">д Поползуха</t>
  </si>
  <si>
    <t xml:space="preserve">22622404171</t>
  </si>
  <si>
    <t xml:space="preserve">22622404176</t>
  </si>
  <si>
    <t xml:space="preserve">д Пузеево</t>
  </si>
  <si>
    <t xml:space="preserve">22622404181</t>
  </si>
  <si>
    <t xml:space="preserve">д Семеново</t>
  </si>
  <si>
    <t xml:space="preserve">22622404186</t>
  </si>
  <si>
    <t xml:space="preserve">д Соловьиха</t>
  </si>
  <si>
    <t xml:space="preserve">22622404191</t>
  </si>
  <si>
    <t xml:space="preserve">д Стрелиха</t>
  </si>
  <si>
    <t xml:space="preserve">22622404196</t>
  </si>
  <si>
    <t xml:space="preserve">22622408101</t>
  </si>
  <si>
    <t xml:space="preserve">22622408106</t>
  </si>
  <si>
    <t xml:space="preserve">22622408111</t>
  </si>
  <si>
    <t xml:space="preserve">д Бахарево</t>
  </si>
  <si>
    <t xml:space="preserve">22622408116</t>
  </si>
  <si>
    <t xml:space="preserve">д Бесходарное</t>
  </si>
  <si>
    <t xml:space="preserve">22622408121</t>
  </si>
  <si>
    <t xml:space="preserve">д Богданово</t>
  </si>
  <si>
    <t xml:space="preserve">22622408126</t>
  </si>
  <si>
    <t xml:space="preserve">д Борисовка</t>
  </si>
  <si>
    <t xml:space="preserve">22622408131</t>
  </si>
  <si>
    <t xml:space="preserve">д Валявиха</t>
  </si>
  <si>
    <t xml:space="preserve">22622408136</t>
  </si>
  <si>
    <t xml:space="preserve">д Галибиха</t>
  </si>
  <si>
    <t xml:space="preserve">22622408141</t>
  </si>
  <si>
    <t xml:space="preserve">с Докукино</t>
  </si>
  <si>
    <t xml:space="preserve">22622408146</t>
  </si>
  <si>
    <t xml:space="preserve">д Евдокимово</t>
  </si>
  <si>
    <t xml:space="preserve">22622408151</t>
  </si>
  <si>
    <t xml:space="preserve">д Задворка</t>
  </si>
  <si>
    <t xml:space="preserve">22622408156</t>
  </si>
  <si>
    <t xml:space="preserve">22622408161</t>
  </si>
  <si>
    <t xml:space="preserve">д Калиниха</t>
  </si>
  <si>
    <t xml:space="preserve">22622408166</t>
  </si>
  <si>
    <t xml:space="preserve">д Косогорово</t>
  </si>
  <si>
    <t xml:space="preserve">22622408171</t>
  </si>
  <si>
    <t xml:space="preserve">д Курдома</t>
  </si>
  <si>
    <t xml:space="preserve">22622408176</t>
  </si>
  <si>
    <t xml:space="preserve">д Ладыгино</t>
  </si>
  <si>
    <t xml:space="preserve">22622408181</t>
  </si>
  <si>
    <t xml:space="preserve">д Лалакино</t>
  </si>
  <si>
    <t xml:space="preserve">22622408186</t>
  </si>
  <si>
    <t xml:space="preserve">д Нагорное</t>
  </si>
  <si>
    <t xml:space="preserve">22622408191</t>
  </si>
  <si>
    <t xml:space="preserve">22622408196</t>
  </si>
  <si>
    <t xml:space="preserve">д Сухоборка</t>
  </si>
  <si>
    <t xml:space="preserve">22622408201</t>
  </si>
  <si>
    <t xml:space="preserve">д Сысуево</t>
  </si>
  <si>
    <t xml:space="preserve">22622408206</t>
  </si>
  <si>
    <t xml:space="preserve">д Томилиха</t>
  </si>
  <si>
    <t xml:space="preserve">22622408211</t>
  </si>
  <si>
    <t xml:space="preserve">д Трифакино</t>
  </si>
  <si>
    <t xml:space="preserve">22622408216</t>
  </si>
  <si>
    <t xml:space="preserve">д Урубково</t>
  </si>
  <si>
    <t xml:space="preserve">22622408221</t>
  </si>
  <si>
    <t xml:space="preserve">с Успенское</t>
  </si>
  <si>
    <t xml:space="preserve">22622408226</t>
  </si>
  <si>
    <t xml:space="preserve">д Чанниково</t>
  </si>
  <si>
    <t xml:space="preserve">22622408231</t>
  </si>
  <si>
    <t xml:space="preserve">д Шевелино</t>
  </si>
  <si>
    <t xml:space="preserve">22622416101</t>
  </si>
  <si>
    <t xml:space="preserve">с Владимирское</t>
  </si>
  <si>
    <t xml:space="preserve">22622416106</t>
  </si>
  <si>
    <t xml:space="preserve">22622416111</t>
  </si>
  <si>
    <t xml:space="preserve">д Аршиново</t>
  </si>
  <si>
    <t xml:space="preserve">22622416116</t>
  </si>
  <si>
    <t xml:space="preserve">д Бараново</t>
  </si>
  <si>
    <t xml:space="preserve">22622416121</t>
  </si>
  <si>
    <t xml:space="preserve">д Большие Ключи</t>
  </si>
  <si>
    <t xml:space="preserve">22622416126</t>
  </si>
  <si>
    <t xml:space="preserve">д Быдрей</t>
  </si>
  <si>
    <t xml:space="preserve">22622416131</t>
  </si>
  <si>
    <t xml:space="preserve">д Зимарка</t>
  </si>
  <si>
    <t xml:space="preserve">22622416136</t>
  </si>
  <si>
    <t xml:space="preserve">22622416141</t>
  </si>
  <si>
    <t xml:space="preserve">д Лобачи</t>
  </si>
  <si>
    <t xml:space="preserve">22622416146</t>
  </si>
  <si>
    <t xml:space="preserve">д Мартьяново</t>
  </si>
  <si>
    <t xml:space="preserve">22622416151</t>
  </si>
  <si>
    <t xml:space="preserve">22622416156</t>
  </si>
  <si>
    <t xml:space="preserve">д Пигалево</t>
  </si>
  <si>
    <t xml:space="preserve">22622416161</t>
  </si>
  <si>
    <t xml:space="preserve">22622416166</t>
  </si>
  <si>
    <t xml:space="preserve">д Рассадино</t>
  </si>
  <si>
    <t xml:space="preserve">22622416171</t>
  </si>
  <si>
    <t xml:space="preserve">д Топан</t>
  </si>
  <si>
    <t xml:space="preserve">22622416176</t>
  </si>
  <si>
    <t xml:space="preserve">д Шадрино</t>
  </si>
  <si>
    <t xml:space="preserve">22622416181</t>
  </si>
  <si>
    <t xml:space="preserve">д Шишенино</t>
  </si>
  <si>
    <t xml:space="preserve">22622416186</t>
  </si>
  <si>
    <t xml:space="preserve">с Шурговаш</t>
  </si>
  <si>
    <t xml:space="preserve">22622420101</t>
  </si>
  <si>
    <t xml:space="preserve">с Воздвиженское</t>
  </si>
  <si>
    <t xml:space="preserve">22622420106</t>
  </si>
  <si>
    <t xml:space="preserve">д Большая Юронга</t>
  </si>
  <si>
    <t xml:space="preserve">22622420111</t>
  </si>
  <si>
    <t xml:space="preserve">д Большие Отары</t>
  </si>
  <si>
    <t xml:space="preserve">22622420116</t>
  </si>
  <si>
    <t xml:space="preserve">д Большие Поляны</t>
  </si>
  <si>
    <t xml:space="preserve">22622420121</t>
  </si>
  <si>
    <t xml:space="preserve">д Большое Иевлево</t>
  </si>
  <si>
    <t xml:space="preserve">22622420126</t>
  </si>
  <si>
    <t xml:space="preserve">с Большое Поле</t>
  </si>
  <si>
    <t xml:space="preserve">22622420131</t>
  </si>
  <si>
    <t xml:space="preserve">д Заболотное</t>
  </si>
  <si>
    <t xml:space="preserve">22622420136</t>
  </si>
  <si>
    <t xml:space="preserve">п Ижма</t>
  </si>
  <si>
    <t xml:space="preserve">22622420141</t>
  </si>
  <si>
    <t xml:space="preserve">д Изъянка</t>
  </si>
  <si>
    <t xml:space="preserve">22622420146</t>
  </si>
  <si>
    <t xml:space="preserve">д Кузнец</t>
  </si>
  <si>
    <t xml:space="preserve">22622420151</t>
  </si>
  <si>
    <t xml:space="preserve">д Малая Юронга</t>
  </si>
  <si>
    <t xml:space="preserve">22622420156</t>
  </si>
  <si>
    <t xml:space="preserve">д Малое Иевлево</t>
  </si>
  <si>
    <t xml:space="preserve">22622420161</t>
  </si>
  <si>
    <t xml:space="preserve">д Малое Содомово</t>
  </si>
  <si>
    <t xml:space="preserve">22622420166</t>
  </si>
  <si>
    <t xml:space="preserve">д Малые Отары</t>
  </si>
  <si>
    <t xml:space="preserve">22622420171</t>
  </si>
  <si>
    <t xml:space="preserve">д Нестерино</t>
  </si>
  <si>
    <t xml:space="preserve">22622420176</t>
  </si>
  <si>
    <t xml:space="preserve">д Ошараш</t>
  </si>
  <si>
    <t xml:space="preserve">22622420181</t>
  </si>
  <si>
    <t xml:space="preserve">д Петрово</t>
  </si>
  <si>
    <t xml:space="preserve">22622420186</t>
  </si>
  <si>
    <t xml:space="preserve">д Прудовские</t>
  </si>
  <si>
    <t xml:space="preserve">22622420191</t>
  </si>
  <si>
    <t xml:space="preserve">п Руя</t>
  </si>
  <si>
    <t xml:space="preserve">22622420196</t>
  </si>
  <si>
    <t xml:space="preserve">22622420201</t>
  </si>
  <si>
    <t xml:space="preserve">д Сухоречье</t>
  </si>
  <si>
    <t xml:space="preserve">22622420206</t>
  </si>
  <si>
    <t xml:space="preserve">д Тиханки</t>
  </si>
  <si>
    <t xml:space="preserve">22622420211</t>
  </si>
  <si>
    <t xml:space="preserve">д Чистое Болото</t>
  </si>
  <si>
    <t xml:space="preserve">22622424101</t>
  </si>
  <si>
    <t xml:space="preserve">с Глухово</t>
  </si>
  <si>
    <t xml:space="preserve">22622424106</t>
  </si>
  <si>
    <t xml:space="preserve">д Анненка</t>
  </si>
  <si>
    <t xml:space="preserve">22622424111</t>
  </si>
  <si>
    <t xml:space="preserve">д Белоусово</t>
  </si>
  <si>
    <t xml:space="preserve">22622424116</t>
  </si>
  <si>
    <t xml:space="preserve">д Большое Содомово</t>
  </si>
  <si>
    <t xml:space="preserve">22622424121</t>
  </si>
  <si>
    <t xml:space="preserve">д Буслаево</t>
  </si>
  <si>
    <t xml:space="preserve">22622424126</t>
  </si>
  <si>
    <t xml:space="preserve">д Елкино</t>
  </si>
  <si>
    <t xml:space="preserve">22622424131</t>
  </si>
  <si>
    <t xml:space="preserve">д Копанки</t>
  </si>
  <si>
    <t xml:space="preserve">22622424136</t>
  </si>
  <si>
    <t xml:space="preserve">д Красная Новь</t>
  </si>
  <si>
    <t xml:space="preserve">22622424141</t>
  </si>
  <si>
    <t xml:space="preserve">д Красные Поляны</t>
  </si>
  <si>
    <t xml:space="preserve">22622424146</t>
  </si>
  <si>
    <t xml:space="preserve">п Красный Яр</t>
  </si>
  <si>
    <t xml:space="preserve">22622424151</t>
  </si>
  <si>
    <t xml:space="preserve">д Липовка</t>
  </si>
  <si>
    <t xml:space="preserve">22622424156</t>
  </si>
  <si>
    <t xml:space="preserve">22622424161</t>
  </si>
  <si>
    <t xml:space="preserve">д Поломерское</t>
  </si>
  <si>
    <t xml:space="preserve">22622424166</t>
  </si>
  <si>
    <t xml:space="preserve">п Поляны</t>
  </si>
  <si>
    <t xml:space="preserve">22622424171</t>
  </si>
  <si>
    <t xml:space="preserve">д Попово</t>
  </si>
  <si>
    <t xml:space="preserve">22622424176</t>
  </si>
  <si>
    <t xml:space="preserve">д Родионово</t>
  </si>
  <si>
    <t xml:space="preserve">22622424181</t>
  </si>
  <si>
    <t xml:space="preserve">д Черново</t>
  </si>
  <si>
    <t xml:space="preserve">22622432101</t>
  </si>
  <si>
    <t xml:space="preserve">д Егорово</t>
  </si>
  <si>
    <t xml:space="preserve">22622432106</t>
  </si>
  <si>
    <t xml:space="preserve">д Бовырино</t>
  </si>
  <si>
    <t xml:space="preserve">22622432111</t>
  </si>
  <si>
    <t xml:space="preserve">д Дубовка</t>
  </si>
  <si>
    <t xml:space="preserve">22622432116</t>
  </si>
  <si>
    <t xml:space="preserve">д Дунаевы Поляны</t>
  </si>
  <si>
    <t xml:space="preserve">22622432121</t>
  </si>
  <si>
    <t xml:space="preserve">д Ерзово</t>
  </si>
  <si>
    <t xml:space="preserve">22622432126</t>
  </si>
  <si>
    <t xml:space="preserve">п Красная Звезда</t>
  </si>
  <si>
    <t xml:space="preserve">22622432131</t>
  </si>
  <si>
    <t xml:space="preserve">д Люнда</t>
  </si>
  <si>
    <t xml:space="preserve">22622432136</t>
  </si>
  <si>
    <t xml:space="preserve">22622440106</t>
  </si>
  <si>
    <t xml:space="preserve">д Бахариха</t>
  </si>
  <si>
    <t xml:space="preserve">22622440111</t>
  </si>
  <si>
    <t xml:space="preserve">22622440116</t>
  </si>
  <si>
    <t xml:space="preserve">д Будилиха</t>
  </si>
  <si>
    <t xml:space="preserve">22622440121</t>
  </si>
  <si>
    <t xml:space="preserve">д Капустиха</t>
  </si>
  <si>
    <t xml:space="preserve">22622440126</t>
  </si>
  <si>
    <t xml:space="preserve">д Лучиновка</t>
  </si>
  <si>
    <t xml:space="preserve">22622440131</t>
  </si>
  <si>
    <t xml:space="preserve">д Площаниха</t>
  </si>
  <si>
    <t xml:space="preserve">22622440136</t>
  </si>
  <si>
    <t xml:space="preserve">22622440141</t>
  </si>
  <si>
    <t xml:space="preserve">д Усиха</t>
  </si>
  <si>
    <t xml:space="preserve">22622440146</t>
  </si>
  <si>
    <t xml:space="preserve">д Чернышиха</t>
  </si>
  <si>
    <t xml:space="preserve">22622440151</t>
  </si>
  <si>
    <t xml:space="preserve">22622440156</t>
  </si>
  <si>
    <t xml:space="preserve">д Щербачиха</t>
  </si>
  <si>
    <t xml:space="preserve">22622452101</t>
  </si>
  <si>
    <t xml:space="preserve">д Марфино</t>
  </si>
  <si>
    <t xml:space="preserve">22622452106</t>
  </si>
  <si>
    <t xml:space="preserve">д Антипино</t>
  </si>
  <si>
    <t xml:space="preserve">22622452111</t>
  </si>
  <si>
    <t xml:space="preserve">д Безводное</t>
  </si>
  <si>
    <t xml:space="preserve">22622452116</t>
  </si>
  <si>
    <t xml:space="preserve">д Васильевское</t>
  </si>
  <si>
    <t xml:space="preserve">22622452121</t>
  </si>
  <si>
    <t xml:space="preserve">д Дубовик</t>
  </si>
  <si>
    <t xml:space="preserve">22622452126</t>
  </si>
  <si>
    <t xml:space="preserve">д Елдеж</t>
  </si>
  <si>
    <t xml:space="preserve">22622452131</t>
  </si>
  <si>
    <t xml:space="preserve">д Копылково</t>
  </si>
  <si>
    <t xml:space="preserve">22622452136</t>
  </si>
  <si>
    <t xml:space="preserve">22622452141</t>
  </si>
  <si>
    <t xml:space="preserve">д Кучиново</t>
  </si>
  <si>
    <t xml:space="preserve">22622452146</t>
  </si>
  <si>
    <t xml:space="preserve">22622452151</t>
  </si>
  <si>
    <t xml:space="preserve">д Нахратово</t>
  </si>
  <si>
    <t xml:space="preserve">22622452156</t>
  </si>
  <si>
    <t xml:space="preserve">д Озерское</t>
  </si>
  <si>
    <t xml:space="preserve">22622452161</t>
  </si>
  <si>
    <t xml:space="preserve">д Орехи</t>
  </si>
  <si>
    <t xml:space="preserve">22622452166</t>
  </si>
  <si>
    <t xml:space="preserve">д Подлесная</t>
  </si>
  <si>
    <t xml:space="preserve">22622452171</t>
  </si>
  <si>
    <t xml:space="preserve">д Чихтино</t>
  </si>
  <si>
    <t xml:space="preserve">22622452176</t>
  </si>
  <si>
    <t xml:space="preserve">д Шалово</t>
  </si>
  <si>
    <t xml:space="preserve">22622452181</t>
  </si>
  <si>
    <t xml:space="preserve">д Шамино</t>
  </si>
  <si>
    <t xml:space="preserve">22622452186</t>
  </si>
  <si>
    <t xml:space="preserve">д Щербаково</t>
  </si>
  <si>
    <t xml:space="preserve">22622452191</t>
  </si>
  <si>
    <t xml:space="preserve">д Якшиха</t>
  </si>
  <si>
    <t xml:space="preserve">22622456101</t>
  </si>
  <si>
    <t xml:space="preserve">с Нестиары</t>
  </si>
  <si>
    <t xml:space="preserve">22622456106</t>
  </si>
  <si>
    <t xml:space="preserve">д Автулиха</t>
  </si>
  <si>
    <t xml:space="preserve">22622456111</t>
  </si>
  <si>
    <t xml:space="preserve">д Быстрец</t>
  </si>
  <si>
    <t xml:space="preserve">22622456116</t>
  </si>
  <si>
    <t xml:space="preserve">22622456121</t>
  </si>
  <si>
    <t xml:space="preserve">22622456126</t>
  </si>
  <si>
    <t xml:space="preserve">д Клюкино</t>
  </si>
  <si>
    <t xml:space="preserve">22622456131</t>
  </si>
  <si>
    <t xml:space="preserve">д Марково</t>
  </si>
  <si>
    <t xml:space="preserve">22622456136</t>
  </si>
  <si>
    <t xml:space="preserve">д Никаново</t>
  </si>
  <si>
    <t xml:space="preserve">22622460101</t>
  </si>
  <si>
    <t xml:space="preserve">с Староустье</t>
  </si>
  <si>
    <t xml:space="preserve">22622460106</t>
  </si>
  <si>
    <t xml:space="preserve">22622460111</t>
  </si>
  <si>
    <t xml:space="preserve">д Драничное</t>
  </si>
  <si>
    <t xml:space="preserve">22622460116</t>
  </si>
  <si>
    <t xml:space="preserve">д Елизаветино</t>
  </si>
  <si>
    <t xml:space="preserve">22622460121</t>
  </si>
  <si>
    <t xml:space="preserve">д Игнатьево</t>
  </si>
  <si>
    <t xml:space="preserve">22622460126</t>
  </si>
  <si>
    <t xml:space="preserve">д Краснояр</t>
  </si>
  <si>
    <t xml:space="preserve">22622460131</t>
  </si>
  <si>
    <t xml:space="preserve">22622460136</t>
  </si>
  <si>
    <t xml:space="preserve">д Раскаты</t>
  </si>
  <si>
    <t xml:space="preserve">22622460141</t>
  </si>
  <si>
    <t xml:space="preserve">с Троицкое</t>
  </si>
  <si>
    <t xml:space="preserve">22626404101</t>
  </si>
  <si>
    <t xml:space="preserve">с Большая Арать</t>
  </si>
  <si>
    <t xml:space="preserve">22626404106</t>
  </si>
  <si>
    <t xml:space="preserve">п Андреевка</t>
  </si>
  <si>
    <t xml:space="preserve">22626404111</t>
  </si>
  <si>
    <t xml:space="preserve">с Баженово</t>
  </si>
  <si>
    <t xml:space="preserve">22626404116</t>
  </si>
  <si>
    <t xml:space="preserve">с Гуленки</t>
  </si>
  <si>
    <t xml:space="preserve">22626404121</t>
  </si>
  <si>
    <t xml:space="preserve">с Зверево</t>
  </si>
  <si>
    <t xml:space="preserve">22626404126</t>
  </si>
  <si>
    <t xml:space="preserve">с Какино</t>
  </si>
  <si>
    <t xml:space="preserve">22626404131</t>
  </si>
  <si>
    <t xml:space="preserve">с Карауловка</t>
  </si>
  <si>
    <t xml:space="preserve">22626404136</t>
  </si>
  <si>
    <t xml:space="preserve">д Малахово</t>
  </si>
  <si>
    <t xml:space="preserve">22626404141</t>
  </si>
  <si>
    <t xml:space="preserve">с Моисеевка</t>
  </si>
  <si>
    <t xml:space="preserve">22626404146</t>
  </si>
  <si>
    <t xml:space="preserve">с Осиновка</t>
  </si>
  <si>
    <t xml:space="preserve">22626404151</t>
  </si>
  <si>
    <t xml:space="preserve">д Протасово</t>
  </si>
  <si>
    <t xml:space="preserve">22626404156</t>
  </si>
  <si>
    <t xml:space="preserve">с Смирново</t>
  </si>
  <si>
    <t xml:space="preserve">22626404161</t>
  </si>
  <si>
    <t xml:space="preserve">д Сунгулово</t>
  </si>
  <si>
    <t xml:space="preserve">22626404166</t>
  </si>
  <si>
    <t xml:space="preserve">с Сыченки</t>
  </si>
  <si>
    <t xml:space="preserve">22626404171</t>
  </si>
  <si>
    <t xml:space="preserve">д Шумово</t>
  </si>
  <si>
    <t xml:space="preserve">22626408101</t>
  </si>
  <si>
    <t xml:space="preserve">22626408106</t>
  </si>
  <si>
    <t xml:space="preserve">с Андросово</t>
  </si>
  <si>
    <t xml:space="preserve">22626408111</t>
  </si>
  <si>
    <t xml:space="preserve">с Барские Поляны</t>
  </si>
  <si>
    <t xml:space="preserve">22626408116</t>
  </si>
  <si>
    <t xml:space="preserve">д Зеленая</t>
  </si>
  <si>
    <t xml:space="preserve">22626408121</t>
  </si>
  <si>
    <t xml:space="preserve">с Муратовка</t>
  </si>
  <si>
    <t xml:space="preserve">22626408126</t>
  </si>
  <si>
    <t xml:space="preserve">с Новоблаговещенское</t>
  </si>
  <si>
    <t xml:space="preserve">22626408131</t>
  </si>
  <si>
    <t xml:space="preserve">п Новый Венец</t>
  </si>
  <si>
    <t xml:space="preserve">22626408136</t>
  </si>
  <si>
    <t xml:space="preserve">п Раздолье</t>
  </si>
  <si>
    <t xml:space="preserve">22626408141</t>
  </si>
  <si>
    <t xml:space="preserve">д Ройка</t>
  </si>
  <si>
    <t xml:space="preserve">22626408146</t>
  </si>
  <si>
    <t xml:space="preserve">п Стрелка</t>
  </si>
  <si>
    <t xml:space="preserve">22626408151</t>
  </si>
  <si>
    <t xml:space="preserve">д Сурки</t>
  </si>
  <si>
    <t xml:space="preserve">22626408156</t>
  </si>
  <si>
    <t xml:space="preserve">с Тарханово</t>
  </si>
  <si>
    <t xml:space="preserve">22626408161</t>
  </si>
  <si>
    <t xml:space="preserve">22626408166</t>
  </si>
  <si>
    <t xml:space="preserve">с Утка</t>
  </si>
  <si>
    <t xml:space="preserve">22626412101</t>
  </si>
  <si>
    <t xml:space="preserve">с Гагино</t>
  </si>
  <si>
    <t xml:space="preserve">22626412106</t>
  </si>
  <si>
    <t xml:space="preserve">п Баронский</t>
  </si>
  <si>
    <t xml:space="preserve">22626412111</t>
  </si>
  <si>
    <t xml:space="preserve">п Грязный</t>
  </si>
  <si>
    <t xml:space="preserve">22626412116</t>
  </si>
  <si>
    <t xml:space="preserve">п Малиновка</t>
  </si>
  <si>
    <t xml:space="preserve">22626412121</t>
  </si>
  <si>
    <t xml:space="preserve">д Новодевичьи Горы</t>
  </si>
  <si>
    <t xml:space="preserve">22626412126</t>
  </si>
  <si>
    <t xml:space="preserve">с Паново-Осаново</t>
  </si>
  <si>
    <t xml:space="preserve">22626412131</t>
  </si>
  <si>
    <t xml:space="preserve">п Первомайский</t>
  </si>
  <si>
    <t xml:space="preserve">22626412136</t>
  </si>
  <si>
    <t xml:space="preserve">с Субботино</t>
  </si>
  <si>
    <t xml:space="preserve">22626412141</t>
  </si>
  <si>
    <t xml:space="preserve">д Тяпино</t>
  </si>
  <si>
    <t xml:space="preserve">22626412146</t>
  </si>
  <si>
    <t xml:space="preserve">22626432101</t>
  </si>
  <si>
    <t xml:space="preserve">с Покров</t>
  </si>
  <si>
    <t xml:space="preserve">22626432106</t>
  </si>
  <si>
    <t xml:space="preserve">с Исупово</t>
  </si>
  <si>
    <t xml:space="preserve">22626432111</t>
  </si>
  <si>
    <t xml:space="preserve">с Ломакино</t>
  </si>
  <si>
    <t xml:space="preserve">22626432116</t>
  </si>
  <si>
    <t xml:space="preserve">с Луш-Помры</t>
  </si>
  <si>
    <t xml:space="preserve">22626432121</t>
  </si>
  <si>
    <t xml:space="preserve">с Соболево</t>
  </si>
  <si>
    <t xml:space="preserve">22626432126</t>
  </si>
  <si>
    <t xml:space="preserve">22626432131</t>
  </si>
  <si>
    <t xml:space="preserve">с Сурочки</t>
  </si>
  <si>
    <t xml:space="preserve">22626432136</t>
  </si>
  <si>
    <t xml:space="preserve">д Ханинеевка</t>
  </si>
  <si>
    <t xml:space="preserve">22626440101</t>
  </si>
  <si>
    <t xml:space="preserve">с Ушаково</t>
  </si>
  <si>
    <t xml:space="preserve">22626440106</t>
  </si>
  <si>
    <t xml:space="preserve">с Большая Уда</t>
  </si>
  <si>
    <t xml:space="preserve">22626440111</t>
  </si>
  <si>
    <t xml:space="preserve">с Глушенки</t>
  </si>
  <si>
    <t xml:space="preserve">22626440116</t>
  </si>
  <si>
    <t xml:space="preserve">д Дарьино</t>
  </si>
  <si>
    <t xml:space="preserve">22626440121</t>
  </si>
  <si>
    <t xml:space="preserve">с Ивково</t>
  </si>
  <si>
    <t xml:space="preserve">22626440126</t>
  </si>
  <si>
    <t xml:space="preserve">с Итманово</t>
  </si>
  <si>
    <t xml:space="preserve">22626440131</t>
  </si>
  <si>
    <t xml:space="preserve">с Ляпня</t>
  </si>
  <si>
    <t xml:space="preserve">22626440136</t>
  </si>
  <si>
    <t xml:space="preserve">п Новая Николаевка</t>
  </si>
  <si>
    <t xml:space="preserve">22626440141</t>
  </si>
  <si>
    <t xml:space="preserve">с Новое Молчаново</t>
  </si>
  <si>
    <t xml:space="preserve">22626440146</t>
  </si>
  <si>
    <t xml:space="preserve">д Пекшать</t>
  </si>
  <si>
    <t xml:space="preserve">22626440151</t>
  </si>
  <si>
    <t xml:space="preserve">п Черничиха</t>
  </si>
  <si>
    <t xml:space="preserve">22626444101</t>
  </si>
  <si>
    <t xml:space="preserve">с Юрьево</t>
  </si>
  <si>
    <t xml:space="preserve">22626444106</t>
  </si>
  <si>
    <t xml:space="preserve">с Березники</t>
  </si>
  <si>
    <t xml:space="preserve">22626444111</t>
  </si>
  <si>
    <t xml:space="preserve">с Воронцово</t>
  </si>
  <si>
    <t xml:space="preserve">22626444116</t>
  </si>
  <si>
    <t xml:space="preserve">с Калинино</t>
  </si>
  <si>
    <t xml:space="preserve">22626444121</t>
  </si>
  <si>
    <t xml:space="preserve">с Курбатово</t>
  </si>
  <si>
    <t xml:space="preserve">22626444126</t>
  </si>
  <si>
    <t xml:space="preserve">с Мишуково</t>
  </si>
  <si>
    <t xml:space="preserve">22626444131</t>
  </si>
  <si>
    <t xml:space="preserve">22626444136</t>
  </si>
  <si>
    <t xml:space="preserve">с Ново-Еделево</t>
  </si>
  <si>
    <t xml:space="preserve">22626444141</t>
  </si>
  <si>
    <t xml:space="preserve">с Паново-Леонтьево</t>
  </si>
  <si>
    <t xml:space="preserve">22628101001</t>
  </si>
  <si>
    <t xml:space="preserve">г Городец</t>
  </si>
  <si>
    <t xml:space="preserve">22628103001</t>
  </si>
  <si>
    <t xml:space="preserve">г Заволжье</t>
  </si>
  <si>
    <t xml:space="preserve">22628154051</t>
  </si>
  <si>
    <t xml:space="preserve">рп Первомайский</t>
  </si>
  <si>
    <t xml:space="preserve">22628404101</t>
  </si>
  <si>
    <t xml:space="preserve">с Бриляково</t>
  </si>
  <si>
    <t xml:space="preserve">22628404106</t>
  </si>
  <si>
    <t xml:space="preserve">д Бабино</t>
  </si>
  <si>
    <t xml:space="preserve">22628404111</t>
  </si>
  <si>
    <t xml:space="preserve">д Бастраново</t>
  </si>
  <si>
    <t xml:space="preserve">22628404116</t>
  </si>
  <si>
    <t xml:space="preserve">д Беляницино</t>
  </si>
  <si>
    <t xml:space="preserve">22628404121</t>
  </si>
  <si>
    <t xml:space="preserve">22628404126</t>
  </si>
  <si>
    <t xml:space="preserve">д Богомолово</t>
  </si>
  <si>
    <t xml:space="preserve">22628404131</t>
  </si>
  <si>
    <t xml:space="preserve">д Бодягино</t>
  </si>
  <si>
    <t xml:space="preserve">22628404136</t>
  </si>
  <si>
    <t xml:space="preserve">д Бурково</t>
  </si>
  <si>
    <t xml:space="preserve">22628404141</t>
  </si>
  <si>
    <t xml:space="preserve">д Воробьево</t>
  </si>
  <si>
    <t xml:space="preserve">22628404146</t>
  </si>
  <si>
    <t xml:space="preserve">д Горюшки</t>
  </si>
  <si>
    <t xml:space="preserve">22628404151</t>
  </si>
  <si>
    <t xml:space="preserve">д Дроздово</t>
  </si>
  <si>
    <t xml:space="preserve">22628404156</t>
  </si>
  <si>
    <t xml:space="preserve">д Дубрава</t>
  </si>
  <si>
    <t xml:space="preserve">22628404161</t>
  </si>
  <si>
    <t xml:space="preserve">д Дырино</t>
  </si>
  <si>
    <t xml:space="preserve">22628404166</t>
  </si>
  <si>
    <t xml:space="preserve">22628404171</t>
  </si>
  <si>
    <t xml:space="preserve">д Ефутино</t>
  </si>
  <si>
    <t xml:space="preserve">22628404176</t>
  </si>
  <si>
    <t xml:space="preserve">д Жбанниково</t>
  </si>
  <si>
    <t xml:space="preserve">22628404181</t>
  </si>
  <si>
    <t xml:space="preserve">д Зубово</t>
  </si>
  <si>
    <t xml:space="preserve">22628404186</t>
  </si>
  <si>
    <t xml:space="preserve">д Калинки</t>
  </si>
  <si>
    <t xml:space="preserve">22628404191</t>
  </si>
  <si>
    <t xml:space="preserve">д Карлово</t>
  </si>
  <si>
    <t xml:space="preserve">22628404196</t>
  </si>
  <si>
    <t xml:space="preserve">д Ключи</t>
  </si>
  <si>
    <t xml:space="preserve">22628404201</t>
  </si>
  <si>
    <t xml:space="preserve">д Колываново</t>
  </si>
  <si>
    <t xml:space="preserve">22628404206</t>
  </si>
  <si>
    <t xml:space="preserve">д Коньково</t>
  </si>
  <si>
    <t xml:space="preserve">22628404211</t>
  </si>
  <si>
    <t xml:space="preserve">д Копосово</t>
  </si>
  <si>
    <t xml:space="preserve">22628404216</t>
  </si>
  <si>
    <t xml:space="preserve">д Косолапово</t>
  </si>
  <si>
    <t xml:space="preserve">22628404221</t>
  </si>
  <si>
    <t xml:space="preserve">д Красная Рамень</t>
  </si>
  <si>
    <t xml:space="preserve">22628404226</t>
  </si>
  <si>
    <t xml:space="preserve">д Красноселье</t>
  </si>
  <si>
    <t xml:space="preserve">22628404231</t>
  </si>
  <si>
    <t xml:space="preserve">д Кривоносово</t>
  </si>
  <si>
    <t xml:space="preserve">22628404236</t>
  </si>
  <si>
    <t xml:space="preserve">д Кумохино</t>
  </si>
  <si>
    <t xml:space="preserve">22628404241</t>
  </si>
  <si>
    <t xml:space="preserve">22628404246</t>
  </si>
  <si>
    <t xml:space="preserve">д Лапино</t>
  </si>
  <si>
    <t xml:space="preserve">22628404251</t>
  </si>
  <si>
    <t xml:space="preserve">д Лбово</t>
  </si>
  <si>
    <t xml:space="preserve">22628404256</t>
  </si>
  <si>
    <t xml:space="preserve">д Мехово</t>
  </si>
  <si>
    <t xml:space="preserve">22628404261</t>
  </si>
  <si>
    <t xml:space="preserve">д Мокрушино</t>
  </si>
  <si>
    <t xml:space="preserve">22628404266</t>
  </si>
  <si>
    <t xml:space="preserve">д Мочальное</t>
  </si>
  <si>
    <t xml:space="preserve">22628404271</t>
  </si>
  <si>
    <t xml:space="preserve">22628404276</t>
  </si>
  <si>
    <t xml:space="preserve">д Никольское</t>
  </si>
  <si>
    <t xml:space="preserve">22628404281</t>
  </si>
  <si>
    <t xml:space="preserve">д Никулино</t>
  </si>
  <si>
    <t xml:space="preserve">22628404286</t>
  </si>
  <si>
    <t xml:space="preserve">д Ничунаево</t>
  </si>
  <si>
    <t xml:space="preserve">22628404291</t>
  </si>
  <si>
    <t xml:space="preserve">д Ожгихино</t>
  </si>
  <si>
    <t xml:space="preserve">22628404296</t>
  </si>
  <si>
    <t xml:space="preserve">д Осоково</t>
  </si>
  <si>
    <t xml:space="preserve">22628404301</t>
  </si>
  <si>
    <t xml:space="preserve">д Островино</t>
  </si>
  <si>
    <t xml:space="preserve">22628404306</t>
  </si>
  <si>
    <t xml:space="preserve">д Пестряково</t>
  </si>
  <si>
    <t xml:space="preserve">22628404311</t>
  </si>
  <si>
    <t xml:space="preserve">22628404316</t>
  </si>
  <si>
    <t xml:space="preserve">д Привалово</t>
  </si>
  <si>
    <t xml:space="preserve">22628404321</t>
  </si>
  <si>
    <t xml:space="preserve">д Притыкино</t>
  </si>
  <si>
    <t xml:space="preserve">22628404326</t>
  </si>
  <si>
    <t xml:space="preserve">д Прокурино</t>
  </si>
  <si>
    <t xml:space="preserve">22628404331</t>
  </si>
  <si>
    <t xml:space="preserve">д Роймино</t>
  </si>
  <si>
    <t xml:space="preserve">22628404336</t>
  </si>
  <si>
    <t xml:space="preserve">д Рыжухино</t>
  </si>
  <si>
    <t xml:space="preserve">22628404341</t>
  </si>
  <si>
    <t xml:space="preserve">д Сидорово</t>
  </si>
  <si>
    <t xml:space="preserve">22628404346</t>
  </si>
  <si>
    <t xml:space="preserve">д Слышково</t>
  </si>
  <si>
    <t xml:space="preserve">22628404351</t>
  </si>
  <si>
    <t xml:space="preserve">д Старцево</t>
  </si>
  <si>
    <t xml:space="preserve">22628404356</t>
  </si>
  <si>
    <t xml:space="preserve">д Стрекалово</t>
  </si>
  <si>
    <t xml:space="preserve">22628404361</t>
  </si>
  <si>
    <t xml:space="preserve">д Сысуйково</t>
  </si>
  <si>
    <t xml:space="preserve">22628404366</t>
  </si>
  <si>
    <t xml:space="preserve">д Телицино</t>
  </si>
  <si>
    <t xml:space="preserve">22628404371</t>
  </si>
  <si>
    <t xml:space="preserve">д Токовиково</t>
  </si>
  <si>
    <t xml:space="preserve">22628404376</t>
  </si>
  <si>
    <t xml:space="preserve">д Ульянково</t>
  </si>
  <si>
    <t xml:space="preserve">22628404381</t>
  </si>
  <si>
    <t xml:space="preserve">д Филоново</t>
  </si>
  <si>
    <t xml:space="preserve">22628404386</t>
  </si>
  <si>
    <t xml:space="preserve">д Хахалино</t>
  </si>
  <si>
    <t xml:space="preserve">22628404391</t>
  </si>
  <si>
    <t xml:space="preserve">д Чегенево</t>
  </si>
  <si>
    <t xml:space="preserve">22628404396</t>
  </si>
  <si>
    <t xml:space="preserve">22628404401</t>
  </si>
  <si>
    <t xml:space="preserve">д Шарыпово</t>
  </si>
  <si>
    <t xml:space="preserve">22628404406</t>
  </si>
  <si>
    <t xml:space="preserve">д Ягодно-Лесное</t>
  </si>
  <si>
    <t xml:space="preserve">22628416101</t>
  </si>
  <si>
    <t xml:space="preserve">с Зиняки</t>
  </si>
  <si>
    <t xml:space="preserve">22628416106</t>
  </si>
  <si>
    <t xml:space="preserve">22628416111</t>
  </si>
  <si>
    <t xml:space="preserve">д Арефино</t>
  </si>
  <si>
    <t xml:space="preserve">22628416116</t>
  </si>
  <si>
    <t xml:space="preserve">д Артемьево</t>
  </si>
  <si>
    <t xml:space="preserve">22628416121</t>
  </si>
  <si>
    <t xml:space="preserve">п Артемьево</t>
  </si>
  <si>
    <t xml:space="preserve">22628416126</t>
  </si>
  <si>
    <t xml:space="preserve">д Бабчино</t>
  </si>
  <si>
    <t xml:space="preserve">22628416131</t>
  </si>
  <si>
    <t xml:space="preserve">д Большие Березки</t>
  </si>
  <si>
    <t xml:space="preserve">22628416136</t>
  </si>
  <si>
    <t xml:space="preserve">22628416141</t>
  </si>
  <si>
    <t xml:space="preserve">д Ведерниково</t>
  </si>
  <si>
    <t xml:space="preserve">22628416146</t>
  </si>
  <si>
    <t xml:space="preserve">д Войлоково</t>
  </si>
  <si>
    <t xml:space="preserve">22628416151</t>
  </si>
  <si>
    <t xml:space="preserve">д Володино</t>
  </si>
  <si>
    <t xml:space="preserve">22628416156</t>
  </si>
  <si>
    <t xml:space="preserve">с Воронино</t>
  </si>
  <si>
    <t xml:space="preserve">22628416161</t>
  </si>
  <si>
    <t xml:space="preserve">д Выскорное</t>
  </si>
  <si>
    <t xml:space="preserve">22628416166</t>
  </si>
  <si>
    <t xml:space="preserve">д Гаврилки</t>
  </si>
  <si>
    <t xml:space="preserve">22628416171</t>
  </si>
  <si>
    <t xml:space="preserve">д Горбуши</t>
  </si>
  <si>
    <t xml:space="preserve">22628416176</t>
  </si>
  <si>
    <t xml:space="preserve">д Горюшкино</t>
  </si>
  <si>
    <t xml:space="preserve">22628416181</t>
  </si>
  <si>
    <t xml:space="preserve">д Горяшино</t>
  </si>
  <si>
    <t xml:space="preserve">22628416186</t>
  </si>
  <si>
    <t xml:space="preserve">д Гранино</t>
  </si>
  <si>
    <t xml:space="preserve">22628416191</t>
  </si>
  <si>
    <t xml:space="preserve">д Гридниково</t>
  </si>
  <si>
    <t xml:space="preserve">22628416196</t>
  </si>
  <si>
    <t xml:space="preserve">д Долганово</t>
  </si>
  <si>
    <t xml:space="preserve">22628416201</t>
  </si>
  <si>
    <t xml:space="preserve">22628416206</t>
  </si>
  <si>
    <t xml:space="preserve">д Елево</t>
  </si>
  <si>
    <t xml:space="preserve">22628416211</t>
  </si>
  <si>
    <t xml:space="preserve">д Елхово</t>
  </si>
  <si>
    <t xml:space="preserve">22628416216</t>
  </si>
  <si>
    <t xml:space="preserve">д Емелино</t>
  </si>
  <si>
    <t xml:space="preserve">22628416221</t>
  </si>
  <si>
    <t xml:space="preserve">д Журавлево</t>
  </si>
  <si>
    <t xml:space="preserve">22628416226</t>
  </si>
  <si>
    <t xml:space="preserve">д Завражное</t>
  </si>
  <si>
    <t xml:space="preserve">22628416231</t>
  </si>
  <si>
    <t xml:space="preserve">д Заплутайки</t>
  </si>
  <si>
    <t xml:space="preserve">22628416236</t>
  </si>
  <si>
    <t xml:space="preserve">с Зарубино</t>
  </si>
  <si>
    <t xml:space="preserve">22628416241</t>
  </si>
  <si>
    <t xml:space="preserve">д Ивашково</t>
  </si>
  <si>
    <t xml:space="preserve">22628416246</t>
  </si>
  <si>
    <t xml:space="preserve">д Калинкино</t>
  </si>
  <si>
    <t xml:space="preserve">22628416251</t>
  </si>
  <si>
    <t xml:space="preserve">22628416256</t>
  </si>
  <si>
    <t xml:space="preserve">д Карташиха</t>
  </si>
  <si>
    <t xml:space="preserve">22628416261</t>
  </si>
  <si>
    <t xml:space="preserve">д Киреево</t>
  </si>
  <si>
    <t xml:space="preserve">22628416266</t>
  </si>
  <si>
    <t xml:space="preserve">с Кирюшино</t>
  </si>
  <si>
    <t xml:space="preserve">22628416271</t>
  </si>
  <si>
    <t xml:space="preserve">д Колесниково</t>
  </si>
  <si>
    <t xml:space="preserve">22628416276</t>
  </si>
  <si>
    <t xml:space="preserve">д Колоногово</t>
  </si>
  <si>
    <t xml:space="preserve">22628416281</t>
  </si>
  <si>
    <t xml:space="preserve">д Конопляново</t>
  </si>
  <si>
    <t xml:space="preserve">22628416286</t>
  </si>
  <si>
    <t xml:space="preserve">д Коптево</t>
  </si>
  <si>
    <t xml:space="preserve">22628416291</t>
  </si>
  <si>
    <t xml:space="preserve">д Костромино</t>
  </si>
  <si>
    <t xml:space="preserve">22628416296</t>
  </si>
  <si>
    <t xml:space="preserve">д Круглово</t>
  </si>
  <si>
    <t xml:space="preserve">22628416301</t>
  </si>
  <si>
    <t xml:space="preserve">22628416306</t>
  </si>
  <si>
    <t xml:space="preserve">д Ларино</t>
  </si>
  <si>
    <t xml:space="preserve">22628416311</t>
  </si>
  <si>
    <t xml:space="preserve">д Лихачево</t>
  </si>
  <si>
    <t xml:space="preserve">22628416316</t>
  </si>
  <si>
    <t xml:space="preserve">д Луковкино</t>
  </si>
  <si>
    <t xml:space="preserve">22628416321</t>
  </si>
  <si>
    <t xml:space="preserve">д Максимовское</t>
  </si>
  <si>
    <t xml:space="preserve">22628416326</t>
  </si>
  <si>
    <t xml:space="preserve">22628416331</t>
  </si>
  <si>
    <t xml:space="preserve">д Малые Березки</t>
  </si>
  <si>
    <t xml:space="preserve">22628416336</t>
  </si>
  <si>
    <t xml:space="preserve">22628416341</t>
  </si>
  <si>
    <t xml:space="preserve">д Матренино</t>
  </si>
  <si>
    <t xml:space="preserve">22628416346</t>
  </si>
  <si>
    <t xml:space="preserve">д Мельниково</t>
  </si>
  <si>
    <t xml:space="preserve">22628416351</t>
  </si>
  <si>
    <t xml:space="preserve">д Могильцы</t>
  </si>
  <si>
    <t xml:space="preserve">22628416356</t>
  </si>
  <si>
    <t xml:space="preserve">д Неболдино</t>
  </si>
  <si>
    <t xml:space="preserve">22628416361</t>
  </si>
  <si>
    <t xml:space="preserve">д Никитино</t>
  </si>
  <si>
    <t xml:space="preserve">22628416366</t>
  </si>
  <si>
    <t xml:space="preserve">д Обухово</t>
  </si>
  <si>
    <t xml:space="preserve">22628416371</t>
  </si>
  <si>
    <t xml:space="preserve">д Овинное</t>
  </si>
  <si>
    <t xml:space="preserve">22628416376</t>
  </si>
  <si>
    <t xml:space="preserve">д Осинки</t>
  </si>
  <si>
    <t xml:space="preserve">22628416381</t>
  </si>
  <si>
    <t xml:space="preserve">д Пелевино</t>
  </si>
  <si>
    <t xml:space="preserve">22628416386</t>
  </si>
  <si>
    <t xml:space="preserve">д Пестово</t>
  </si>
  <si>
    <t xml:space="preserve">22628416391</t>
  </si>
  <si>
    <t xml:space="preserve">д Подолец</t>
  </si>
  <si>
    <t xml:space="preserve">22628416396</t>
  </si>
  <si>
    <t xml:space="preserve">д Покровское</t>
  </si>
  <si>
    <t xml:space="preserve">22628416401</t>
  </si>
  <si>
    <t xml:space="preserve">д Полежайки</t>
  </si>
  <si>
    <t xml:space="preserve">22628416406</t>
  </si>
  <si>
    <t xml:space="preserve">д Пречистино</t>
  </si>
  <si>
    <t xml:space="preserve">22628416411</t>
  </si>
  <si>
    <t xml:space="preserve">22628416416</t>
  </si>
  <si>
    <t xml:space="preserve">д Прудово</t>
  </si>
  <si>
    <t xml:space="preserve">22628416421</t>
  </si>
  <si>
    <t xml:space="preserve">п Прудово</t>
  </si>
  <si>
    <t xml:space="preserve">22628416426</t>
  </si>
  <si>
    <t xml:space="preserve">д Пудово</t>
  </si>
  <si>
    <t xml:space="preserve">22628416431</t>
  </si>
  <si>
    <t xml:space="preserve">д Редькино</t>
  </si>
  <si>
    <t xml:space="preserve">22628416436</t>
  </si>
  <si>
    <t xml:space="preserve">с Редькино</t>
  </si>
  <si>
    <t xml:space="preserve">22628416441</t>
  </si>
  <si>
    <t xml:space="preserve">д Рогозинино</t>
  </si>
  <si>
    <t xml:space="preserve">22628416446</t>
  </si>
  <si>
    <t xml:space="preserve">д Самохвалово</t>
  </si>
  <si>
    <t xml:space="preserve">22628416451</t>
  </si>
  <si>
    <t xml:space="preserve">22628416456</t>
  </si>
  <si>
    <t xml:space="preserve">д Ситниково</t>
  </si>
  <si>
    <t xml:space="preserve">22628416461</t>
  </si>
  <si>
    <t xml:space="preserve">д Смольники</t>
  </si>
  <si>
    <t xml:space="preserve">22628416466</t>
  </si>
  <si>
    <t xml:space="preserve">д Солоденино</t>
  </si>
  <si>
    <t xml:space="preserve">22628416471</t>
  </si>
  <si>
    <t xml:space="preserve">д Соримостово</t>
  </si>
  <si>
    <t xml:space="preserve">22628416476</t>
  </si>
  <si>
    <t xml:space="preserve">д Сорокоумово</t>
  </si>
  <si>
    <t xml:space="preserve">22628416481</t>
  </si>
  <si>
    <t xml:space="preserve">д Сосновское</t>
  </si>
  <si>
    <t xml:space="preserve">22628416486</t>
  </si>
  <si>
    <t xml:space="preserve">д Стрелка</t>
  </si>
  <si>
    <t xml:space="preserve">22628416491</t>
  </si>
  <si>
    <t xml:space="preserve">д Строино</t>
  </si>
  <si>
    <t xml:space="preserve">22628416496</t>
  </si>
  <si>
    <t xml:space="preserve">д Ступино</t>
  </si>
  <si>
    <t xml:space="preserve">22628416501</t>
  </si>
  <si>
    <t xml:space="preserve">д Сухаренки</t>
  </si>
  <si>
    <t xml:space="preserve">22628416506</t>
  </si>
  <si>
    <t xml:space="preserve">п Сухаренки</t>
  </si>
  <si>
    <t xml:space="preserve">22628416511</t>
  </si>
  <si>
    <t xml:space="preserve">д Тюкалово</t>
  </si>
  <si>
    <t xml:space="preserve">22628416516</t>
  </si>
  <si>
    <t xml:space="preserve">д Фердуново</t>
  </si>
  <si>
    <t xml:space="preserve">22628416521</t>
  </si>
  <si>
    <t xml:space="preserve">д Харино</t>
  </si>
  <si>
    <t xml:space="preserve">22628416526</t>
  </si>
  <si>
    <t xml:space="preserve">д Худяково</t>
  </si>
  <si>
    <t xml:space="preserve">22628416531</t>
  </si>
  <si>
    <t xml:space="preserve">д Черемушки</t>
  </si>
  <si>
    <t xml:space="preserve">22628416536</t>
  </si>
  <si>
    <t xml:space="preserve">22628416541</t>
  </si>
  <si>
    <t xml:space="preserve">д Чернораменье</t>
  </si>
  <si>
    <t xml:space="preserve">22628416546</t>
  </si>
  <si>
    <t xml:space="preserve">22628416551</t>
  </si>
  <si>
    <t xml:space="preserve">д Шалахино</t>
  </si>
  <si>
    <t xml:space="preserve">22628416556</t>
  </si>
  <si>
    <t xml:space="preserve">д Шапошное</t>
  </si>
  <si>
    <t xml:space="preserve">22628416561</t>
  </si>
  <si>
    <t xml:space="preserve">д Шешуки</t>
  </si>
  <si>
    <t xml:space="preserve">22628416566</t>
  </si>
  <si>
    <t xml:space="preserve">д Ширшово</t>
  </si>
  <si>
    <t xml:space="preserve">22628416571</t>
  </si>
  <si>
    <t xml:space="preserve">д Шошино</t>
  </si>
  <si>
    <t xml:space="preserve">22628416576</t>
  </si>
  <si>
    <t xml:space="preserve">д Шутово</t>
  </si>
  <si>
    <t xml:space="preserve">22628416581</t>
  </si>
  <si>
    <t xml:space="preserve">д Юрово</t>
  </si>
  <si>
    <t xml:space="preserve">22628416586</t>
  </si>
  <si>
    <t xml:space="preserve">д Яблонное</t>
  </si>
  <si>
    <t xml:space="preserve">22628416591</t>
  </si>
  <si>
    <t xml:space="preserve">д Яришное</t>
  </si>
  <si>
    <t xml:space="preserve">22628416596</t>
  </si>
  <si>
    <t xml:space="preserve">д Ястребцово</t>
  </si>
  <si>
    <t xml:space="preserve">22628422101</t>
  </si>
  <si>
    <t xml:space="preserve">д Ковригино</t>
  </si>
  <si>
    <t xml:space="preserve">22628422106</t>
  </si>
  <si>
    <t xml:space="preserve">д Ахлебаиха</t>
  </si>
  <si>
    <t xml:space="preserve">22628422111</t>
  </si>
  <si>
    <t xml:space="preserve">д Белоглазово</t>
  </si>
  <si>
    <t xml:space="preserve">22628422116</t>
  </si>
  <si>
    <t xml:space="preserve">д Бледны</t>
  </si>
  <si>
    <t xml:space="preserve">22628422121</t>
  </si>
  <si>
    <t xml:space="preserve">д Боковка</t>
  </si>
  <si>
    <t xml:space="preserve">22628422126</t>
  </si>
  <si>
    <t xml:space="preserve">22628422131</t>
  </si>
  <si>
    <t xml:space="preserve">д Гришманово</t>
  </si>
  <si>
    <t xml:space="preserve">22628422136</t>
  </si>
  <si>
    <t xml:space="preserve">д Завидлево</t>
  </si>
  <si>
    <t xml:space="preserve">22628422141</t>
  </si>
  <si>
    <t xml:space="preserve">22628422146</t>
  </si>
  <si>
    <t xml:space="preserve">22628422151</t>
  </si>
  <si>
    <t xml:space="preserve">д Косково</t>
  </si>
  <si>
    <t xml:space="preserve">22628422156</t>
  </si>
  <si>
    <t xml:space="preserve">д Курочкино</t>
  </si>
  <si>
    <t xml:space="preserve">22628422161</t>
  </si>
  <si>
    <t xml:space="preserve">д Курцево</t>
  </si>
  <si>
    <t xml:space="preserve">22628422166</t>
  </si>
  <si>
    <t xml:space="preserve">д Лосево</t>
  </si>
  <si>
    <t xml:space="preserve">22628422171</t>
  </si>
  <si>
    <t xml:space="preserve">22628422176</t>
  </si>
  <si>
    <t xml:space="preserve">22628422181</t>
  </si>
  <si>
    <t xml:space="preserve">д Ноздрино</t>
  </si>
  <si>
    <t xml:space="preserve">22628422186</t>
  </si>
  <si>
    <t xml:space="preserve">д Петухово</t>
  </si>
  <si>
    <t xml:space="preserve">22628422191</t>
  </si>
  <si>
    <t xml:space="preserve">д Прозорово</t>
  </si>
  <si>
    <t xml:space="preserve">22628422196</t>
  </si>
  <si>
    <t xml:space="preserve">д Репино</t>
  </si>
  <si>
    <t xml:space="preserve">22628422201</t>
  </si>
  <si>
    <t xml:space="preserve">д Романово</t>
  </si>
  <si>
    <t xml:space="preserve">22628422206</t>
  </si>
  <si>
    <t xml:space="preserve">д Руя</t>
  </si>
  <si>
    <t xml:space="preserve">22628422211</t>
  </si>
  <si>
    <t xml:space="preserve">д Савино</t>
  </si>
  <si>
    <t xml:space="preserve">22628422216</t>
  </si>
  <si>
    <t xml:space="preserve">д Филипцево</t>
  </si>
  <si>
    <t xml:space="preserve">22628422221</t>
  </si>
  <si>
    <t xml:space="preserve">д Черна</t>
  </si>
  <si>
    <t xml:space="preserve">22628428101</t>
  </si>
  <si>
    <t xml:space="preserve">д Кудашиха</t>
  </si>
  <si>
    <t xml:space="preserve">22628428106</t>
  </si>
  <si>
    <t xml:space="preserve">д Абросиха</t>
  </si>
  <si>
    <t xml:space="preserve">22628428111</t>
  </si>
  <si>
    <t xml:space="preserve">д Авдеево</t>
  </si>
  <si>
    <t xml:space="preserve">22628428116</t>
  </si>
  <si>
    <t xml:space="preserve">22628428121</t>
  </si>
  <si>
    <t xml:space="preserve">д Бротены</t>
  </si>
  <si>
    <t xml:space="preserve">22628428126</t>
  </si>
  <si>
    <t xml:space="preserve">д Варварское</t>
  </si>
  <si>
    <t xml:space="preserve">22628428131</t>
  </si>
  <si>
    <t xml:space="preserve">д Высокая Рамень</t>
  </si>
  <si>
    <t xml:space="preserve">22628428136</t>
  </si>
  <si>
    <t xml:space="preserve">д Галанино</t>
  </si>
  <si>
    <t xml:space="preserve">22628428141</t>
  </si>
  <si>
    <t xml:space="preserve">д Горбуново</t>
  </si>
  <si>
    <t xml:space="preserve">22628428146</t>
  </si>
  <si>
    <t xml:space="preserve">д Горохово</t>
  </si>
  <si>
    <t xml:space="preserve">22628428151</t>
  </si>
  <si>
    <t xml:space="preserve">д Жеравизное</t>
  </si>
  <si>
    <t xml:space="preserve">22628428156</t>
  </si>
  <si>
    <t xml:space="preserve">п Детского санатория</t>
  </si>
  <si>
    <t xml:space="preserve">22628428161</t>
  </si>
  <si>
    <t xml:space="preserve">д Заборово</t>
  </si>
  <si>
    <t xml:space="preserve">22628428166</t>
  </si>
  <si>
    <t xml:space="preserve">22628428171</t>
  </si>
  <si>
    <t xml:space="preserve">д Заломаево</t>
  </si>
  <si>
    <t xml:space="preserve">22628428176</t>
  </si>
  <si>
    <t xml:space="preserve">д Засорихино</t>
  </si>
  <si>
    <t xml:space="preserve">22628428181</t>
  </si>
  <si>
    <t xml:space="preserve">д Кабачево</t>
  </si>
  <si>
    <t xml:space="preserve">22628428186</t>
  </si>
  <si>
    <t xml:space="preserve">д Каплино</t>
  </si>
  <si>
    <t xml:space="preserve">22628428191</t>
  </si>
  <si>
    <t xml:space="preserve">д Кленово</t>
  </si>
  <si>
    <t xml:space="preserve">22628428196</t>
  </si>
  <si>
    <t xml:space="preserve">д Клюшниково</t>
  </si>
  <si>
    <t xml:space="preserve">22628428201</t>
  </si>
  <si>
    <t xml:space="preserve">22628428206</t>
  </si>
  <si>
    <t xml:space="preserve">22628428211</t>
  </si>
  <si>
    <t xml:space="preserve">д Кунорино</t>
  </si>
  <si>
    <t xml:space="preserve">22628428216</t>
  </si>
  <si>
    <t xml:space="preserve">д Липовая Грива</t>
  </si>
  <si>
    <t xml:space="preserve">22628428221</t>
  </si>
  <si>
    <t xml:space="preserve">д Ложкино</t>
  </si>
  <si>
    <t xml:space="preserve">22628428226</t>
  </si>
  <si>
    <t xml:space="preserve">22628428231</t>
  </si>
  <si>
    <t xml:space="preserve">д Мостовое</t>
  </si>
  <si>
    <t xml:space="preserve">22628428236</t>
  </si>
  <si>
    <t xml:space="preserve">д Мысово</t>
  </si>
  <si>
    <t xml:space="preserve">22628428241</t>
  </si>
  <si>
    <t xml:space="preserve">д Налескино</t>
  </si>
  <si>
    <t xml:space="preserve">22628428246</t>
  </si>
  <si>
    <t xml:space="preserve">д Наседкино</t>
  </si>
  <si>
    <t xml:space="preserve">22628428251</t>
  </si>
  <si>
    <t xml:space="preserve">д Нечаиха</t>
  </si>
  <si>
    <t xml:space="preserve">22628428256</t>
  </si>
  <si>
    <t xml:space="preserve">22628428261</t>
  </si>
  <si>
    <t xml:space="preserve">д Повалихино</t>
  </si>
  <si>
    <t xml:space="preserve">22628428266</t>
  </si>
  <si>
    <t xml:space="preserve">д Подлужное</t>
  </si>
  <si>
    <t xml:space="preserve">22628428271</t>
  </si>
  <si>
    <t xml:space="preserve">д Полизалово</t>
  </si>
  <si>
    <t xml:space="preserve">22628428276</t>
  </si>
  <si>
    <t xml:space="preserve">д Пономарево</t>
  </si>
  <si>
    <t xml:space="preserve">22628428281</t>
  </si>
  <si>
    <t xml:space="preserve">д Речная</t>
  </si>
  <si>
    <t xml:space="preserve">22628428286</t>
  </si>
  <si>
    <t xml:space="preserve">д Рогожино</t>
  </si>
  <si>
    <t xml:space="preserve">22628428291</t>
  </si>
  <si>
    <t xml:space="preserve">д Рожково</t>
  </si>
  <si>
    <t xml:space="preserve">22628428296</t>
  </si>
  <si>
    <t xml:space="preserve">д Свинино</t>
  </si>
  <si>
    <t xml:space="preserve">22628428301</t>
  </si>
  <si>
    <t xml:space="preserve">д Серково</t>
  </si>
  <si>
    <t xml:space="preserve">22628428306</t>
  </si>
  <si>
    <t xml:space="preserve">д Слоново</t>
  </si>
  <si>
    <t xml:space="preserve">22628428311</t>
  </si>
  <si>
    <t xml:space="preserve">д Сотнево</t>
  </si>
  <si>
    <t xml:space="preserve">22628428316</t>
  </si>
  <si>
    <t xml:space="preserve">с Строчково</t>
  </si>
  <si>
    <t xml:space="preserve">22628428321</t>
  </si>
  <si>
    <t xml:space="preserve">д Тарханово</t>
  </si>
  <si>
    <t xml:space="preserve">22628428326</t>
  </si>
  <si>
    <t xml:space="preserve">д Тяблино</t>
  </si>
  <si>
    <t xml:space="preserve">22628428331</t>
  </si>
  <si>
    <t xml:space="preserve">п Узольский</t>
  </si>
  <si>
    <t xml:space="preserve">22628428336</t>
  </si>
  <si>
    <t xml:space="preserve">д Улыбино</t>
  </si>
  <si>
    <t xml:space="preserve">22628428341</t>
  </si>
  <si>
    <t xml:space="preserve">д Черкуново</t>
  </si>
  <si>
    <t xml:space="preserve">22628428346</t>
  </si>
  <si>
    <t xml:space="preserve">22628428351</t>
  </si>
  <si>
    <t xml:space="preserve">д Шейкино</t>
  </si>
  <si>
    <t xml:space="preserve">22628428356</t>
  </si>
  <si>
    <t xml:space="preserve">д Яровская</t>
  </si>
  <si>
    <t xml:space="preserve">22628442101</t>
  </si>
  <si>
    <t xml:space="preserve">п Аксентис</t>
  </si>
  <si>
    <t xml:space="preserve">22628442106</t>
  </si>
  <si>
    <t xml:space="preserve">д Бакунино</t>
  </si>
  <si>
    <t xml:space="preserve">22628442111</t>
  </si>
  <si>
    <t xml:space="preserve">д Барышево</t>
  </si>
  <si>
    <t xml:space="preserve">22628442116</t>
  </si>
  <si>
    <t xml:space="preserve">д Басурманиха</t>
  </si>
  <si>
    <t xml:space="preserve">22628442121</t>
  </si>
  <si>
    <t xml:space="preserve">22628442126</t>
  </si>
  <si>
    <t xml:space="preserve">д Блаженцово</t>
  </si>
  <si>
    <t xml:space="preserve">22628442131</t>
  </si>
  <si>
    <t xml:space="preserve">22628442136</t>
  </si>
  <si>
    <t xml:space="preserve">д Бутаково</t>
  </si>
  <si>
    <t xml:space="preserve">22628442141</t>
  </si>
  <si>
    <t xml:space="preserve">д Воловое</t>
  </si>
  <si>
    <t xml:space="preserve">22628442146</t>
  </si>
  <si>
    <t xml:space="preserve">д Воронино</t>
  </si>
  <si>
    <t xml:space="preserve">22628442151</t>
  </si>
  <si>
    <t xml:space="preserve">д Восчестниково</t>
  </si>
  <si>
    <t xml:space="preserve">22628442156</t>
  </si>
  <si>
    <t xml:space="preserve">д Вяловская</t>
  </si>
  <si>
    <t xml:space="preserve">22628442161</t>
  </si>
  <si>
    <t xml:space="preserve">д Глуховка</t>
  </si>
  <si>
    <t xml:space="preserve">22628442166</t>
  </si>
  <si>
    <t xml:space="preserve">д Головино</t>
  </si>
  <si>
    <t xml:space="preserve">22628442171</t>
  </si>
  <si>
    <t xml:space="preserve">д Гордеево</t>
  </si>
  <si>
    <t xml:space="preserve">22628442176</t>
  </si>
  <si>
    <t xml:space="preserve">д Горенки</t>
  </si>
  <si>
    <t xml:space="preserve">22628442181</t>
  </si>
  <si>
    <t xml:space="preserve">д Горенское</t>
  </si>
  <si>
    <t xml:space="preserve">22628442186</t>
  </si>
  <si>
    <t xml:space="preserve">п Городецкий</t>
  </si>
  <si>
    <t xml:space="preserve">22628442191</t>
  </si>
  <si>
    <t xml:space="preserve">д Гурьево</t>
  </si>
  <si>
    <t xml:space="preserve">22628442196</t>
  </si>
  <si>
    <t xml:space="preserve">д Гусево</t>
  </si>
  <si>
    <t xml:space="preserve">22628442201</t>
  </si>
  <si>
    <t xml:space="preserve">д Долганиха</t>
  </si>
  <si>
    <t xml:space="preserve">22628442206</t>
  </si>
  <si>
    <t xml:space="preserve">д Дубенино</t>
  </si>
  <si>
    <t xml:space="preserve">22628442211</t>
  </si>
  <si>
    <t xml:space="preserve">д Дубки</t>
  </si>
  <si>
    <t xml:space="preserve">22628442216</t>
  </si>
  <si>
    <t xml:space="preserve">д Желтиково</t>
  </si>
  <si>
    <t xml:space="preserve">22628442221</t>
  </si>
  <si>
    <t xml:space="preserve">д Иголенки</t>
  </si>
  <si>
    <t xml:space="preserve">22628442226</t>
  </si>
  <si>
    <t xml:space="preserve">п Ильинский</t>
  </si>
  <si>
    <t xml:space="preserve">22628442231</t>
  </si>
  <si>
    <t xml:space="preserve">д Караиха</t>
  </si>
  <si>
    <t xml:space="preserve">22628442236</t>
  </si>
  <si>
    <t xml:space="preserve">д Клепиковка</t>
  </si>
  <si>
    <t xml:space="preserve">22628442241</t>
  </si>
  <si>
    <t xml:space="preserve">д Ковалево</t>
  </si>
  <si>
    <t xml:space="preserve">22628442246</t>
  </si>
  <si>
    <t xml:space="preserve">д Кожухово</t>
  </si>
  <si>
    <t xml:space="preserve">22628442251</t>
  </si>
  <si>
    <t xml:space="preserve">д Коновалиха</t>
  </si>
  <si>
    <t xml:space="preserve">22628442256</t>
  </si>
  <si>
    <t xml:space="preserve">д Копенное</t>
  </si>
  <si>
    <t xml:space="preserve">22628442261</t>
  </si>
  <si>
    <t xml:space="preserve">д Коробово</t>
  </si>
  <si>
    <t xml:space="preserve">22628442266</t>
  </si>
  <si>
    <t xml:space="preserve">д Костомарино</t>
  </si>
  <si>
    <t xml:space="preserve">22628442271</t>
  </si>
  <si>
    <t xml:space="preserve">д Куфтино</t>
  </si>
  <si>
    <t xml:space="preserve">22628442276</t>
  </si>
  <si>
    <t xml:space="preserve">д Лисицыно</t>
  </si>
  <si>
    <t xml:space="preserve">22628442281</t>
  </si>
  <si>
    <t xml:space="preserve">д Ломки</t>
  </si>
  <si>
    <t xml:space="preserve">22628442286</t>
  </si>
  <si>
    <t xml:space="preserve">22628442291</t>
  </si>
  <si>
    <t xml:space="preserve">д Лямино</t>
  </si>
  <si>
    <t xml:space="preserve">22628442296</t>
  </si>
  <si>
    <t xml:space="preserve">22628442301</t>
  </si>
  <si>
    <t xml:space="preserve">д Милеево</t>
  </si>
  <si>
    <t xml:space="preserve">22628442306</t>
  </si>
  <si>
    <t xml:space="preserve">д Митинское</t>
  </si>
  <si>
    <t xml:space="preserve">22628442311</t>
  </si>
  <si>
    <t xml:space="preserve">д Мокеиха</t>
  </si>
  <si>
    <t xml:space="preserve">22628442316</t>
  </si>
  <si>
    <t xml:space="preserve">д Мошки</t>
  </si>
  <si>
    <t xml:space="preserve">22628442321</t>
  </si>
  <si>
    <t xml:space="preserve">д Нехлустино</t>
  </si>
  <si>
    <t xml:space="preserve">22628442326</t>
  </si>
  <si>
    <t xml:space="preserve">22628442331</t>
  </si>
  <si>
    <t xml:space="preserve">с Николо-Погост</t>
  </si>
  <si>
    <t xml:space="preserve">22628442336</t>
  </si>
  <si>
    <t xml:space="preserve">д Новочистное</t>
  </si>
  <si>
    <t xml:space="preserve">22628442341</t>
  </si>
  <si>
    <t xml:space="preserve">д Опалево</t>
  </si>
  <si>
    <t xml:space="preserve">22628442346</t>
  </si>
  <si>
    <t xml:space="preserve">22628442351</t>
  </si>
  <si>
    <t xml:space="preserve">д Победа</t>
  </si>
  <si>
    <t xml:space="preserve">22628442356</t>
  </si>
  <si>
    <t xml:space="preserve">22628442361</t>
  </si>
  <si>
    <t xml:space="preserve">д Прокофьево</t>
  </si>
  <si>
    <t xml:space="preserve">22628442366</t>
  </si>
  <si>
    <t xml:space="preserve">22628442371</t>
  </si>
  <si>
    <t xml:space="preserve">22628442376</t>
  </si>
  <si>
    <t xml:space="preserve">22628442381</t>
  </si>
  <si>
    <t xml:space="preserve">д Сельцо</t>
  </si>
  <si>
    <t xml:space="preserve">22628442386</t>
  </si>
  <si>
    <t xml:space="preserve">22628442391</t>
  </si>
  <si>
    <t xml:space="preserve">д Симоново</t>
  </si>
  <si>
    <t xml:space="preserve">22628442396</t>
  </si>
  <si>
    <t xml:space="preserve">22628442401</t>
  </si>
  <si>
    <t xml:space="preserve">22628442406</t>
  </si>
  <si>
    <t xml:space="preserve">д Суздалево</t>
  </si>
  <si>
    <t xml:space="preserve">22628442411</t>
  </si>
  <si>
    <t xml:space="preserve">д Сысово</t>
  </si>
  <si>
    <t xml:space="preserve">22628442416</t>
  </si>
  <si>
    <t xml:space="preserve">д Ульяниха</t>
  </si>
  <si>
    <t xml:space="preserve">22628442421</t>
  </si>
  <si>
    <t xml:space="preserve">д Фаладово</t>
  </si>
  <si>
    <t xml:space="preserve">22628442426</t>
  </si>
  <si>
    <t xml:space="preserve">д Харламиха</t>
  </si>
  <si>
    <t xml:space="preserve">22628442431</t>
  </si>
  <si>
    <t xml:space="preserve">д Хаустово</t>
  </si>
  <si>
    <t xml:space="preserve">22628442436</t>
  </si>
  <si>
    <t xml:space="preserve">д Частихино</t>
  </si>
  <si>
    <t xml:space="preserve">22628442441</t>
  </si>
  <si>
    <t xml:space="preserve">д Чередково</t>
  </si>
  <si>
    <t xml:space="preserve">22628442446</t>
  </si>
  <si>
    <t xml:space="preserve">д Чистомежное</t>
  </si>
  <si>
    <t xml:space="preserve">22628442451</t>
  </si>
  <si>
    <t xml:space="preserve">д Шаталиха</t>
  </si>
  <si>
    <t xml:space="preserve">22628442456</t>
  </si>
  <si>
    <t xml:space="preserve">д Швецово</t>
  </si>
  <si>
    <t xml:space="preserve">22628442461</t>
  </si>
  <si>
    <t xml:space="preserve">д Шипилово</t>
  </si>
  <si>
    <t xml:space="preserve">22628442466</t>
  </si>
  <si>
    <t xml:space="preserve">д Шишулино</t>
  </si>
  <si>
    <t xml:space="preserve">22628442471</t>
  </si>
  <si>
    <t xml:space="preserve">д Щекино</t>
  </si>
  <si>
    <t xml:space="preserve">22628442476</t>
  </si>
  <si>
    <t xml:space="preserve">22628444101</t>
  </si>
  <si>
    <t xml:space="preserve">п Смиркино</t>
  </si>
  <si>
    <t xml:space="preserve">22628444106</t>
  </si>
  <si>
    <t xml:space="preserve">д Аксеново</t>
  </si>
  <si>
    <t xml:space="preserve">22628444111</t>
  </si>
  <si>
    <t xml:space="preserve">22628444116</t>
  </si>
  <si>
    <t xml:space="preserve">д Березино</t>
  </si>
  <si>
    <t xml:space="preserve">22628444121</t>
  </si>
  <si>
    <t xml:space="preserve">д Виноградово</t>
  </si>
  <si>
    <t xml:space="preserve">22628444126</t>
  </si>
  <si>
    <t xml:space="preserve">д Воротилово</t>
  </si>
  <si>
    <t xml:space="preserve">22628444131</t>
  </si>
  <si>
    <t xml:space="preserve">22628444136</t>
  </si>
  <si>
    <t xml:space="preserve">22628444141</t>
  </si>
  <si>
    <t xml:space="preserve">д Коровино</t>
  </si>
  <si>
    <t xml:space="preserve">22628444146</t>
  </si>
  <si>
    <t xml:space="preserve">д Коровинское</t>
  </si>
  <si>
    <t xml:space="preserve">22628444151</t>
  </si>
  <si>
    <t xml:space="preserve">д Мартыново</t>
  </si>
  <si>
    <t xml:space="preserve">22628444156</t>
  </si>
  <si>
    <t xml:space="preserve">д Михайлово</t>
  </si>
  <si>
    <t xml:space="preserve">22628444161</t>
  </si>
  <si>
    <t xml:space="preserve">д Облизино</t>
  </si>
  <si>
    <t xml:space="preserve">22628444166</t>
  </si>
  <si>
    <t xml:space="preserve">22628444171</t>
  </si>
  <si>
    <t xml:space="preserve">22628444176</t>
  </si>
  <si>
    <t xml:space="preserve">д Пятейки</t>
  </si>
  <si>
    <t xml:space="preserve">22628444181</t>
  </si>
  <si>
    <t xml:space="preserve">д Собинное</t>
  </si>
  <si>
    <t xml:space="preserve">22628444186</t>
  </si>
  <si>
    <t xml:space="preserve">22628444191</t>
  </si>
  <si>
    <t xml:space="preserve">д Столбово</t>
  </si>
  <si>
    <t xml:space="preserve">22628444196</t>
  </si>
  <si>
    <t xml:space="preserve">22628444201</t>
  </si>
  <si>
    <t xml:space="preserve">д Тонково</t>
  </si>
  <si>
    <t xml:space="preserve">22628444206</t>
  </si>
  <si>
    <t xml:space="preserve">22628444211</t>
  </si>
  <si>
    <t xml:space="preserve">д Федосеево</t>
  </si>
  <si>
    <t xml:space="preserve">22628444216</t>
  </si>
  <si>
    <t xml:space="preserve">д Фомиха</t>
  </si>
  <si>
    <t xml:space="preserve">22628444221</t>
  </si>
  <si>
    <t xml:space="preserve">д Чесноково</t>
  </si>
  <si>
    <t xml:space="preserve">22628444226</t>
  </si>
  <si>
    <t xml:space="preserve">д Чучелиха</t>
  </si>
  <si>
    <t xml:space="preserve">22628444231</t>
  </si>
  <si>
    <t xml:space="preserve">д Эмохоны</t>
  </si>
  <si>
    <t xml:space="preserve">22628448101</t>
  </si>
  <si>
    <t xml:space="preserve">с Смольки</t>
  </si>
  <si>
    <t xml:space="preserve">22628448106</t>
  </si>
  <si>
    <t xml:space="preserve">д Абрамиха</t>
  </si>
  <si>
    <t xml:space="preserve">22628448111</t>
  </si>
  <si>
    <t xml:space="preserve">д Аржаново</t>
  </si>
  <si>
    <t xml:space="preserve">22628448116</t>
  </si>
  <si>
    <t xml:space="preserve">д Архипиха</t>
  </si>
  <si>
    <t xml:space="preserve">22628448121</t>
  </si>
  <si>
    <t xml:space="preserve">д Ботусино</t>
  </si>
  <si>
    <t xml:space="preserve">22628448126</t>
  </si>
  <si>
    <t xml:space="preserve">22628448131</t>
  </si>
  <si>
    <t xml:space="preserve">д Долгуша</t>
  </si>
  <si>
    <t xml:space="preserve">22628448136</t>
  </si>
  <si>
    <t xml:space="preserve">д Душенькино</t>
  </si>
  <si>
    <t xml:space="preserve">22628448141</t>
  </si>
  <si>
    <t xml:space="preserve">22628448146</t>
  </si>
  <si>
    <t xml:space="preserve">д Иконниково</t>
  </si>
  <si>
    <t xml:space="preserve">22628448151</t>
  </si>
  <si>
    <t xml:space="preserve">д Караваево</t>
  </si>
  <si>
    <t xml:space="preserve">22628448156</t>
  </si>
  <si>
    <t xml:space="preserve">д Кипрево</t>
  </si>
  <si>
    <t xml:space="preserve">22628448161</t>
  </si>
  <si>
    <t xml:space="preserve">22628448166</t>
  </si>
  <si>
    <t xml:space="preserve">д Кочнево</t>
  </si>
  <si>
    <t xml:space="preserve">22628448171</t>
  </si>
  <si>
    <t xml:space="preserve">22628448176</t>
  </si>
  <si>
    <t xml:space="preserve">д Лебедево</t>
  </si>
  <si>
    <t xml:space="preserve">22628448181</t>
  </si>
  <si>
    <t xml:space="preserve">д Лесная</t>
  </si>
  <si>
    <t xml:space="preserve">22628448186</t>
  </si>
  <si>
    <t xml:space="preserve">д Ломляево</t>
  </si>
  <si>
    <t xml:space="preserve">22628448191</t>
  </si>
  <si>
    <t xml:space="preserve">д Луговое</t>
  </si>
  <si>
    <t xml:space="preserve">22628448196</t>
  </si>
  <si>
    <t xml:space="preserve">д Малинки</t>
  </si>
  <si>
    <t xml:space="preserve">22628448201</t>
  </si>
  <si>
    <t xml:space="preserve">22628448206</t>
  </si>
  <si>
    <t xml:space="preserve">д Оскордино</t>
  </si>
  <si>
    <t xml:space="preserve">22628448211</t>
  </si>
  <si>
    <t xml:space="preserve">д Погуляйки</t>
  </si>
  <si>
    <t xml:space="preserve">22628448216</t>
  </si>
  <si>
    <t xml:space="preserve">д Прозориха</t>
  </si>
  <si>
    <t xml:space="preserve">22628448221</t>
  </si>
  <si>
    <t xml:space="preserve">д Пульниково</t>
  </si>
  <si>
    <t xml:space="preserve">22628448226</t>
  </si>
  <si>
    <t xml:space="preserve">д Пшеничное</t>
  </si>
  <si>
    <t xml:space="preserve">22628448231</t>
  </si>
  <si>
    <t xml:space="preserve">д Сбоиха</t>
  </si>
  <si>
    <t xml:space="preserve">22628448236</t>
  </si>
  <si>
    <t xml:space="preserve">с Скородум</t>
  </si>
  <si>
    <t xml:space="preserve">22628448241</t>
  </si>
  <si>
    <t xml:space="preserve">д Содомово</t>
  </si>
  <si>
    <t xml:space="preserve">22628448246</t>
  </si>
  <si>
    <t xml:space="preserve">22628448251</t>
  </si>
  <si>
    <t xml:space="preserve">д Тесовая</t>
  </si>
  <si>
    <t xml:space="preserve">22628448256</t>
  </si>
  <si>
    <t xml:space="preserve">д Тихая</t>
  </si>
  <si>
    <t xml:space="preserve">22628448261</t>
  </si>
  <si>
    <t xml:space="preserve">д Тревражное</t>
  </si>
  <si>
    <t xml:space="preserve">22628448266</t>
  </si>
  <si>
    <t xml:space="preserve">д Тренино</t>
  </si>
  <si>
    <t xml:space="preserve">22628448271</t>
  </si>
  <si>
    <t xml:space="preserve">22628448276</t>
  </si>
  <si>
    <t xml:space="preserve">22628448281</t>
  </si>
  <si>
    <t xml:space="preserve">22628452101</t>
  </si>
  <si>
    <t xml:space="preserve">п им Тимирязева</t>
  </si>
  <si>
    <t xml:space="preserve">22628452106</t>
  </si>
  <si>
    <t xml:space="preserve">22628452111</t>
  </si>
  <si>
    <t xml:space="preserve">д Андроново</t>
  </si>
  <si>
    <t xml:space="preserve">22628452116</t>
  </si>
  <si>
    <t xml:space="preserve">д Артюшино</t>
  </si>
  <si>
    <t xml:space="preserve">22628452121</t>
  </si>
  <si>
    <t xml:space="preserve">д Боково</t>
  </si>
  <si>
    <t xml:space="preserve">22628452126</t>
  </si>
  <si>
    <t xml:space="preserve">22628452131</t>
  </si>
  <si>
    <t xml:space="preserve">д Бушнево</t>
  </si>
  <si>
    <t xml:space="preserve">22628452136</t>
  </si>
  <si>
    <t xml:space="preserve">22628452141</t>
  </si>
  <si>
    <t xml:space="preserve">д Вашуриха</t>
  </si>
  <si>
    <t xml:space="preserve">22628452146</t>
  </si>
  <si>
    <t xml:space="preserve">д Вашурово</t>
  </si>
  <si>
    <t xml:space="preserve">22628452151</t>
  </si>
  <si>
    <t xml:space="preserve">д Ветелево</t>
  </si>
  <si>
    <t xml:space="preserve">22628452156</t>
  </si>
  <si>
    <t xml:space="preserve">д Вологино</t>
  </si>
  <si>
    <t xml:space="preserve">22628452161</t>
  </si>
  <si>
    <t xml:space="preserve">д Вязовое</t>
  </si>
  <si>
    <t xml:space="preserve">22628452166</t>
  </si>
  <si>
    <t xml:space="preserve">д Жеховская</t>
  </si>
  <si>
    <t xml:space="preserve">22628452171</t>
  </si>
  <si>
    <t xml:space="preserve">22628452176</t>
  </si>
  <si>
    <t xml:space="preserve">22628452181</t>
  </si>
  <si>
    <t xml:space="preserve">д Кирьяново</t>
  </si>
  <si>
    <t xml:space="preserve">22628452186</t>
  </si>
  <si>
    <t xml:space="preserve">д Лисино</t>
  </si>
  <si>
    <t xml:space="preserve">22628452191</t>
  </si>
  <si>
    <t xml:space="preserve">д Нагавицино</t>
  </si>
  <si>
    <t xml:space="preserve">22628452196</t>
  </si>
  <si>
    <t xml:space="preserve">д Носово</t>
  </si>
  <si>
    <t xml:space="preserve">22628452201</t>
  </si>
  <si>
    <t xml:space="preserve">д Павелкино</t>
  </si>
  <si>
    <t xml:space="preserve">22628452206</t>
  </si>
  <si>
    <t xml:space="preserve">д Перевесное</t>
  </si>
  <si>
    <t xml:space="preserve">22628452211</t>
  </si>
  <si>
    <t xml:space="preserve">д Родителево</t>
  </si>
  <si>
    <t xml:space="preserve">22628452216</t>
  </si>
  <si>
    <t xml:space="preserve">д Скипино</t>
  </si>
  <si>
    <t xml:space="preserve">22628452221</t>
  </si>
  <si>
    <t xml:space="preserve">д Скользихино</t>
  </si>
  <si>
    <t xml:space="preserve">22628452226</t>
  </si>
  <si>
    <t xml:space="preserve">д Терентьево</t>
  </si>
  <si>
    <t xml:space="preserve">22628452231</t>
  </si>
  <si>
    <t xml:space="preserve">д Ткалино</t>
  </si>
  <si>
    <t xml:space="preserve">22628452236</t>
  </si>
  <si>
    <t xml:space="preserve">д Торохово</t>
  </si>
  <si>
    <t xml:space="preserve">22628452241</t>
  </si>
  <si>
    <t xml:space="preserve">д Устиново</t>
  </si>
  <si>
    <t xml:space="preserve">22628452246</t>
  </si>
  <si>
    <t xml:space="preserve">22628458101</t>
  </si>
  <si>
    <t xml:space="preserve">д Федурино</t>
  </si>
  <si>
    <t xml:space="preserve">22628458106</t>
  </si>
  <si>
    <t xml:space="preserve">22628458111</t>
  </si>
  <si>
    <t xml:space="preserve">22628458116</t>
  </si>
  <si>
    <t xml:space="preserve">д Блиново</t>
  </si>
  <si>
    <t xml:space="preserve">22628458121</t>
  </si>
  <si>
    <t xml:space="preserve">д Большой Суходол</t>
  </si>
  <si>
    <t xml:space="preserve">22628458126</t>
  </si>
  <si>
    <t xml:space="preserve">п Волжское лесничество</t>
  </si>
  <si>
    <t xml:space="preserve">22628458131</t>
  </si>
  <si>
    <t xml:space="preserve">д Вороново</t>
  </si>
  <si>
    <t xml:space="preserve">22628458136</t>
  </si>
  <si>
    <t xml:space="preserve">д Иголкино</t>
  </si>
  <si>
    <t xml:space="preserve">22628458141</t>
  </si>
  <si>
    <t xml:space="preserve">д Козино</t>
  </si>
  <si>
    <t xml:space="preserve">22628458146</t>
  </si>
  <si>
    <t xml:space="preserve">22628458151</t>
  </si>
  <si>
    <t xml:space="preserve">д Малый Суходол</t>
  </si>
  <si>
    <t xml:space="preserve">22628458156</t>
  </si>
  <si>
    <t xml:space="preserve">д Митрофаново</t>
  </si>
  <si>
    <t xml:space="preserve">22628458161</t>
  </si>
  <si>
    <t xml:space="preserve">д Мозгулино</t>
  </si>
  <si>
    <t xml:space="preserve">22628458166</t>
  </si>
  <si>
    <t xml:space="preserve">д Орехово</t>
  </si>
  <si>
    <t xml:space="preserve">22628458171</t>
  </si>
  <si>
    <t xml:space="preserve">22628458176</t>
  </si>
  <si>
    <t xml:space="preserve">д Останино</t>
  </si>
  <si>
    <t xml:space="preserve">22628458181</t>
  </si>
  <si>
    <t xml:space="preserve">д Первушкино</t>
  </si>
  <si>
    <t xml:space="preserve">22628458186</t>
  </si>
  <si>
    <t xml:space="preserve">22628458191</t>
  </si>
  <si>
    <t xml:space="preserve">д Рябинки</t>
  </si>
  <si>
    <t xml:space="preserve">22628458196</t>
  </si>
  <si>
    <t xml:space="preserve">д Соболиха</t>
  </si>
  <si>
    <t xml:space="preserve">22628458201</t>
  </si>
  <si>
    <t xml:space="preserve">22628458206</t>
  </si>
  <si>
    <t xml:space="preserve">п Турбазы</t>
  </si>
  <si>
    <t xml:space="preserve">22628458211</t>
  </si>
  <si>
    <t xml:space="preserve">д Филино</t>
  </si>
  <si>
    <t xml:space="preserve">22628458216</t>
  </si>
  <si>
    <t xml:space="preserve">д Фалино-Пестово</t>
  </si>
  <si>
    <t xml:space="preserve">22628458221</t>
  </si>
  <si>
    <t xml:space="preserve">д Шушарино</t>
  </si>
  <si>
    <t xml:space="preserve">22630151051</t>
  </si>
  <si>
    <t xml:space="preserve">рп Дальнее Константиново</t>
  </si>
  <si>
    <t xml:space="preserve">22630151106</t>
  </si>
  <si>
    <t xml:space="preserve">22630151111</t>
  </si>
  <si>
    <t xml:space="preserve">п Новое Борцово</t>
  </si>
  <si>
    <t xml:space="preserve">22630151116</t>
  </si>
  <si>
    <t xml:space="preserve">д Улейка</t>
  </si>
  <si>
    <t xml:space="preserve">22630408101</t>
  </si>
  <si>
    <t xml:space="preserve">с Белозерово</t>
  </si>
  <si>
    <t xml:space="preserve">22630408106</t>
  </si>
  <si>
    <t xml:space="preserve">д Белая</t>
  </si>
  <si>
    <t xml:space="preserve">22630408111</t>
  </si>
  <si>
    <t xml:space="preserve">с Берсеменово</t>
  </si>
  <si>
    <t xml:space="preserve">22630408116</t>
  </si>
  <si>
    <t xml:space="preserve">с Вармалей</t>
  </si>
  <si>
    <t xml:space="preserve">22630408121</t>
  </si>
  <si>
    <t xml:space="preserve">22630408126</t>
  </si>
  <si>
    <t xml:space="preserve">с Мухоедово</t>
  </si>
  <si>
    <t xml:space="preserve">22630408131</t>
  </si>
  <si>
    <t xml:space="preserve">с Помра</t>
  </si>
  <si>
    <t xml:space="preserve">22630408136</t>
  </si>
  <si>
    <t xml:space="preserve">с Таможниково</t>
  </si>
  <si>
    <t xml:space="preserve">22630408141</t>
  </si>
  <si>
    <t xml:space="preserve">д Устама</t>
  </si>
  <si>
    <t xml:space="preserve">22630408146</t>
  </si>
  <si>
    <t xml:space="preserve">22630408151</t>
  </si>
  <si>
    <t xml:space="preserve">д Ямные Березники</t>
  </si>
  <si>
    <t xml:space="preserve">22630412101</t>
  </si>
  <si>
    <t xml:space="preserve">с Богоявление</t>
  </si>
  <si>
    <t xml:space="preserve">22630412106</t>
  </si>
  <si>
    <t xml:space="preserve">п Александровка</t>
  </si>
  <si>
    <t xml:space="preserve">22630412111</t>
  </si>
  <si>
    <t xml:space="preserve">с Арманиха</t>
  </si>
  <si>
    <t xml:space="preserve">22630412116</t>
  </si>
  <si>
    <t xml:space="preserve">д Белая Поляна</t>
  </si>
  <si>
    <t xml:space="preserve">22630412121</t>
  </si>
  <si>
    <t xml:space="preserve">д Винный Майдан</t>
  </si>
  <si>
    <t xml:space="preserve">22630412126</t>
  </si>
  <si>
    <t xml:space="preserve">с Гремячая Поляна</t>
  </si>
  <si>
    <t xml:space="preserve">22630412131</t>
  </si>
  <si>
    <t xml:space="preserve">д Малая Поляна</t>
  </si>
  <si>
    <t xml:space="preserve">22630412136</t>
  </si>
  <si>
    <t xml:space="preserve">п Миянг</t>
  </si>
  <si>
    <t xml:space="preserve">22630412141</t>
  </si>
  <si>
    <t xml:space="preserve">с Сиуха</t>
  </si>
  <si>
    <t xml:space="preserve">22630412146</t>
  </si>
  <si>
    <t xml:space="preserve">с Тепло-Троицкое</t>
  </si>
  <si>
    <t xml:space="preserve">22630412151</t>
  </si>
  <si>
    <t xml:space="preserve">д Хмелевая Поляна</t>
  </si>
  <si>
    <t xml:space="preserve">22630420101</t>
  </si>
  <si>
    <t xml:space="preserve">п Нижегородец</t>
  </si>
  <si>
    <t xml:space="preserve">22630420106</t>
  </si>
  <si>
    <t xml:space="preserve">с Борисово-Покровское</t>
  </si>
  <si>
    <t xml:space="preserve">22630420111</t>
  </si>
  <si>
    <t xml:space="preserve">д Бугры</t>
  </si>
  <si>
    <t xml:space="preserve">22630420116</t>
  </si>
  <si>
    <t xml:space="preserve">д Вышка</t>
  </si>
  <si>
    <t xml:space="preserve">22630420121</t>
  </si>
  <si>
    <t xml:space="preserve">д Кременки</t>
  </si>
  <si>
    <t xml:space="preserve">22630420126</t>
  </si>
  <si>
    <t xml:space="preserve">д Криуша</t>
  </si>
  <si>
    <t xml:space="preserve">22630420131</t>
  </si>
  <si>
    <t xml:space="preserve">д Новая Владимировка</t>
  </si>
  <si>
    <t xml:space="preserve">22630420136</t>
  </si>
  <si>
    <t xml:space="preserve">д Юловка</t>
  </si>
  <si>
    <t xml:space="preserve">22630428101</t>
  </si>
  <si>
    <t xml:space="preserve">д Кужутки</t>
  </si>
  <si>
    <t xml:space="preserve">22630428106</t>
  </si>
  <si>
    <t xml:space="preserve">22630428111</t>
  </si>
  <si>
    <t xml:space="preserve">д Зубаниха</t>
  </si>
  <si>
    <t xml:space="preserve">22630428116</t>
  </si>
  <si>
    <t xml:space="preserve">с Курилово</t>
  </si>
  <si>
    <t xml:space="preserve">22630428121</t>
  </si>
  <si>
    <t xml:space="preserve">д Лапшиха</t>
  </si>
  <si>
    <t xml:space="preserve">22630428126</t>
  </si>
  <si>
    <t xml:space="preserve">д Мирша</t>
  </si>
  <si>
    <t xml:space="preserve">22630428131</t>
  </si>
  <si>
    <t xml:space="preserve">д Наченье</t>
  </si>
  <si>
    <t xml:space="preserve">22630428136</t>
  </si>
  <si>
    <t xml:space="preserve">д Чуварлей</t>
  </si>
  <si>
    <t xml:space="preserve">22630430101</t>
  </si>
  <si>
    <t xml:space="preserve">с Малая Пица</t>
  </si>
  <si>
    <t xml:space="preserve">22630430106</t>
  </si>
  <si>
    <t xml:space="preserve">с Большая Пица</t>
  </si>
  <si>
    <t xml:space="preserve">22630430111</t>
  </si>
  <si>
    <t xml:space="preserve">с Большое Терюшево</t>
  </si>
  <si>
    <t xml:space="preserve">22630430116</t>
  </si>
  <si>
    <t xml:space="preserve">22630430121</t>
  </si>
  <si>
    <t xml:space="preserve">с Ишино</t>
  </si>
  <si>
    <t xml:space="preserve">22630430126</t>
  </si>
  <si>
    <t xml:space="preserve">22630430131</t>
  </si>
  <si>
    <t xml:space="preserve">д Княгиновка</t>
  </si>
  <si>
    <t xml:space="preserve">22630430136</t>
  </si>
  <si>
    <t xml:space="preserve">п Кривая Грань</t>
  </si>
  <si>
    <t xml:space="preserve">22630430141</t>
  </si>
  <si>
    <t xml:space="preserve">д Макраша</t>
  </si>
  <si>
    <t xml:space="preserve">22630430146</t>
  </si>
  <si>
    <t xml:space="preserve">д Малое Терюшево</t>
  </si>
  <si>
    <t xml:space="preserve">22630430151</t>
  </si>
  <si>
    <t xml:space="preserve">с Маргуша</t>
  </si>
  <si>
    <t xml:space="preserve">22630430156</t>
  </si>
  <si>
    <t xml:space="preserve">22630430161</t>
  </si>
  <si>
    <t xml:space="preserve">с Старое Поле</t>
  </si>
  <si>
    <t xml:space="preserve">22630430166</t>
  </si>
  <si>
    <t xml:space="preserve">22630440101</t>
  </si>
  <si>
    <t xml:space="preserve">с Сарлей</t>
  </si>
  <si>
    <t xml:space="preserve">22630440106</t>
  </si>
  <si>
    <t xml:space="preserve">д Бакшеево</t>
  </si>
  <si>
    <t xml:space="preserve">22630440111</t>
  </si>
  <si>
    <t xml:space="preserve">д Берсениха</t>
  </si>
  <si>
    <t xml:space="preserve">22630440116</t>
  </si>
  <si>
    <t xml:space="preserve">д Большое Сескино</t>
  </si>
  <si>
    <t xml:space="preserve">22630440121</t>
  </si>
  <si>
    <t xml:space="preserve">д Борцово</t>
  </si>
  <si>
    <t xml:space="preserve">22630440126</t>
  </si>
  <si>
    <t xml:space="preserve">д Льготка</t>
  </si>
  <si>
    <t xml:space="preserve">22630440131</t>
  </si>
  <si>
    <t xml:space="preserve">д Малое Сескино</t>
  </si>
  <si>
    <t xml:space="preserve">22630440136</t>
  </si>
  <si>
    <t xml:space="preserve">с Румстиха</t>
  </si>
  <si>
    <t xml:space="preserve">22630440141</t>
  </si>
  <si>
    <t xml:space="preserve">д Сарадон</t>
  </si>
  <si>
    <t xml:space="preserve">22630440146</t>
  </si>
  <si>
    <t xml:space="preserve">с Татарское</t>
  </si>
  <si>
    <t xml:space="preserve">22630440151</t>
  </si>
  <si>
    <t xml:space="preserve">д Учеватиха</t>
  </si>
  <si>
    <t xml:space="preserve">22630444101</t>
  </si>
  <si>
    <t xml:space="preserve">п Дубрава</t>
  </si>
  <si>
    <t xml:space="preserve">22630444106</t>
  </si>
  <si>
    <t xml:space="preserve">с Горные Березники</t>
  </si>
  <si>
    <t xml:space="preserve">22630444111</t>
  </si>
  <si>
    <t xml:space="preserve">д Майморы</t>
  </si>
  <si>
    <t xml:space="preserve">22630444116</t>
  </si>
  <si>
    <t xml:space="preserve">с Новое</t>
  </si>
  <si>
    <t xml:space="preserve">22630444121</t>
  </si>
  <si>
    <t xml:space="preserve">с Новое Жедрино</t>
  </si>
  <si>
    <t xml:space="preserve">22630444126</t>
  </si>
  <si>
    <t xml:space="preserve">с Румянцево</t>
  </si>
  <si>
    <t xml:space="preserve">22630444131</t>
  </si>
  <si>
    <t xml:space="preserve">с Симбилей</t>
  </si>
  <si>
    <t xml:space="preserve">22630444136</t>
  </si>
  <si>
    <t xml:space="preserve">д Старая Пунерь</t>
  </si>
  <si>
    <t xml:space="preserve">22630444141</t>
  </si>
  <si>
    <t xml:space="preserve">д Староселье</t>
  </si>
  <si>
    <t xml:space="preserve">22630444146</t>
  </si>
  <si>
    <t xml:space="preserve">д Старый Относ</t>
  </si>
  <si>
    <t xml:space="preserve">22630444151</t>
  </si>
  <si>
    <t xml:space="preserve">д Трухлей</t>
  </si>
  <si>
    <t xml:space="preserve">22630448101</t>
  </si>
  <si>
    <t xml:space="preserve">п.ст Суроватиха</t>
  </si>
  <si>
    <t xml:space="preserve">22630448106</t>
  </si>
  <si>
    <t xml:space="preserve">д Арапиха</t>
  </si>
  <si>
    <t xml:space="preserve">22630448111</t>
  </si>
  <si>
    <t xml:space="preserve">п Дубки</t>
  </si>
  <si>
    <t xml:space="preserve">22630448116</t>
  </si>
  <si>
    <t xml:space="preserve">п Застенный</t>
  </si>
  <si>
    <t xml:space="preserve">22630448121</t>
  </si>
  <si>
    <t xml:space="preserve">с Кажлейка</t>
  </si>
  <si>
    <t xml:space="preserve">22630448126</t>
  </si>
  <si>
    <t xml:space="preserve">п Касаткино</t>
  </si>
  <si>
    <t xml:space="preserve">22630448131</t>
  </si>
  <si>
    <t xml:space="preserve">с Мигалиха</t>
  </si>
  <si>
    <t xml:space="preserve">22630448136</t>
  </si>
  <si>
    <t xml:space="preserve">с Муравьиха</t>
  </si>
  <si>
    <t xml:space="preserve">22630448141</t>
  </si>
  <si>
    <t xml:space="preserve">д Надеждино</t>
  </si>
  <si>
    <t xml:space="preserve">22630448146</t>
  </si>
  <si>
    <t xml:space="preserve">с Новые Березники</t>
  </si>
  <si>
    <t xml:space="preserve">22630448151</t>
  </si>
  <si>
    <t xml:space="preserve">д Ольгино</t>
  </si>
  <si>
    <t xml:space="preserve">22630448156</t>
  </si>
  <si>
    <t xml:space="preserve">п Сечуга</t>
  </si>
  <si>
    <t xml:space="preserve">22630448161</t>
  </si>
  <si>
    <t xml:space="preserve">с Суроватиха</t>
  </si>
  <si>
    <t xml:space="preserve">22630456101</t>
  </si>
  <si>
    <t xml:space="preserve">с Тепелево</t>
  </si>
  <si>
    <t xml:space="preserve">22630456106</t>
  </si>
  <si>
    <t xml:space="preserve">п Камаиха</t>
  </si>
  <si>
    <t xml:space="preserve">22630456111</t>
  </si>
  <si>
    <t xml:space="preserve">д Кудрино</t>
  </si>
  <si>
    <t xml:space="preserve">22630456116</t>
  </si>
  <si>
    <t xml:space="preserve">д Кужадон</t>
  </si>
  <si>
    <t xml:space="preserve">22630456121</t>
  </si>
  <si>
    <t xml:space="preserve">д Лазазей</t>
  </si>
  <si>
    <t xml:space="preserve">22630456126</t>
  </si>
  <si>
    <t xml:space="preserve">22630456131</t>
  </si>
  <si>
    <t xml:space="preserve">с Маликово</t>
  </si>
  <si>
    <t xml:space="preserve">22630456136</t>
  </si>
  <si>
    <t xml:space="preserve">д Старое Тепелево</t>
  </si>
  <si>
    <t xml:space="preserve">22631103001</t>
  </si>
  <si>
    <t xml:space="preserve">г Володарск</t>
  </si>
  <si>
    <t xml:space="preserve">22631160051</t>
  </si>
  <si>
    <t xml:space="preserve">рп Ильиногорск</t>
  </si>
  <si>
    <t xml:space="preserve">22631168051</t>
  </si>
  <si>
    <t xml:space="preserve">рп Решетиха</t>
  </si>
  <si>
    <t xml:space="preserve">22631170051</t>
  </si>
  <si>
    <t xml:space="preserve">рп Смолино</t>
  </si>
  <si>
    <t xml:space="preserve">22631173051</t>
  </si>
  <si>
    <t xml:space="preserve">рп Фролищи</t>
  </si>
  <si>
    <t xml:space="preserve">22631176051</t>
  </si>
  <si>
    <t xml:space="preserve">рп Центральный</t>
  </si>
  <si>
    <t xml:space="preserve">22631176106</t>
  </si>
  <si>
    <t xml:space="preserve">п Инженерный</t>
  </si>
  <si>
    <t xml:space="preserve">22631179051</t>
  </si>
  <si>
    <t xml:space="preserve">рп Юганец</t>
  </si>
  <si>
    <t xml:space="preserve">22631402101</t>
  </si>
  <si>
    <t xml:space="preserve">п Красная Горка</t>
  </si>
  <si>
    <t xml:space="preserve">22631402106</t>
  </si>
  <si>
    <t xml:space="preserve">п Голышево</t>
  </si>
  <si>
    <t xml:space="preserve">22631402111</t>
  </si>
  <si>
    <t xml:space="preserve">22631402116</t>
  </si>
  <si>
    <t xml:space="preserve">п Охлопково</t>
  </si>
  <si>
    <t xml:space="preserve">22631402121</t>
  </si>
  <si>
    <t xml:space="preserve">п Старая Сейма</t>
  </si>
  <si>
    <t xml:space="preserve">22631402126</t>
  </si>
  <si>
    <t xml:space="preserve">п Чернуха</t>
  </si>
  <si>
    <t xml:space="preserve">22631402131</t>
  </si>
  <si>
    <t xml:space="preserve">п Щелканово</t>
  </si>
  <si>
    <t xml:space="preserve">22631404101</t>
  </si>
  <si>
    <t xml:space="preserve">п Новосмолинский</t>
  </si>
  <si>
    <t xml:space="preserve">22631404106</t>
  </si>
  <si>
    <t xml:space="preserve">д Гладково</t>
  </si>
  <si>
    <t xml:space="preserve">22631404111</t>
  </si>
  <si>
    <t xml:space="preserve">с Золино</t>
  </si>
  <si>
    <t xml:space="preserve">22631404116</t>
  </si>
  <si>
    <t xml:space="preserve">д Талашманово</t>
  </si>
  <si>
    <t xml:space="preserve">22631408101</t>
  </si>
  <si>
    <t xml:space="preserve">п Ильино</t>
  </si>
  <si>
    <t xml:space="preserve">22631408106</t>
  </si>
  <si>
    <t xml:space="preserve">д Ильина Гора</t>
  </si>
  <si>
    <t xml:space="preserve">22631408111</t>
  </si>
  <si>
    <t xml:space="preserve">с Мячково</t>
  </si>
  <si>
    <t xml:space="preserve">22631408116</t>
  </si>
  <si>
    <t xml:space="preserve">д Объезд</t>
  </si>
  <si>
    <t xml:space="preserve">22631408121</t>
  </si>
  <si>
    <t xml:space="preserve">д Седельниково</t>
  </si>
  <si>
    <t xml:space="preserve">22631408126</t>
  </si>
  <si>
    <t xml:space="preserve">22631408131</t>
  </si>
  <si>
    <t xml:space="preserve">д Чичерево</t>
  </si>
  <si>
    <t xml:space="preserve">22631408136</t>
  </si>
  <si>
    <t xml:space="preserve">д Щелапино</t>
  </si>
  <si>
    <t xml:space="preserve">22631411101</t>
  </si>
  <si>
    <t xml:space="preserve">п Мулино</t>
  </si>
  <si>
    <t xml:space="preserve">22631411106</t>
  </si>
  <si>
    <t xml:space="preserve">д Дева</t>
  </si>
  <si>
    <t xml:space="preserve">22631411111</t>
  </si>
  <si>
    <t xml:space="preserve">п Красные Ударники</t>
  </si>
  <si>
    <t xml:space="preserve">22631411116</t>
  </si>
  <si>
    <t xml:space="preserve">д Мулино</t>
  </si>
  <si>
    <t xml:space="preserve">22631411121</t>
  </si>
  <si>
    <t xml:space="preserve">с Старково</t>
  </si>
  <si>
    <t xml:space="preserve">22632408101</t>
  </si>
  <si>
    <t xml:space="preserve">с Верякуши</t>
  </si>
  <si>
    <t xml:space="preserve">22632408106</t>
  </si>
  <si>
    <t xml:space="preserve">д Дерновка</t>
  </si>
  <si>
    <t xml:space="preserve">22632408111</t>
  </si>
  <si>
    <t xml:space="preserve">с Ичалово</t>
  </si>
  <si>
    <t xml:space="preserve">22632408116</t>
  </si>
  <si>
    <t xml:space="preserve">д Кутузово</t>
  </si>
  <si>
    <t xml:space="preserve">22632408126</t>
  </si>
  <si>
    <t xml:space="preserve">д Ознобишино</t>
  </si>
  <si>
    <t xml:space="preserve">22632408131</t>
  </si>
  <si>
    <t xml:space="preserve">с Онучино</t>
  </si>
  <si>
    <t xml:space="preserve">22632408136</t>
  </si>
  <si>
    <t xml:space="preserve">с Ореховец</t>
  </si>
  <si>
    <t xml:space="preserve">22632408141</t>
  </si>
  <si>
    <t xml:space="preserve">д Слепые</t>
  </si>
  <si>
    <t xml:space="preserve">22632412101</t>
  </si>
  <si>
    <t xml:space="preserve">22632412106</t>
  </si>
  <si>
    <t xml:space="preserve">д Лихачи</t>
  </si>
  <si>
    <t xml:space="preserve">22632412111</t>
  </si>
  <si>
    <t xml:space="preserve">с Суворово</t>
  </si>
  <si>
    <t xml:space="preserve">22632416101</t>
  </si>
  <si>
    <t xml:space="preserve">с Дивеево</t>
  </si>
  <si>
    <t xml:space="preserve">22632416106</t>
  </si>
  <si>
    <t xml:space="preserve">с Большое Череватово</t>
  </si>
  <si>
    <t xml:space="preserve">22632416111</t>
  </si>
  <si>
    <t xml:space="preserve">д Владимировка</t>
  </si>
  <si>
    <t xml:space="preserve">22632416116</t>
  </si>
  <si>
    <t xml:space="preserve">п Коврез</t>
  </si>
  <si>
    <t xml:space="preserve">22632416121</t>
  </si>
  <si>
    <t xml:space="preserve">с Кременки</t>
  </si>
  <si>
    <t xml:space="preserve">22632416126</t>
  </si>
  <si>
    <t xml:space="preserve">22632416131</t>
  </si>
  <si>
    <t xml:space="preserve">22632416136</t>
  </si>
  <si>
    <t xml:space="preserve">д Малое Череватово</t>
  </si>
  <si>
    <t xml:space="preserve">22632416141</t>
  </si>
  <si>
    <t xml:space="preserve">22632416146</t>
  </si>
  <si>
    <t xml:space="preserve">д Полупочинки</t>
  </si>
  <si>
    <t xml:space="preserve">22632416151</t>
  </si>
  <si>
    <t xml:space="preserve">д Рузаново</t>
  </si>
  <si>
    <t xml:space="preserve">22632416156</t>
  </si>
  <si>
    <t xml:space="preserve">д Спасовка</t>
  </si>
  <si>
    <t xml:space="preserve">22632416161</t>
  </si>
  <si>
    <t xml:space="preserve">с Челатьма</t>
  </si>
  <si>
    <t xml:space="preserve">22632416166</t>
  </si>
  <si>
    <t xml:space="preserve">с Яковлевка</t>
  </si>
  <si>
    <t xml:space="preserve">22632420101</t>
  </si>
  <si>
    <t xml:space="preserve">с Елизарьево</t>
  </si>
  <si>
    <t xml:space="preserve">22632420106</t>
  </si>
  <si>
    <t xml:space="preserve">д Круглые Паны</t>
  </si>
  <si>
    <t xml:space="preserve">22632420111</t>
  </si>
  <si>
    <t xml:space="preserve">с Трудовое</t>
  </si>
  <si>
    <t xml:space="preserve">22632424101</t>
  </si>
  <si>
    <t xml:space="preserve">22632424106</t>
  </si>
  <si>
    <t xml:space="preserve">с Березино</t>
  </si>
  <si>
    <t xml:space="preserve">22632424111</t>
  </si>
  <si>
    <t xml:space="preserve">с Конново</t>
  </si>
  <si>
    <t xml:space="preserve">22632424116</t>
  </si>
  <si>
    <t xml:space="preserve">22632424121</t>
  </si>
  <si>
    <t xml:space="preserve">д Силино</t>
  </si>
  <si>
    <t xml:space="preserve">22632424126</t>
  </si>
  <si>
    <t xml:space="preserve">22632424131</t>
  </si>
  <si>
    <t xml:space="preserve">с Стуклово</t>
  </si>
  <si>
    <t xml:space="preserve">22632424136</t>
  </si>
  <si>
    <t xml:space="preserve">с Сыресево</t>
  </si>
  <si>
    <t xml:space="preserve">22632424141</t>
  </si>
  <si>
    <t xml:space="preserve">д Темяшево</t>
  </si>
  <si>
    <t xml:space="preserve">22632424146</t>
  </si>
  <si>
    <t xml:space="preserve">д Шахаево</t>
  </si>
  <si>
    <t xml:space="preserve">22632432101</t>
  </si>
  <si>
    <t xml:space="preserve">п Сатис</t>
  </si>
  <si>
    <t xml:space="preserve">22632432106</t>
  </si>
  <si>
    <t xml:space="preserve">п Беленки</t>
  </si>
  <si>
    <t xml:space="preserve">22632432111</t>
  </si>
  <si>
    <t xml:space="preserve">п Новостройка</t>
  </si>
  <si>
    <t xml:space="preserve">22632432116</t>
  </si>
  <si>
    <t xml:space="preserve">п Орешки</t>
  </si>
  <si>
    <t xml:space="preserve">22632432121</t>
  </si>
  <si>
    <t xml:space="preserve">п Полевой</t>
  </si>
  <si>
    <t xml:space="preserve">22632432126</t>
  </si>
  <si>
    <t xml:space="preserve">п Хвощево</t>
  </si>
  <si>
    <t xml:space="preserve">22632432131</t>
  </si>
  <si>
    <t xml:space="preserve">п Цыгановка</t>
  </si>
  <si>
    <t xml:space="preserve">22633101001</t>
  </si>
  <si>
    <t xml:space="preserve">г Княгинино</t>
  </si>
  <si>
    <t xml:space="preserve">22633101106</t>
  </si>
  <si>
    <t xml:space="preserve">д Горшково</t>
  </si>
  <si>
    <t xml:space="preserve">22633404101</t>
  </si>
  <si>
    <t xml:space="preserve">с Ананье</t>
  </si>
  <si>
    <t xml:space="preserve">22633404106</t>
  </si>
  <si>
    <t xml:space="preserve">д Большое Корево</t>
  </si>
  <si>
    <t xml:space="preserve">22633404111</t>
  </si>
  <si>
    <t xml:space="preserve">д Воля</t>
  </si>
  <si>
    <t xml:space="preserve">22633404116</t>
  </si>
  <si>
    <t xml:space="preserve">д Долгая</t>
  </si>
  <si>
    <t xml:space="preserve">22633404121</t>
  </si>
  <si>
    <t xml:space="preserve">д Домашняя</t>
  </si>
  <si>
    <t xml:space="preserve">22633404126</t>
  </si>
  <si>
    <t xml:space="preserve">д Драчиха</t>
  </si>
  <si>
    <t xml:space="preserve">22633404131</t>
  </si>
  <si>
    <t xml:space="preserve">с Егорьевское</t>
  </si>
  <si>
    <t xml:space="preserve">22633404136</t>
  </si>
  <si>
    <t xml:space="preserve">д Золотуха</t>
  </si>
  <si>
    <t xml:space="preserve">22633404141</t>
  </si>
  <si>
    <t xml:space="preserve">д Карандашка</t>
  </si>
  <si>
    <t xml:space="preserve">22633404146</t>
  </si>
  <si>
    <t xml:space="preserve">д Малое Корево</t>
  </si>
  <si>
    <t xml:space="preserve">22633404151</t>
  </si>
  <si>
    <t xml:space="preserve">д Новоегорьевское</t>
  </si>
  <si>
    <t xml:space="preserve">22633404156</t>
  </si>
  <si>
    <t xml:space="preserve">д Новоселье</t>
  </si>
  <si>
    <t xml:space="preserve">22633404161</t>
  </si>
  <si>
    <t xml:space="preserve">с Островское</t>
  </si>
  <si>
    <t xml:space="preserve">22633404166</t>
  </si>
  <si>
    <t xml:space="preserve">д Парково</t>
  </si>
  <si>
    <t xml:space="preserve">22633404171</t>
  </si>
  <si>
    <t xml:space="preserve">д Редриково</t>
  </si>
  <si>
    <t xml:space="preserve">22633404176</t>
  </si>
  <si>
    <t xml:space="preserve">д Рогово</t>
  </si>
  <si>
    <t xml:space="preserve">22633404181</t>
  </si>
  <si>
    <t xml:space="preserve">д Скучиха</t>
  </si>
  <si>
    <t xml:space="preserve">22633404186</t>
  </si>
  <si>
    <t xml:space="preserve">22633404191</t>
  </si>
  <si>
    <t xml:space="preserve">д Юрьевка</t>
  </si>
  <si>
    <t xml:space="preserve">22633408101</t>
  </si>
  <si>
    <t xml:space="preserve">с Белка</t>
  </si>
  <si>
    <t xml:space="preserve">22633408106</t>
  </si>
  <si>
    <t xml:space="preserve">д Бажулино</t>
  </si>
  <si>
    <t xml:space="preserve">22633408111</t>
  </si>
  <si>
    <t xml:space="preserve">д Большие Колковицы</t>
  </si>
  <si>
    <t xml:space="preserve">22633408116</t>
  </si>
  <si>
    <t xml:space="preserve">д Вадская</t>
  </si>
  <si>
    <t xml:space="preserve">22633408121</t>
  </si>
  <si>
    <t xml:space="preserve">д Дужное</t>
  </si>
  <si>
    <t xml:space="preserve">22633408126</t>
  </si>
  <si>
    <t xml:space="preserve">д Малые Колковицы</t>
  </si>
  <si>
    <t xml:space="preserve">22633408131</t>
  </si>
  <si>
    <t xml:space="preserve">с Нутренка</t>
  </si>
  <si>
    <t xml:space="preserve">22633408136</t>
  </si>
  <si>
    <t xml:space="preserve">д Оселок</t>
  </si>
  <si>
    <t xml:space="preserve">22633408141</t>
  </si>
  <si>
    <t xml:space="preserve">с Потапово</t>
  </si>
  <si>
    <t xml:space="preserve">22633408146</t>
  </si>
  <si>
    <t xml:space="preserve">д Слотино</t>
  </si>
  <si>
    <t xml:space="preserve">22633408151</t>
  </si>
  <si>
    <t xml:space="preserve">с Урга</t>
  </si>
  <si>
    <t xml:space="preserve">22633416101</t>
  </si>
  <si>
    <t xml:space="preserve">22633416106</t>
  </si>
  <si>
    <t xml:space="preserve">22633416111</t>
  </si>
  <si>
    <t xml:space="preserve">д Клещевы Колковицы</t>
  </si>
  <si>
    <t xml:space="preserve">22633416116</t>
  </si>
  <si>
    <t xml:space="preserve">д Константиновка</t>
  </si>
  <si>
    <t xml:space="preserve">22633416121</t>
  </si>
  <si>
    <t xml:space="preserve">п Михайловка</t>
  </si>
  <si>
    <t xml:space="preserve">22633416126</t>
  </si>
  <si>
    <t xml:space="preserve">22633416131</t>
  </si>
  <si>
    <t xml:space="preserve">22633416136</t>
  </si>
  <si>
    <t xml:space="preserve">д Новая Березовка</t>
  </si>
  <si>
    <t xml:space="preserve">22633416141</t>
  </si>
  <si>
    <t xml:space="preserve">22633416146</t>
  </si>
  <si>
    <t xml:space="preserve">22633416151</t>
  </si>
  <si>
    <t xml:space="preserve">д Сергиевка</t>
  </si>
  <si>
    <t xml:space="preserve">22633416156</t>
  </si>
  <si>
    <t xml:space="preserve">22633416161</t>
  </si>
  <si>
    <t xml:space="preserve">д Старая Березовка</t>
  </si>
  <si>
    <t xml:space="preserve">22633416166</t>
  </si>
  <si>
    <t xml:space="preserve">д Фоминка</t>
  </si>
  <si>
    <t xml:space="preserve">22633416171</t>
  </si>
  <si>
    <t xml:space="preserve">с Шишковердь</t>
  </si>
  <si>
    <t xml:space="preserve">22633428101</t>
  </si>
  <si>
    <t xml:space="preserve">22633428106</t>
  </si>
  <si>
    <t xml:space="preserve">д Барково</t>
  </si>
  <si>
    <t xml:space="preserve">22633428111</t>
  </si>
  <si>
    <t xml:space="preserve">д Большая Андреевка</t>
  </si>
  <si>
    <t xml:space="preserve">22633428116</t>
  </si>
  <si>
    <t xml:space="preserve">д Бубенки</t>
  </si>
  <si>
    <t xml:space="preserve">22633428121</t>
  </si>
  <si>
    <t xml:space="preserve">22633428126</t>
  </si>
  <si>
    <t xml:space="preserve">22633428131</t>
  </si>
  <si>
    <t xml:space="preserve">д Молебное</t>
  </si>
  <si>
    <t xml:space="preserve">22633428136</t>
  </si>
  <si>
    <t xml:space="preserve">д Новая</t>
  </si>
  <si>
    <t xml:space="preserve">22633428141</t>
  </si>
  <si>
    <t xml:space="preserve">с Песочное</t>
  </si>
  <si>
    <t xml:space="preserve">22633428146</t>
  </si>
  <si>
    <t xml:space="preserve">д Ракита</t>
  </si>
  <si>
    <t xml:space="preserve">22633428151</t>
  </si>
  <si>
    <t xml:space="preserve">с Рубское</t>
  </si>
  <si>
    <t xml:space="preserve">22633428156</t>
  </si>
  <si>
    <t xml:space="preserve">22633428161</t>
  </si>
  <si>
    <t xml:space="preserve">с Спешнево</t>
  </si>
  <si>
    <t xml:space="preserve">22633428166</t>
  </si>
  <si>
    <t xml:space="preserve">д Шахматово</t>
  </si>
  <si>
    <t xml:space="preserve">22633428171</t>
  </si>
  <si>
    <t xml:space="preserve">22634151051</t>
  </si>
  <si>
    <t xml:space="preserve">рп Ковернино</t>
  </si>
  <si>
    <t xml:space="preserve">22634412101</t>
  </si>
  <si>
    <t xml:space="preserve">д Большие Мосты</t>
  </si>
  <si>
    <t xml:space="preserve">22634412106</t>
  </si>
  <si>
    <t xml:space="preserve">починок Анисимов</t>
  </si>
  <si>
    <t xml:space="preserve">22634412111</t>
  </si>
  <si>
    <t xml:space="preserve">д Белые Пруды</t>
  </si>
  <si>
    <t xml:space="preserve">22634412116</t>
  </si>
  <si>
    <t xml:space="preserve">д Бетино</t>
  </si>
  <si>
    <t xml:space="preserve">22634412121</t>
  </si>
  <si>
    <t xml:space="preserve">д Бобыльск</t>
  </si>
  <si>
    <t xml:space="preserve">22634412126</t>
  </si>
  <si>
    <t xml:space="preserve">д Большие Долы</t>
  </si>
  <si>
    <t xml:space="preserve">22634412131</t>
  </si>
  <si>
    <t xml:space="preserve">д Большие Круты</t>
  </si>
  <si>
    <t xml:space="preserve">22634412136</t>
  </si>
  <si>
    <t xml:space="preserve">п Бориха</t>
  </si>
  <si>
    <t xml:space="preserve">22634412141</t>
  </si>
  <si>
    <t xml:space="preserve">22634412146</t>
  </si>
  <si>
    <t xml:space="preserve">22634412151</t>
  </si>
  <si>
    <t xml:space="preserve">д Гладышево</t>
  </si>
  <si>
    <t xml:space="preserve">22634412156</t>
  </si>
  <si>
    <t xml:space="preserve">д Гомино</t>
  </si>
  <si>
    <t xml:space="preserve">22634412161</t>
  </si>
  <si>
    <t xml:space="preserve">д Захватово</t>
  </si>
  <si>
    <t xml:space="preserve">22634412166</t>
  </si>
  <si>
    <t xml:space="preserve">починок Иванов</t>
  </si>
  <si>
    <t xml:space="preserve">22634412171</t>
  </si>
  <si>
    <t xml:space="preserve">д Калениха</t>
  </si>
  <si>
    <t xml:space="preserve">22634412176</t>
  </si>
  <si>
    <t xml:space="preserve">д Каменное</t>
  </si>
  <si>
    <t xml:space="preserve">22634412181</t>
  </si>
  <si>
    <t xml:space="preserve">22634412186</t>
  </si>
  <si>
    <t xml:space="preserve">д Коловодь</t>
  </si>
  <si>
    <t xml:space="preserve">22634412191</t>
  </si>
  <si>
    <t xml:space="preserve">починок Конев</t>
  </si>
  <si>
    <t xml:space="preserve">22634412196</t>
  </si>
  <si>
    <t xml:space="preserve">д Копани</t>
  </si>
  <si>
    <t xml:space="preserve">22634412201</t>
  </si>
  <si>
    <t xml:space="preserve">д Короткое</t>
  </si>
  <si>
    <t xml:space="preserve">22634412206</t>
  </si>
  <si>
    <t xml:space="preserve">д Лужки</t>
  </si>
  <si>
    <t xml:space="preserve">22634412211</t>
  </si>
  <si>
    <t xml:space="preserve">д Малые Круты</t>
  </si>
  <si>
    <t xml:space="preserve">22634412216</t>
  </si>
  <si>
    <t xml:space="preserve">д Малые Мосты</t>
  </si>
  <si>
    <t xml:space="preserve">22634412221</t>
  </si>
  <si>
    <t xml:space="preserve">д Марковка</t>
  </si>
  <si>
    <t xml:space="preserve">22634412226</t>
  </si>
  <si>
    <t xml:space="preserve">22634412231</t>
  </si>
  <si>
    <t xml:space="preserve">д Мягкие</t>
  </si>
  <si>
    <t xml:space="preserve">22634412236</t>
  </si>
  <si>
    <t xml:space="preserve">д Наумово</t>
  </si>
  <si>
    <t xml:space="preserve">22634412241</t>
  </si>
  <si>
    <t xml:space="preserve">22634412246</t>
  </si>
  <si>
    <t xml:space="preserve">д Овсянниково</t>
  </si>
  <si>
    <t xml:space="preserve">22634412251</t>
  </si>
  <si>
    <t xml:space="preserve">д Остра</t>
  </si>
  <si>
    <t xml:space="preserve">22634412256</t>
  </si>
  <si>
    <t xml:space="preserve">д Пеуза</t>
  </si>
  <si>
    <t xml:space="preserve">22634412261</t>
  </si>
  <si>
    <t xml:space="preserve">д Пичугино</t>
  </si>
  <si>
    <t xml:space="preserve">22634412266</t>
  </si>
  <si>
    <t xml:space="preserve">д Раково</t>
  </si>
  <si>
    <t xml:space="preserve">22634412271</t>
  </si>
  <si>
    <t xml:space="preserve">22634412276</t>
  </si>
  <si>
    <t xml:space="preserve">починок Семенов</t>
  </si>
  <si>
    <t xml:space="preserve">22634412281</t>
  </si>
  <si>
    <t xml:space="preserve">д Смоленое</t>
  </si>
  <si>
    <t xml:space="preserve">22634412286</t>
  </si>
  <si>
    <t xml:space="preserve">д Смородино</t>
  </si>
  <si>
    <t xml:space="preserve">22634412291</t>
  </si>
  <si>
    <t xml:space="preserve">22634412296</t>
  </si>
  <si>
    <t xml:space="preserve">д Студенцы</t>
  </si>
  <si>
    <t xml:space="preserve">22634412301</t>
  </si>
  <si>
    <t xml:space="preserve">д Сухая Хохлома</t>
  </si>
  <si>
    <t xml:space="preserve">22634412306</t>
  </si>
  <si>
    <t xml:space="preserve">д Талицы</t>
  </si>
  <si>
    <t xml:space="preserve">22634412311</t>
  </si>
  <si>
    <t xml:space="preserve">д Тихоново</t>
  </si>
  <si>
    <t xml:space="preserve">22634412316</t>
  </si>
  <si>
    <t xml:space="preserve">выселок Успенский</t>
  </si>
  <si>
    <t xml:space="preserve">22634412321</t>
  </si>
  <si>
    <t xml:space="preserve">д Федорово</t>
  </si>
  <si>
    <t xml:space="preserve">22634412326</t>
  </si>
  <si>
    <t xml:space="preserve">с Федорово</t>
  </si>
  <si>
    <t xml:space="preserve">22634412331</t>
  </si>
  <si>
    <t xml:space="preserve">д Черные</t>
  </si>
  <si>
    <t xml:space="preserve">22634412336</t>
  </si>
  <si>
    <t xml:space="preserve">д Чудово</t>
  </si>
  <si>
    <t xml:space="preserve">22634412341</t>
  </si>
  <si>
    <t xml:space="preserve">22634412346</t>
  </si>
  <si>
    <t xml:space="preserve">д Шеломки</t>
  </si>
  <si>
    <t xml:space="preserve">22634412351</t>
  </si>
  <si>
    <t xml:space="preserve">д Шмаки</t>
  </si>
  <si>
    <t xml:space="preserve">22634412356</t>
  </si>
  <si>
    <t xml:space="preserve">д Шомохта</t>
  </si>
  <si>
    <t xml:space="preserve">22634412361</t>
  </si>
  <si>
    <t xml:space="preserve">д Щегольное</t>
  </si>
  <si>
    <t xml:space="preserve">22634412366</t>
  </si>
  <si>
    <t xml:space="preserve">д Язвины</t>
  </si>
  <si>
    <t xml:space="preserve">22634418101</t>
  </si>
  <si>
    <t xml:space="preserve">д Гавриловка</t>
  </si>
  <si>
    <t xml:space="preserve">22634418106</t>
  </si>
  <si>
    <t xml:space="preserve">22634418111</t>
  </si>
  <si>
    <t xml:space="preserve">д Беспалово</t>
  </si>
  <si>
    <t xml:space="preserve">22634418116</t>
  </si>
  <si>
    <t xml:space="preserve">д Большое Филино</t>
  </si>
  <si>
    <t xml:space="preserve">22634418121</t>
  </si>
  <si>
    <t xml:space="preserve">д Бутавка</t>
  </si>
  <si>
    <t xml:space="preserve">22634418126</t>
  </si>
  <si>
    <t xml:space="preserve">22634418131</t>
  </si>
  <si>
    <t xml:space="preserve">д Гарель</t>
  </si>
  <si>
    <t xml:space="preserve">22634418136</t>
  </si>
  <si>
    <t xml:space="preserve">22634418141</t>
  </si>
  <si>
    <t xml:space="preserve">д Грачиха</t>
  </si>
  <si>
    <t xml:space="preserve">22634418146</t>
  </si>
  <si>
    <t xml:space="preserve">22634418151</t>
  </si>
  <si>
    <t xml:space="preserve">д Грязино</t>
  </si>
  <si>
    <t xml:space="preserve">22634418156</t>
  </si>
  <si>
    <t xml:space="preserve">д Гузолово</t>
  </si>
  <si>
    <t xml:space="preserve">22634418161</t>
  </si>
  <si>
    <t xml:space="preserve">д Демино</t>
  </si>
  <si>
    <t xml:space="preserve">22634418166</t>
  </si>
  <si>
    <t xml:space="preserve">22634418171</t>
  </si>
  <si>
    <t xml:space="preserve">д Кузьмино</t>
  </si>
  <si>
    <t xml:space="preserve">22634418176</t>
  </si>
  <si>
    <t xml:space="preserve">д Ломы</t>
  </si>
  <si>
    <t xml:space="preserve">22634418181</t>
  </si>
  <si>
    <t xml:space="preserve">д Лукино</t>
  </si>
  <si>
    <t xml:space="preserve">22634418186</t>
  </si>
  <si>
    <t xml:space="preserve">д Максимово</t>
  </si>
  <si>
    <t xml:space="preserve">22634418191</t>
  </si>
  <si>
    <t xml:space="preserve">22634418196</t>
  </si>
  <si>
    <t xml:space="preserve">д Малое Карпово</t>
  </si>
  <si>
    <t xml:space="preserve">22634418201</t>
  </si>
  <si>
    <t xml:space="preserve">д Малое Филино</t>
  </si>
  <si>
    <t xml:space="preserve">22634418206</t>
  </si>
  <si>
    <t xml:space="preserve">22634418211</t>
  </si>
  <si>
    <t xml:space="preserve">д Мокушино</t>
  </si>
  <si>
    <t xml:space="preserve">22634418216</t>
  </si>
  <si>
    <t xml:space="preserve">д Мурени</t>
  </si>
  <si>
    <t xml:space="preserve">22634418221</t>
  </si>
  <si>
    <t xml:space="preserve">д Пески</t>
  </si>
  <si>
    <t xml:space="preserve">22634418226</t>
  </si>
  <si>
    <t xml:space="preserve">22634418231</t>
  </si>
  <si>
    <t xml:space="preserve">22634418236</t>
  </si>
  <si>
    <t xml:space="preserve">д Цибрики</t>
  </si>
  <si>
    <t xml:space="preserve">22634418241</t>
  </si>
  <si>
    <t xml:space="preserve">д Чащиха</t>
  </si>
  <si>
    <t xml:space="preserve">22634418246</t>
  </si>
  <si>
    <t xml:space="preserve">д Ширмокша</t>
  </si>
  <si>
    <t xml:space="preserve">22634420101</t>
  </si>
  <si>
    <t xml:space="preserve">с Горево</t>
  </si>
  <si>
    <t xml:space="preserve">22634420106</t>
  </si>
  <si>
    <t xml:space="preserve">с Белбаж</t>
  </si>
  <si>
    <t xml:space="preserve">22634420111</t>
  </si>
  <si>
    <t xml:space="preserve">д Бобылевка</t>
  </si>
  <si>
    <t xml:space="preserve">22634420116</t>
  </si>
  <si>
    <t xml:space="preserve">д Волоколам</t>
  </si>
  <si>
    <t xml:space="preserve">22634420121</t>
  </si>
  <si>
    <t xml:space="preserve">д Вязовка</t>
  </si>
  <si>
    <t xml:space="preserve">22634420126</t>
  </si>
  <si>
    <t xml:space="preserve">22634420131</t>
  </si>
  <si>
    <t xml:space="preserve">д Гордеевка</t>
  </si>
  <si>
    <t xml:space="preserve">22634420136</t>
  </si>
  <si>
    <t xml:space="preserve">д Давыдово</t>
  </si>
  <si>
    <t xml:space="preserve">22634420141</t>
  </si>
  <si>
    <t xml:space="preserve">22634420146</t>
  </si>
  <si>
    <t xml:space="preserve">д Крутяки</t>
  </si>
  <si>
    <t xml:space="preserve">22634420151</t>
  </si>
  <si>
    <t xml:space="preserve">д Маза</t>
  </si>
  <si>
    <t xml:space="preserve">22634420156</t>
  </si>
  <si>
    <t xml:space="preserve">д Макаршино</t>
  </si>
  <si>
    <t xml:space="preserve">22634420161</t>
  </si>
  <si>
    <t xml:space="preserve">д Макридино</t>
  </si>
  <si>
    <t xml:space="preserve">22634420166</t>
  </si>
  <si>
    <t xml:space="preserve">д Мокино</t>
  </si>
  <si>
    <t xml:space="preserve">22634420171</t>
  </si>
  <si>
    <t xml:space="preserve">д Мокловка</t>
  </si>
  <si>
    <t xml:space="preserve">22634420176</t>
  </si>
  <si>
    <t xml:space="preserve">22634420181</t>
  </si>
  <si>
    <t xml:space="preserve">22634420186</t>
  </si>
  <si>
    <t xml:space="preserve">д Павлово</t>
  </si>
  <si>
    <t xml:space="preserve">22634420191</t>
  </si>
  <si>
    <t xml:space="preserve">п Палама</t>
  </si>
  <si>
    <t xml:space="preserve">22634420196</t>
  </si>
  <si>
    <t xml:space="preserve">д Палама</t>
  </si>
  <si>
    <t xml:space="preserve">22634420201</t>
  </si>
  <si>
    <t xml:space="preserve">д Парамоново</t>
  </si>
  <si>
    <t xml:space="preserve">22634420206</t>
  </si>
  <si>
    <t xml:space="preserve">22634420211</t>
  </si>
  <si>
    <t xml:space="preserve">22634420216</t>
  </si>
  <si>
    <t xml:space="preserve">д Понурово</t>
  </si>
  <si>
    <t xml:space="preserve">22634420221</t>
  </si>
  <si>
    <t xml:space="preserve">д Протасиха</t>
  </si>
  <si>
    <t xml:space="preserve">22634420226</t>
  </si>
  <si>
    <t xml:space="preserve">д Радость</t>
  </si>
  <si>
    <t xml:space="preserve">22634420231</t>
  </si>
  <si>
    <t xml:space="preserve">22634420236</t>
  </si>
  <si>
    <t xml:space="preserve">д Рябиновка</t>
  </si>
  <si>
    <t xml:space="preserve">22634420241</t>
  </si>
  <si>
    <t xml:space="preserve">д Рябово</t>
  </si>
  <si>
    <t xml:space="preserve">22634420246</t>
  </si>
  <si>
    <t xml:space="preserve">д Сермягино</t>
  </si>
  <si>
    <t xml:space="preserve">22634420251</t>
  </si>
  <si>
    <t xml:space="preserve">д Талица</t>
  </si>
  <si>
    <t xml:space="preserve">22634420256</t>
  </si>
  <si>
    <t xml:space="preserve">д Фатеево</t>
  </si>
  <si>
    <t xml:space="preserve">22634420261</t>
  </si>
  <si>
    <t xml:space="preserve">д Шляпино</t>
  </si>
  <si>
    <t xml:space="preserve">22634436101</t>
  </si>
  <si>
    <t xml:space="preserve">д Сухоноска</t>
  </si>
  <si>
    <t xml:space="preserve">22634436106</t>
  </si>
  <si>
    <t xml:space="preserve">д Бубново</t>
  </si>
  <si>
    <t xml:space="preserve">22634436111</t>
  </si>
  <si>
    <t xml:space="preserve">д Воротнево</t>
  </si>
  <si>
    <t xml:space="preserve">22634436116</t>
  </si>
  <si>
    <t xml:space="preserve">д Глибино</t>
  </si>
  <si>
    <t xml:space="preserve">22634436121</t>
  </si>
  <si>
    <t xml:space="preserve">22634436126</t>
  </si>
  <si>
    <t xml:space="preserve">д Дурандино</t>
  </si>
  <si>
    <t xml:space="preserve">22634436131</t>
  </si>
  <si>
    <t xml:space="preserve">д Желтухино</t>
  </si>
  <si>
    <t xml:space="preserve">22634436136</t>
  </si>
  <si>
    <t xml:space="preserve">22634436141</t>
  </si>
  <si>
    <t xml:space="preserve">д Ленино</t>
  </si>
  <si>
    <t xml:space="preserve">22634436146</t>
  </si>
  <si>
    <t xml:space="preserve">д Лифаново</t>
  </si>
  <si>
    <t xml:space="preserve">22634436151</t>
  </si>
  <si>
    <t xml:space="preserve">д Ловыгино</t>
  </si>
  <si>
    <t xml:space="preserve">22634436156</t>
  </si>
  <si>
    <t xml:space="preserve">д Медвежково</t>
  </si>
  <si>
    <t xml:space="preserve">22634436161</t>
  </si>
  <si>
    <t xml:space="preserve">22634436166</t>
  </si>
  <si>
    <t xml:space="preserve">д Новопокровское</t>
  </si>
  <si>
    <t xml:space="preserve">22634436171</t>
  </si>
  <si>
    <t xml:space="preserve">д Осинское</t>
  </si>
  <si>
    <t xml:space="preserve">22634436176</t>
  </si>
  <si>
    <t xml:space="preserve">д Перехваткино</t>
  </si>
  <si>
    <t xml:space="preserve">22634436181</t>
  </si>
  <si>
    <t xml:space="preserve">д Поселихино</t>
  </si>
  <si>
    <t xml:space="preserve">22634436186</t>
  </si>
  <si>
    <t xml:space="preserve">22634436191</t>
  </si>
  <si>
    <t xml:space="preserve">22634436196</t>
  </si>
  <si>
    <t xml:space="preserve">22634436201</t>
  </si>
  <si>
    <t xml:space="preserve">д Семино</t>
  </si>
  <si>
    <t xml:space="preserve">22634436206</t>
  </si>
  <si>
    <t xml:space="preserve">д Скоробогатово</t>
  </si>
  <si>
    <t xml:space="preserve">22634436211</t>
  </si>
  <si>
    <t xml:space="preserve">д Трутнево</t>
  </si>
  <si>
    <t xml:space="preserve">22634436216</t>
  </si>
  <si>
    <t xml:space="preserve">д Фокино</t>
  </si>
  <si>
    <t xml:space="preserve">22634436221</t>
  </si>
  <si>
    <t xml:space="preserve">д Хмелеватка</t>
  </si>
  <si>
    <t xml:space="preserve">22634436226</t>
  </si>
  <si>
    <t xml:space="preserve">д Художиха</t>
  </si>
  <si>
    <t xml:space="preserve">22634436231</t>
  </si>
  <si>
    <t xml:space="preserve">д Хрящи</t>
  </si>
  <si>
    <t xml:space="preserve">22634436236</t>
  </si>
  <si>
    <t xml:space="preserve">д Шабоши</t>
  </si>
  <si>
    <t xml:space="preserve">22634436241</t>
  </si>
  <si>
    <t xml:space="preserve">22634436246</t>
  </si>
  <si>
    <t xml:space="preserve">д Язвицы</t>
  </si>
  <si>
    <t xml:space="preserve">22634452101</t>
  </si>
  <si>
    <t xml:space="preserve">с Хохлома</t>
  </si>
  <si>
    <t xml:space="preserve">22634452106</t>
  </si>
  <si>
    <t xml:space="preserve">22634452111</t>
  </si>
  <si>
    <t xml:space="preserve">д Арефьево</t>
  </si>
  <si>
    <t xml:space="preserve">22634452116</t>
  </si>
  <si>
    <t xml:space="preserve">22634452121</t>
  </si>
  <si>
    <t xml:space="preserve">д Брындино</t>
  </si>
  <si>
    <t xml:space="preserve">22634452126</t>
  </si>
  <si>
    <t xml:space="preserve">д Быково</t>
  </si>
  <si>
    <t xml:space="preserve">22634452131</t>
  </si>
  <si>
    <t xml:space="preserve">д Васильево</t>
  </si>
  <si>
    <t xml:space="preserve">22634452136</t>
  </si>
  <si>
    <t xml:space="preserve">д Вихорево</t>
  </si>
  <si>
    <t xml:space="preserve">22634452141</t>
  </si>
  <si>
    <t xml:space="preserve">д Горево</t>
  </si>
  <si>
    <t xml:space="preserve">22634452146</t>
  </si>
  <si>
    <t xml:space="preserve">д Грачево</t>
  </si>
  <si>
    <t xml:space="preserve">22634452151</t>
  </si>
  <si>
    <t xml:space="preserve">д Гулыманово</t>
  </si>
  <si>
    <t xml:space="preserve">22634452156</t>
  </si>
  <si>
    <t xml:space="preserve">д Ермилово</t>
  </si>
  <si>
    <t xml:space="preserve">22634452161</t>
  </si>
  <si>
    <t xml:space="preserve">д Ермиловская Стройка</t>
  </si>
  <si>
    <t xml:space="preserve">22634452166</t>
  </si>
  <si>
    <t xml:space="preserve">д Задорино</t>
  </si>
  <si>
    <t xml:space="preserve">22634452171</t>
  </si>
  <si>
    <t xml:space="preserve">д Казанцево</t>
  </si>
  <si>
    <t xml:space="preserve">22634452176</t>
  </si>
  <si>
    <t xml:space="preserve">22634452181</t>
  </si>
  <si>
    <t xml:space="preserve">22634452186</t>
  </si>
  <si>
    <t xml:space="preserve">д Кошелево</t>
  </si>
  <si>
    <t xml:space="preserve">22634452191</t>
  </si>
  <si>
    <t xml:space="preserve">д Кривое</t>
  </si>
  <si>
    <t xml:space="preserve">22634452196</t>
  </si>
  <si>
    <t xml:space="preserve">д Кротово</t>
  </si>
  <si>
    <t xml:space="preserve">22634452201</t>
  </si>
  <si>
    <t xml:space="preserve">д Крутово</t>
  </si>
  <si>
    <t xml:space="preserve">22634452206</t>
  </si>
  <si>
    <t xml:space="preserve">д Куприно</t>
  </si>
  <si>
    <t xml:space="preserve">22634452211</t>
  </si>
  <si>
    <t xml:space="preserve">22634452216</t>
  </si>
  <si>
    <t xml:space="preserve">22634452221</t>
  </si>
  <si>
    <t xml:space="preserve">д Мешково</t>
  </si>
  <si>
    <t xml:space="preserve">22634452226</t>
  </si>
  <si>
    <t xml:space="preserve">22634452231</t>
  </si>
  <si>
    <t xml:space="preserve">д Мрасы</t>
  </si>
  <si>
    <t xml:space="preserve">22634452236</t>
  </si>
  <si>
    <t xml:space="preserve">д Пискома</t>
  </si>
  <si>
    <t xml:space="preserve">22634452241</t>
  </si>
  <si>
    <t xml:space="preserve">д Протазаново</t>
  </si>
  <si>
    <t xml:space="preserve">22634452246</t>
  </si>
  <si>
    <t xml:space="preserve">д Сивцево</t>
  </si>
  <si>
    <t xml:space="preserve">22634452251</t>
  </si>
  <si>
    <t xml:space="preserve">д Тарасово</t>
  </si>
  <si>
    <t xml:space="preserve">22634452256</t>
  </si>
  <si>
    <t xml:space="preserve">д Тезенино</t>
  </si>
  <si>
    <t xml:space="preserve">22634452261</t>
  </si>
  <si>
    <t xml:space="preserve">д Урлино</t>
  </si>
  <si>
    <t xml:space="preserve">22634452266</t>
  </si>
  <si>
    <t xml:space="preserve">д Уткино</t>
  </si>
  <si>
    <t xml:space="preserve">22634452271</t>
  </si>
  <si>
    <t xml:space="preserve">д Федулово</t>
  </si>
  <si>
    <t xml:space="preserve">22634452276</t>
  </si>
  <si>
    <t xml:space="preserve">д Шишино</t>
  </si>
  <si>
    <t xml:space="preserve">22635151051</t>
  </si>
  <si>
    <t xml:space="preserve">рп Красные Баки</t>
  </si>
  <si>
    <t xml:space="preserve">22635151106</t>
  </si>
  <si>
    <t xml:space="preserve">п Затон</t>
  </si>
  <si>
    <t xml:space="preserve">22635151111</t>
  </si>
  <si>
    <t xml:space="preserve">п Лесной Курорт</t>
  </si>
  <si>
    <t xml:space="preserve">22635154051</t>
  </si>
  <si>
    <t xml:space="preserve">рп Ветлужский</t>
  </si>
  <si>
    <t xml:space="preserve">22635154106</t>
  </si>
  <si>
    <t xml:space="preserve">д Антропиха</t>
  </si>
  <si>
    <t xml:space="preserve">22635154111</t>
  </si>
  <si>
    <t xml:space="preserve">д Безглядово</t>
  </si>
  <si>
    <t xml:space="preserve">22635154116</t>
  </si>
  <si>
    <t xml:space="preserve">д Богатыриха</t>
  </si>
  <si>
    <t xml:space="preserve">22635154121</t>
  </si>
  <si>
    <t xml:space="preserve">д Верхняя Сарафаниха</t>
  </si>
  <si>
    <t xml:space="preserve">22635154126</t>
  </si>
  <si>
    <t xml:space="preserve">с Дмитриевское</t>
  </si>
  <si>
    <t xml:space="preserve">22635154131</t>
  </si>
  <si>
    <t xml:space="preserve">д Заполица</t>
  </si>
  <si>
    <t xml:space="preserve">22635154136</t>
  </si>
  <si>
    <t xml:space="preserve">д Здекино</t>
  </si>
  <si>
    <t xml:space="preserve">22635154141</t>
  </si>
  <si>
    <t xml:space="preserve">д Кашниково</t>
  </si>
  <si>
    <t xml:space="preserve">22635154146</t>
  </si>
  <si>
    <t xml:space="preserve">д Кологривка</t>
  </si>
  <si>
    <t xml:space="preserve">22635154151</t>
  </si>
  <si>
    <t xml:space="preserve">д Красногор</t>
  </si>
  <si>
    <t xml:space="preserve">22635154156</t>
  </si>
  <si>
    <t xml:space="preserve">22635154161</t>
  </si>
  <si>
    <t xml:space="preserve">22635154166</t>
  </si>
  <si>
    <t xml:space="preserve">д Сомиха</t>
  </si>
  <si>
    <t xml:space="preserve">22635404101</t>
  </si>
  <si>
    <t xml:space="preserve">с Зубилиха</t>
  </si>
  <si>
    <t xml:space="preserve">22635404106</t>
  </si>
  <si>
    <t xml:space="preserve">22635404111</t>
  </si>
  <si>
    <t xml:space="preserve">д Березовец</t>
  </si>
  <si>
    <t xml:space="preserve">22635404116</t>
  </si>
  <si>
    <t xml:space="preserve">д Вавилиха</t>
  </si>
  <si>
    <t xml:space="preserve">22635404121</t>
  </si>
  <si>
    <t xml:space="preserve">д Вороватка</t>
  </si>
  <si>
    <t xml:space="preserve">22635404126</t>
  </si>
  <si>
    <t xml:space="preserve">д Дуплиха</t>
  </si>
  <si>
    <t xml:space="preserve">22635404131</t>
  </si>
  <si>
    <t xml:space="preserve">д Жуково</t>
  </si>
  <si>
    <t xml:space="preserve">22635404136</t>
  </si>
  <si>
    <t xml:space="preserve">д Зотино</t>
  </si>
  <si>
    <t xml:space="preserve">22635404141</t>
  </si>
  <si>
    <t xml:space="preserve">д Козлово</t>
  </si>
  <si>
    <t xml:space="preserve">22635404146</t>
  </si>
  <si>
    <t xml:space="preserve">22635404151</t>
  </si>
  <si>
    <t xml:space="preserve">с Медведиха</t>
  </si>
  <si>
    <t xml:space="preserve">22635404156</t>
  </si>
  <si>
    <t xml:space="preserve">22635404161</t>
  </si>
  <si>
    <t xml:space="preserve">22635404166</t>
  </si>
  <si>
    <t xml:space="preserve">д Оньшино</t>
  </si>
  <si>
    <t xml:space="preserve">22635404171</t>
  </si>
  <si>
    <t xml:space="preserve">д Потрохово</t>
  </si>
  <si>
    <t xml:space="preserve">22635404176</t>
  </si>
  <si>
    <t xml:space="preserve">д Разгуляи</t>
  </si>
  <si>
    <t xml:space="preserve">22635404181</t>
  </si>
  <si>
    <t xml:space="preserve">д Сенькино</t>
  </si>
  <si>
    <t xml:space="preserve">22635404186</t>
  </si>
  <si>
    <t xml:space="preserve">д Текун</t>
  </si>
  <si>
    <t xml:space="preserve">22635404191</t>
  </si>
  <si>
    <t xml:space="preserve">д Удельная Чащиха</t>
  </si>
  <si>
    <t xml:space="preserve">22635404196</t>
  </si>
  <si>
    <t xml:space="preserve">д Усольцево</t>
  </si>
  <si>
    <t xml:space="preserve">22635404201</t>
  </si>
  <si>
    <t xml:space="preserve">22635404206</t>
  </si>
  <si>
    <t xml:space="preserve">д Якушово</t>
  </si>
  <si>
    <t xml:space="preserve">22635424101</t>
  </si>
  <si>
    <t xml:space="preserve">с Чащиха</t>
  </si>
  <si>
    <t xml:space="preserve">22635424106</t>
  </si>
  <si>
    <t xml:space="preserve">д Афанасиха</t>
  </si>
  <si>
    <t xml:space="preserve">22635424111</t>
  </si>
  <si>
    <t xml:space="preserve">22635424116</t>
  </si>
  <si>
    <t xml:space="preserve">22635424121</t>
  </si>
  <si>
    <t xml:space="preserve">кордон Боровский</t>
  </si>
  <si>
    <t xml:space="preserve">22635424126</t>
  </si>
  <si>
    <t xml:space="preserve">п Быструха</t>
  </si>
  <si>
    <t xml:space="preserve">22635424131</t>
  </si>
  <si>
    <t xml:space="preserve">д Ветошкино</t>
  </si>
  <si>
    <t xml:space="preserve">22635424136</t>
  </si>
  <si>
    <t xml:space="preserve">д Высоковка</t>
  </si>
  <si>
    <t xml:space="preserve">22635424141</t>
  </si>
  <si>
    <t xml:space="preserve">починок Вязовой</t>
  </si>
  <si>
    <t xml:space="preserve">22635424146</t>
  </si>
  <si>
    <t xml:space="preserve">п Жаренский</t>
  </si>
  <si>
    <t xml:space="preserve">22635424151</t>
  </si>
  <si>
    <t xml:space="preserve">д Заводь</t>
  </si>
  <si>
    <t xml:space="preserve">22635424156</t>
  </si>
  <si>
    <t xml:space="preserve">22635424161</t>
  </si>
  <si>
    <t xml:space="preserve">с Ильинское</t>
  </si>
  <si>
    <t xml:space="preserve">22635424166</t>
  </si>
  <si>
    <t xml:space="preserve">д Караси</t>
  </si>
  <si>
    <t xml:space="preserve">22635424171</t>
  </si>
  <si>
    <t xml:space="preserve">с Кириллово</t>
  </si>
  <si>
    <t xml:space="preserve">22635424176</t>
  </si>
  <si>
    <t xml:space="preserve">д Коростиха</t>
  </si>
  <si>
    <t xml:space="preserve">22635424181</t>
  </si>
  <si>
    <t xml:space="preserve">д Кочеватово</t>
  </si>
  <si>
    <t xml:space="preserve">22635424186</t>
  </si>
  <si>
    <t xml:space="preserve">д Лучкино</t>
  </si>
  <si>
    <t xml:space="preserve">22635424191</t>
  </si>
  <si>
    <t xml:space="preserve">д Лысица</t>
  </si>
  <si>
    <t xml:space="preserve">22635424196</t>
  </si>
  <si>
    <t xml:space="preserve">починок Межка</t>
  </si>
  <si>
    <t xml:space="preserve">22635424201</t>
  </si>
  <si>
    <t xml:space="preserve">д Нижняя Сарафаниха</t>
  </si>
  <si>
    <t xml:space="preserve">22635424206</t>
  </si>
  <si>
    <t xml:space="preserve">д Новоильинское</t>
  </si>
  <si>
    <t xml:space="preserve">22635424211</t>
  </si>
  <si>
    <t xml:space="preserve">починок Новоядровский</t>
  </si>
  <si>
    <t xml:space="preserve">22635424216</t>
  </si>
  <si>
    <t xml:space="preserve">с Носовая</t>
  </si>
  <si>
    <t xml:space="preserve">22635424221</t>
  </si>
  <si>
    <t xml:space="preserve">д Перехватка</t>
  </si>
  <si>
    <t xml:space="preserve">22635424226</t>
  </si>
  <si>
    <t xml:space="preserve">п Перехватка</t>
  </si>
  <si>
    <t xml:space="preserve">22635424231</t>
  </si>
  <si>
    <t xml:space="preserve">д Подлысье</t>
  </si>
  <si>
    <t xml:space="preserve">22635424236</t>
  </si>
  <si>
    <t xml:space="preserve">д Сиянье</t>
  </si>
  <si>
    <t xml:space="preserve">22635424241</t>
  </si>
  <si>
    <t xml:space="preserve">д Субботино</t>
  </si>
  <si>
    <t xml:space="preserve">22635424246</t>
  </si>
  <si>
    <t xml:space="preserve">д Теплухино</t>
  </si>
  <si>
    <t xml:space="preserve">22635424251</t>
  </si>
  <si>
    <t xml:space="preserve">д Шижма</t>
  </si>
  <si>
    <t xml:space="preserve">22635424256</t>
  </si>
  <si>
    <t xml:space="preserve">22635424261</t>
  </si>
  <si>
    <t xml:space="preserve">с Ядрово</t>
  </si>
  <si>
    <t xml:space="preserve">22635430101</t>
  </si>
  <si>
    <t xml:space="preserve">п Пруды</t>
  </si>
  <si>
    <t xml:space="preserve">22635430106</t>
  </si>
  <si>
    <t xml:space="preserve">д Баландиха</t>
  </si>
  <si>
    <t xml:space="preserve">22635430111</t>
  </si>
  <si>
    <t xml:space="preserve">д Желтовка</t>
  </si>
  <si>
    <t xml:space="preserve">22635430116</t>
  </si>
  <si>
    <t xml:space="preserve">д Зашильское</t>
  </si>
  <si>
    <t xml:space="preserve">22635430121</t>
  </si>
  <si>
    <t xml:space="preserve">22635430126</t>
  </si>
  <si>
    <t xml:space="preserve">д Патракеево</t>
  </si>
  <si>
    <t xml:space="preserve">22635430131</t>
  </si>
  <si>
    <t xml:space="preserve">с Сквозники</t>
  </si>
  <si>
    <t xml:space="preserve">22635430136</t>
  </si>
  <si>
    <t xml:space="preserve">д Сластники</t>
  </si>
  <si>
    <t xml:space="preserve">22635430141</t>
  </si>
  <si>
    <t xml:space="preserve">д Слониха</t>
  </si>
  <si>
    <t xml:space="preserve">22635430146</t>
  </si>
  <si>
    <t xml:space="preserve">д Софоново</t>
  </si>
  <si>
    <t xml:space="preserve">22635430151</t>
  </si>
  <si>
    <t xml:space="preserve">д Труфаново</t>
  </si>
  <si>
    <t xml:space="preserve">22635430156</t>
  </si>
  <si>
    <t xml:space="preserve">д Трухино</t>
  </si>
  <si>
    <t xml:space="preserve">22635430161</t>
  </si>
  <si>
    <t xml:space="preserve">с Чемашиха</t>
  </si>
  <si>
    <t xml:space="preserve">22635430166</t>
  </si>
  <si>
    <t xml:space="preserve">д Черепаниха</t>
  </si>
  <si>
    <t xml:space="preserve">22635430171</t>
  </si>
  <si>
    <t xml:space="preserve">п Чибирь</t>
  </si>
  <si>
    <t xml:space="preserve">22635432101</t>
  </si>
  <si>
    <t xml:space="preserve">п Шеманиха</t>
  </si>
  <si>
    <t xml:space="preserve">22635432106</t>
  </si>
  <si>
    <t xml:space="preserve">п Быстренский</t>
  </si>
  <si>
    <t xml:space="preserve">22635432111</t>
  </si>
  <si>
    <t xml:space="preserve">д Красные Усады</t>
  </si>
  <si>
    <t xml:space="preserve">22635432116</t>
  </si>
  <si>
    <t xml:space="preserve">починок Любимовский</t>
  </si>
  <si>
    <t xml:space="preserve">22635432121</t>
  </si>
  <si>
    <t xml:space="preserve">д Потанино</t>
  </si>
  <si>
    <t xml:space="preserve">22636408101</t>
  </si>
  <si>
    <t xml:space="preserve">с Большое Рыбушкино</t>
  </si>
  <si>
    <t xml:space="preserve">22636408106</t>
  </si>
  <si>
    <t xml:space="preserve">с Малое Рыбушкино</t>
  </si>
  <si>
    <t xml:space="preserve">22636412101</t>
  </si>
  <si>
    <t xml:space="preserve">с Ендовищи</t>
  </si>
  <si>
    <t xml:space="preserve">22636412106</t>
  </si>
  <si>
    <t xml:space="preserve">д Карга</t>
  </si>
  <si>
    <t xml:space="preserve">22636412111</t>
  </si>
  <si>
    <t xml:space="preserve">д Трехозерки</t>
  </si>
  <si>
    <t xml:space="preserve">22636416101</t>
  </si>
  <si>
    <t xml:space="preserve">с Кечасово</t>
  </si>
  <si>
    <t xml:space="preserve">22636416106</t>
  </si>
  <si>
    <t xml:space="preserve">д Екатериновка</t>
  </si>
  <si>
    <t xml:space="preserve">22636416111</t>
  </si>
  <si>
    <t xml:space="preserve">д Мангушево</t>
  </si>
  <si>
    <t xml:space="preserve">22636416116</t>
  </si>
  <si>
    <t xml:space="preserve">22636424101</t>
  </si>
  <si>
    <t xml:space="preserve">с Ключищи</t>
  </si>
  <si>
    <t xml:space="preserve">22636425101</t>
  </si>
  <si>
    <t xml:space="preserve">с Маресево</t>
  </si>
  <si>
    <t xml:space="preserve">22636425106</t>
  </si>
  <si>
    <t xml:space="preserve">д Ждановка</t>
  </si>
  <si>
    <t xml:space="preserve">22636426101</t>
  </si>
  <si>
    <t xml:space="preserve">с Медяна</t>
  </si>
  <si>
    <t xml:space="preserve">22636427101</t>
  </si>
  <si>
    <t xml:space="preserve">д Пошатово</t>
  </si>
  <si>
    <t xml:space="preserve">22636428101</t>
  </si>
  <si>
    <t xml:space="preserve">с Салганы</t>
  </si>
  <si>
    <t xml:space="preserve">22636428106</t>
  </si>
  <si>
    <t xml:space="preserve">с Акулинино</t>
  </si>
  <si>
    <t xml:space="preserve">22636428111</t>
  </si>
  <si>
    <t xml:space="preserve">22636428116</t>
  </si>
  <si>
    <t xml:space="preserve">с Большая Мажарка</t>
  </si>
  <si>
    <t xml:space="preserve">22636428121</t>
  </si>
  <si>
    <t xml:space="preserve">д Буяновка</t>
  </si>
  <si>
    <t xml:space="preserve">22636428126</t>
  </si>
  <si>
    <t xml:space="preserve">д Загарино</t>
  </si>
  <si>
    <t xml:space="preserve">22636428131</t>
  </si>
  <si>
    <t xml:space="preserve">с Китово</t>
  </si>
  <si>
    <t xml:space="preserve">22636428136</t>
  </si>
  <si>
    <t xml:space="preserve">д Княжевка</t>
  </si>
  <si>
    <t xml:space="preserve">22636428141</t>
  </si>
  <si>
    <t xml:space="preserve">д Лукьяновка</t>
  </si>
  <si>
    <t xml:space="preserve">22636428146</t>
  </si>
  <si>
    <t xml:space="preserve">д Малая Мажарка</t>
  </si>
  <si>
    <t xml:space="preserve">22636428151</t>
  </si>
  <si>
    <t xml:space="preserve">22636428156</t>
  </si>
  <si>
    <t xml:space="preserve">п Работник</t>
  </si>
  <si>
    <t xml:space="preserve">22636428161</t>
  </si>
  <si>
    <t xml:space="preserve">с Федоровка</t>
  </si>
  <si>
    <t xml:space="preserve">22636428166</t>
  </si>
  <si>
    <t xml:space="preserve">22636432101</t>
  </si>
  <si>
    <t xml:space="preserve">с Сарга</t>
  </si>
  <si>
    <t xml:space="preserve">22636432106</t>
  </si>
  <si>
    <t xml:space="preserve">д Абрамово</t>
  </si>
  <si>
    <t xml:space="preserve">22636432111</t>
  </si>
  <si>
    <t xml:space="preserve">22636432116</t>
  </si>
  <si>
    <t xml:space="preserve">с Ерпелево</t>
  </si>
  <si>
    <t xml:space="preserve">22636432121</t>
  </si>
  <si>
    <t xml:space="preserve">д Лизинка</t>
  </si>
  <si>
    <t xml:space="preserve">22636432126</t>
  </si>
  <si>
    <t xml:space="preserve">д Михайловка</t>
  </si>
  <si>
    <t xml:space="preserve">22636432131</t>
  </si>
  <si>
    <t xml:space="preserve">д Орловка</t>
  </si>
  <si>
    <t xml:space="preserve">22636432136</t>
  </si>
  <si>
    <t xml:space="preserve">д Родионовка</t>
  </si>
  <si>
    <t xml:space="preserve">22636436101</t>
  </si>
  <si>
    <t xml:space="preserve">с Семеновка</t>
  </si>
  <si>
    <t xml:space="preserve">22636440101</t>
  </si>
  <si>
    <t xml:space="preserve">с Уразовка</t>
  </si>
  <si>
    <t xml:space="preserve">22636440106</t>
  </si>
  <si>
    <t xml:space="preserve">д Актуково</t>
  </si>
  <si>
    <t xml:space="preserve">22636440111</t>
  </si>
  <si>
    <t xml:space="preserve">д Антяровка</t>
  </si>
  <si>
    <t xml:space="preserve">22636440116</t>
  </si>
  <si>
    <t xml:space="preserve">д Кадомка</t>
  </si>
  <si>
    <t xml:space="preserve">22636440121</t>
  </si>
  <si>
    <t xml:space="preserve">д Красный Яр</t>
  </si>
  <si>
    <t xml:space="preserve">22636440126</t>
  </si>
  <si>
    <t xml:space="preserve">д Кузьминка</t>
  </si>
  <si>
    <t xml:space="preserve">22636440131</t>
  </si>
  <si>
    <t xml:space="preserve">д Овечий Овраг</t>
  </si>
  <si>
    <t xml:space="preserve">22636444101</t>
  </si>
  <si>
    <t xml:space="preserve">с Чембилей</t>
  </si>
  <si>
    <t xml:space="preserve">22637101001</t>
  </si>
  <si>
    <t xml:space="preserve">г Кстово</t>
  </si>
  <si>
    <t xml:space="preserve">22637404101</t>
  </si>
  <si>
    <t xml:space="preserve">д Афонино</t>
  </si>
  <si>
    <t xml:space="preserve">22637404106</t>
  </si>
  <si>
    <t xml:space="preserve">22637404111</t>
  </si>
  <si>
    <t xml:space="preserve">п.ст Анкудиновка</t>
  </si>
  <si>
    <t xml:space="preserve">22637404116</t>
  </si>
  <si>
    <t xml:space="preserve">22637404121</t>
  </si>
  <si>
    <t xml:space="preserve">д Никульское</t>
  </si>
  <si>
    <t xml:space="preserve">22637404126</t>
  </si>
  <si>
    <t xml:space="preserve">д Утечино</t>
  </si>
  <si>
    <t xml:space="preserve">22637408101</t>
  </si>
  <si>
    <t xml:space="preserve">с Безводное</t>
  </si>
  <si>
    <t xml:space="preserve">22637408106</t>
  </si>
  <si>
    <t xml:space="preserve">с Великий Враг</t>
  </si>
  <si>
    <t xml:space="preserve">22637408111</t>
  </si>
  <si>
    <t xml:space="preserve">22637408116</t>
  </si>
  <si>
    <t xml:space="preserve">д Михальчиково</t>
  </si>
  <si>
    <t xml:space="preserve">22637408121</t>
  </si>
  <si>
    <t xml:space="preserve">д Муханово</t>
  </si>
  <si>
    <t xml:space="preserve">22637408126</t>
  </si>
  <si>
    <t xml:space="preserve">д Подвалиха</t>
  </si>
  <si>
    <t xml:space="preserve">22637412101</t>
  </si>
  <si>
    <t xml:space="preserve">с Ближнее Борисово</t>
  </si>
  <si>
    <t xml:space="preserve">22637412106</t>
  </si>
  <si>
    <t xml:space="preserve">с Вязовка</t>
  </si>
  <si>
    <t xml:space="preserve">22637412111</t>
  </si>
  <si>
    <t xml:space="preserve">п Дружный</t>
  </si>
  <si>
    <t xml:space="preserve">22637412116</t>
  </si>
  <si>
    <t xml:space="preserve">д Митино</t>
  </si>
  <si>
    <t xml:space="preserve">22637412121</t>
  </si>
  <si>
    <t xml:space="preserve">д Румянцево</t>
  </si>
  <si>
    <t xml:space="preserve">22637416101</t>
  </si>
  <si>
    <t xml:space="preserve">п Ждановский</t>
  </si>
  <si>
    <t xml:space="preserve">22637416106</t>
  </si>
  <si>
    <t xml:space="preserve">с Большая Ельня</t>
  </si>
  <si>
    <t xml:space="preserve">22637416111</t>
  </si>
  <si>
    <t xml:space="preserve">д Крутая</t>
  </si>
  <si>
    <t xml:space="preserve">22637416116</t>
  </si>
  <si>
    <t xml:space="preserve">д Малая Ельня</t>
  </si>
  <si>
    <t xml:space="preserve">22637416121</t>
  </si>
  <si>
    <t xml:space="preserve">д Опалиха</t>
  </si>
  <si>
    <t xml:space="preserve">22637416126</t>
  </si>
  <si>
    <t xml:space="preserve">д Ржавка</t>
  </si>
  <si>
    <t xml:space="preserve">22637416131</t>
  </si>
  <si>
    <t xml:space="preserve">с Федяково</t>
  </si>
  <si>
    <t xml:space="preserve">22637416136</t>
  </si>
  <si>
    <t xml:space="preserve">д Фроловское</t>
  </si>
  <si>
    <t xml:space="preserve">22637416141</t>
  </si>
  <si>
    <t xml:space="preserve">п Черемисский</t>
  </si>
  <si>
    <t xml:space="preserve">22637416146</t>
  </si>
  <si>
    <t xml:space="preserve">д Черемисское</t>
  </si>
  <si>
    <t xml:space="preserve">22637420101</t>
  </si>
  <si>
    <t xml:space="preserve">с Большое Мокрое</t>
  </si>
  <si>
    <t xml:space="preserve">22637420106</t>
  </si>
  <si>
    <t xml:space="preserve">22637420111</t>
  </si>
  <si>
    <t xml:space="preserve">д Зелецино</t>
  </si>
  <si>
    <t xml:space="preserve">22637420116</t>
  </si>
  <si>
    <t xml:space="preserve">д Кривая Шелокша</t>
  </si>
  <si>
    <t xml:space="preserve">22637420121</t>
  </si>
  <si>
    <t xml:space="preserve">д Новая Деревня</t>
  </si>
  <si>
    <t xml:space="preserve">22637420126</t>
  </si>
  <si>
    <t xml:space="preserve">д Новая Пунерь</t>
  </si>
  <si>
    <t xml:space="preserve">22637420131</t>
  </si>
  <si>
    <t xml:space="preserve">с Новые Ключищи</t>
  </si>
  <si>
    <t xml:space="preserve">22637420136</t>
  </si>
  <si>
    <t xml:space="preserve">с Семеть</t>
  </si>
  <si>
    <t xml:space="preserve">22637420141</t>
  </si>
  <si>
    <t xml:space="preserve">д Чаглава</t>
  </si>
  <si>
    <t xml:space="preserve">22637424101</t>
  </si>
  <si>
    <t xml:space="preserve">с Запрудное</t>
  </si>
  <si>
    <t xml:space="preserve">22637424106</t>
  </si>
  <si>
    <t xml:space="preserve">с Варварское</t>
  </si>
  <si>
    <t xml:space="preserve">22637424111</t>
  </si>
  <si>
    <t xml:space="preserve">д Голошубиха</t>
  </si>
  <si>
    <t xml:space="preserve">22637424116</t>
  </si>
  <si>
    <t xml:space="preserve">д Горяньково</t>
  </si>
  <si>
    <t xml:space="preserve">22637424121</t>
  </si>
  <si>
    <t xml:space="preserve">д Долгая Поляна</t>
  </si>
  <si>
    <t xml:space="preserve">22637424126</t>
  </si>
  <si>
    <t xml:space="preserve">с Завражная Слобода</t>
  </si>
  <si>
    <t xml:space="preserve">22637424131</t>
  </si>
  <si>
    <t xml:space="preserve">с Кадницы</t>
  </si>
  <si>
    <t xml:space="preserve">22637424136</t>
  </si>
  <si>
    <t xml:space="preserve">д Калинино</t>
  </si>
  <si>
    <t xml:space="preserve">22637424141</t>
  </si>
  <si>
    <t xml:space="preserve">д Кувардино</t>
  </si>
  <si>
    <t xml:space="preserve">22637424146</t>
  </si>
  <si>
    <t xml:space="preserve">п Ленинская Слобода</t>
  </si>
  <si>
    <t xml:space="preserve">22637424151</t>
  </si>
  <si>
    <t xml:space="preserve">д Семенищи</t>
  </si>
  <si>
    <t xml:space="preserve">22637424156</t>
  </si>
  <si>
    <t xml:space="preserve">с Шава</t>
  </si>
  <si>
    <t xml:space="preserve">22637428101</t>
  </si>
  <si>
    <t xml:space="preserve">с Чернышиха</t>
  </si>
  <si>
    <t xml:space="preserve">22637428106</t>
  </si>
  <si>
    <t xml:space="preserve">д Большое Лебедево</t>
  </si>
  <si>
    <t xml:space="preserve">22637428111</t>
  </si>
  <si>
    <t xml:space="preserve">22637428116</t>
  </si>
  <si>
    <t xml:space="preserve">д Игрищи</t>
  </si>
  <si>
    <t xml:space="preserve">22637428121</t>
  </si>
  <si>
    <t xml:space="preserve">с Игумново</t>
  </si>
  <si>
    <t xml:space="preserve">22637428126</t>
  </si>
  <si>
    <t xml:space="preserve">22637428131</t>
  </si>
  <si>
    <t xml:space="preserve">22637428136</t>
  </si>
  <si>
    <t xml:space="preserve">д Лавровка</t>
  </si>
  <si>
    <t xml:space="preserve">22637428141</t>
  </si>
  <si>
    <t xml:space="preserve">с Лопатищи</t>
  </si>
  <si>
    <t xml:space="preserve">22637428146</t>
  </si>
  <si>
    <t xml:space="preserve">д Починок</t>
  </si>
  <si>
    <t xml:space="preserve">22637428151</t>
  </si>
  <si>
    <t xml:space="preserve">д Прокошевка</t>
  </si>
  <si>
    <t xml:space="preserve">22637428156</t>
  </si>
  <si>
    <t xml:space="preserve">22637428161</t>
  </si>
  <si>
    <t xml:space="preserve">д Соколищи</t>
  </si>
  <si>
    <t xml:space="preserve">22637428166</t>
  </si>
  <si>
    <t xml:space="preserve">с Соколово</t>
  </si>
  <si>
    <t xml:space="preserve">22637428171</t>
  </si>
  <si>
    <t xml:space="preserve">22637428176</t>
  </si>
  <si>
    <t xml:space="preserve">22637436101</t>
  </si>
  <si>
    <t xml:space="preserve">д Новоликеево</t>
  </si>
  <si>
    <t xml:space="preserve">22637436106</t>
  </si>
  <si>
    <t xml:space="preserve">д Ветчак</t>
  </si>
  <si>
    <t xml:space="preserve">22637436111</t>
  </si>
  <si>
    <t xml:space="preserve">д Карабатово</t>
  </si>
  <si>
    <t xml:space="preserve">22637436116</t>
  </si>
  <si>
    <t xml:space="preserve">д Караулово</t>
  </si>
  <si>
    <t xml:space="preserve">22637436121</t>
  </si>
  <si>
    <t xml:space="preserve">22637436126</t>
  </si>
  <si>
    <t xml:space="preserve">д Студенец</t>
  </si>
  <si>
    <t xml:space="preserve">22637436131</t>
  </si>
  <si>
    <t xml:space="preserve">д Толстобино</t>
  </si>
  <si>
    <t xml:space="preserve">22637438101</t>
  </si>
  <si>
    <t xml:space="preserve">д Прокошево</t>
  </si>
  <si>
    <t xml:space="preserve">22637438106</t>
  </si>
  <si>
    <t xml:space="preserve">22637438111</t>
  </si>
  <si>
    <t xml:space="preserve">22637438116</t>
  </si>
  <si>
    <t xml:space="preserve">п Искра</t>
  </si>
  <si>
    <t xml:space="preserve">22637438121</t>
  </si>
  <si>
    <t xml:space="preserve">д Козловка</t>
  </si>
  <si>
    <t xml:space="preserve">22637438126</t>
  </si>
  <si>
    <t xml:space="preserve">д Конновка</t>
  </si>
  <si>
    <t xml:space="preserve">22637438131</t>
  </si>
  <si>
    <t xml:space="preserve">д Красногорка</t>
  </si>
  <si>
    <t xml:space="preserve">22637438136</t>
  </si>
  <si>
    <t xml:space="preserve">д Красноселово</t>
  </si>
  <si>
    <t xml:space="preserve">22637438141</t>
  </si>
  <si>
    <t xml:space="preserve">с Ляписи</t>
  </si>
  <si>
    <t xml:space="preserve">22637438146</t>
  </si>
  <si>
    <t xml:space="preserve">д Попадейка</t>
  </si>
  <si>
    <t xml:space="preserve">22637438151</t>
  </si>
  <si>
    <t xml:space="preserve">д Семенцево</t>
  </si>
  <si>
    <t xml:space="preserve">22637438156</t>
  </si>
  <si>
    <t xml:space="preserve">22637438161</t>
  </si>
  <si>
    <t xml:space="preserve">с Толмачево</t>
  </si>
  <si>
    <t xml:space="preserve">22637438166</t>
  </si>
  <si>
    <t xml:space="preserve">д Цедень</t>
  </si>
  <si>
    <t xml:space="preserve">22637438171</t>
  </si>
  <si>
    <t xml:space="preserve">д Шерменево</t>
  </si>
  <si>
    <t xml:space="preserve">22637440101</t>
  </si>
  <si>
    <t xml:space="preserve">с Работки</t>
  </si>
  <si>
    <t xml:space="preserve">22637440106</t>
  </si>
  <si>
    <t xml:space="preserve">д Абатурово</t>
  </si>
  <si>
    <t xml:space="preserve">22637440111</t>
  </si>
  <si>
    <t xml:space="preserve">с Ачапное</t>
  </si>
  <si>
    <t xml:space="preserve">22637440116</t>
  </si>
  <si>
    <t xml:space="preserve">п Волжский</t>
  </si>
  <si>
    <t xml:space="preserve">22637440121</t>
  </si>
  <si>
    <t xml:space="preserve">с Луговой Борок</t>
  </si>
  <si>
    <t xml:space="preserve">22637440126</t>
  </si>
  <si>
    <t xml:space="preserve">22637440131</t>
  </si>
  <si>
    <t xml:space="preserve">д Слопинец</t>
  </si>
  <si>
    <t xml:space="preserve">22637440136</t>
  </si>
  <si>
    <t xml:space="preserve">с Татинец</t>
  </si>
  <si>
    <t xml:space="preserve">22637440141</t>
  </si>
  <si>
    <t xml:space="preserve">д Чеченино</t>
  </si>
  <si>
    <t xml:space="preserve">22637442101</t>
  </si>
  <si>
    <t xml:space="preserve">п Селекционной станции</t>
  </si>
  <si>
    <t xml:space="preserve">22637442106</t>
  </si>
  <si>
    <t xml:space="preserve">22637442111</t>
  </si>
  <si>
    <t xml:space="preserve">п Культура</t>
  </si>
  <si>
    <t xml:space="preserve">22637442116</t>
  </si>
  <si>
    <t xml:space="preserve">п Опытный</t>
  </si>
  <si>
    <t xml:space="preserve">22637442121</t>
  </si>
  <si>
    <t xml:space="preserve">22637442126</t>
  </si>
  <si>
    <t xml:space="preserve">п Садовский</t>
  </si>
  <si>
    <t xml:space="preserve">22637444101</t>
  </si>
  <si>
    <t xml:space="preserve">д Подлесово</t>
  </si>
  <si>
    <t xml:space="preserve">22637444106</t>
  </si>
  <si>
    <t xml:space="preserve">д Горный Борок</t>
  </si>
  <si>
    <t xml:space="preserve">22637444111</t>
  </si>
  <si>
    <t xml:space="preserve">с Слободское</t>
  </si>
  <si>
    <t xml:space="preserve">22637444116</t>
  </si>
  <si>
    <t xml:space="preserve">22637444121</t>
  </si>
  <si>
    <t xml:space="preserve">д Шмойлово</t>
  </si>
  <si>
    <t xml:space="preserve">22637448101</t>
  </si>
  <si>
    <t xml:space="preserve">22637448106</t>
  </si>
  <si>
    <t xml:space="preserve">с Вередеево</t>
  </si>
  <si>
    <t xml:space="preserve">22637448111</t>
  </si>
  <si>
    <t xml:space="preserve">д Вершинино</t>
  </si>
  <si>
    <t xml:space="preserve">22637448116</t>
  </si>
  <si>
    <t xml:space="preserve">22637448121</t>
  </si>
  <si>
    <t xml:space="preserve">с Выездное</t>
  </si>
  <si>
    <t xml:space="preserve">22637448126</t>
  </si>
  <si>
    <t xml:space="preserve">д Грязновка</t>
  </si>
  <si>
    <t xml:space="preserve">22637448131</t>
  </si>
  <si>
    <t xml:space="preserve">22637448136</t>
  </si>
  <si>
    <t xml:space="preserve">д Келейниково</t>
  </si>
  <si>
    <t xml:space="preserve">22637448141</t>
  </si>
  <si>
    <t xml:space="preserve">22637448146</t>
  </si>
  <si>
    <t xml:space="preserve">д Лапшлей</t>
  </si>
  <si>
    <t xml:space="preserve">22637448151</t>
  </si>
  <si>
    <t xml:space="preserve">д Майдан</t>
  </si>
  <si>
    <t xml:space="preserve">22637448156</t>
  </si>
  <si>
    <t xml:space="preserve">д Мешиха</t>
  </si>
  <si>
    <t xml:space="preserve">22637448161</t>
  </si>
  <si>
    <t xml:space="preserve">д Новониколаевка</t>
  </si>
  <si>
    <t xml:space="preserve">22637448166</t>
  </si>
  <si>
    <t xml:space="preserve">д Старые Ключищи</t>
  </si>
  <si>
    <t xml:space="preserve">22637448171</t>
  </si>
  <si>
    <t xml:space="preserve">с Шелокша</t>
  </si>
  <si>
    <t xml:space="preserve">22639101001</t>
  </si>
  <si>
    <t xml:space="preserve">г Лукоянов</t>
  </si>
  <si>
    <t xml:space="preserve">22639101106</t>
  </si>
  <si>
    <t xml:space="preserve">с Ульяново</t>
  </si>
  <si>
    <t xml:space="preserve">22639154051</t>
  </si>
  <si>
    <t xml:space="preserve">рп им Степана Разина</t>
  </si>
  <si>
    <t xml:space="preserve">22639154106</t>
  </si>
  <si>
    <t xml:space="preserve">д Бутская</t>
  </si>
  <si>
    <t xml:space="preserve">22639154111</t>
  </si>
  <si>
    <t xml:space="preserve">п Кузнецкий</t>
  </si>
  <si>
    <t xml:space="preserve">22639154116</t>
  </si>
  <si>
    <t xml:space="preserve">п Курилиха</t>
  </si>
  <si>
    <t xml:space="preserve">22639154121</t>
  </si>
  <si>
    <t xml:space="preserve">д Курлей</t>
  </si>
  <si>
    <t xml:space="preserve">22639154126</t>
  </si>
  <si>
    <t xml:space="preserve">с Новомихайловка</t>
  </si>
  <si>
    <t xml:space="preserve">22639154131</t>
  </si>
  <si>
    <t xml:space="preserve">22639154136</t>
  </si>
  <si>
    <t xml:space="preserve">п Панзелка</t>
  </si>
  <si>
    <t xml:space="preserve">22639154141</t>
  </si>
  <si>
    <t xml:space="preserve">с Печи</t>
  </si>
  <si>
    <t xml:space="preserve">22639154146</t>
  </si>
  <si>
    <t xml:space="preserve">с Покровка</t>
  </si>
  <si>
    <t xml:space="preserve">22639154151</t>
  </si>
  <si>
    <t xml:space="preserve">22639154156</t>
  </si>
  <si>
    <t xml:space="preserve">с Санки</t>
  </si>
  <si>
    <t xml:space="preserve">22639154161</t>
  </si>
  <si>
    <t xml:space="preserve">п Средний</t>
  </si>
  <si>
    <t xml:space="preserve">22639404101</t>
  </si>
  <si>
    <t xml:space="preserve">с Большая Аря</t>
  </si>
  <si>
    <t xml:space="preserve">22639404106</t>
  </si>
  <si>
    <t xml:space="preserve">д Докучаево</t>
  </si>
  <si>
    <t xml:space="preserve">22639404111</t>
  </si>
  <si>
    <t xml:space="preserve">д Крапивка</t>
  </si>
  <si>
    <t xml:space="preserve">22639404116</t>
  </si>
  <si>
    <t xml:space="preserve">22639404121</t>
  </si>
  <si>
    <t xml:space="preserve">с Никулино</t>
  </si>
  <si>
    <t xml:space="preserve">22639404126</t>
  </si>
  <si>
    <t xml:space="preserve">22639404131</t>
  </si>
  <si>
    <t xml:space="preserve">с Пичингуши</t>
  </si>
  <si>
    <t xml:space="preserve">22639404136</t>
  </si>
  <si>
    <t xml:space="preserve">с Саврасово</t>
  </si>
  <si>
    <t xml:space="preserve">22639404141</t>
  </si>
  <si>
    <t xml:space="preserve">д Тетюши</t>
  </si>
  <si>
    <t xml:space="preserve">22639404146</t>
  </si>
  <si>
    <t xml:space="preserve">с Чиргуши</t>
  </si>
  <si>
    <t xml:space="preserve">22639412101</t>
  </si>
  <si>
    <t xml:space="preserve">с Большое Маресьево</t>
  </si>
  <si>
    <t xml:space="preserve">22639412106</t>
  </si>
  <si>
    <t xml:space="preserve">п Белецкий</t>
  </si>
  <si>
    <t xml:space="preserve">22639412111</t>
  </si>
  <si>
    <t xml:space="preserve">с Елфимово</t>
  </si>
  <si>
    <t xml:space="preserve">22639412116</t>
  </si>
  <si>
    <t xml:space="preserve">п Карповка</t>
  </si>
  <si>
    <t xml:space="preserve">22639412121</t>
  </si>
  <si>
    <t xml:space="preserve">с Кельдюшево</t>
  </si>
  <si>
    <t xml:space="preserve">22639412126</t>
  </si>
  <si>
    <t xml:space="preserve">с Красная Поляна</t>
  </si>
  <si>
    <t xml:space="preserve">22639412131</t>
  </si>
  <si>
    <t xml:space="preserve">д Малая Васильевка</t>
  </si>
  <si>
    <t xml:space="preserve">22639412136</t>
  </si>
  <si>
    <t xml:space="preserve">с Малая Поляна</t>
  </si>
  <si>
    <t xml:space="preserve">22639412141</t>
  </si>
  <si>
    <t xml:space="preserve">с Нехорошево</t>
  </si>
  <si>
    <t xml:space="preserve">22639430101</t>
  </si>
  <si>
    <t xml:space="preserve">с Кудеярово</t>
  </si>
  <si>
    <t xml:space="preserve">22639430106</t>
  </si>
  <si>
    <t xml:space="preserve">д Веселейка</t>
  </si>
  <si>
    <t xml:space="preserve">22639430111</t>
  </si>
  <si>
    <t xml:space="preserve">д Григорьевка</t>
  </si>
  <si>
    <t xml:space="preserve">22639430116</t>
  </si>
  <si>
    <t xml:space="preserve">с Иванцево</t>
  </si>
  <si>
    <t xml:space="preserve">22639430121</t>
  </si>
  <si>
    <t xml:space="preserve">д Красная Горка</t>
  </si>
  <si>
    <t xml:space="preserve">22639430126</t>
  </si>
  <si>
    <t xml:space="preserve">22639430131</t>
  </si>
  <si>
    <t xml:space="preserve">с Романовка</t>
  </si>
  <si>
    <t xml:space="preserve">22639432101</t>
  </si>
  <si>
    <t xml:space="preserve">22639432106</t>
  </si>
  <si>
    <t xml:space="preserve">22639432111</t>
  </si>
  <si>
    <t xml:space="preserve">22639432116</t>
  </si>
  <si>
    <t xml:space="preserve">22639432121</t>
  </si>
  <si>
    <t xml:space="preserve">с Гаврилово</t>
  </si>
  <si>
    <t xml:space="preserve">22639432126</t>
  </si>
  <si>
    <t xml:space="preserve">с Крюковка</t>
  </si>
  <si>
    <t xml:space="preserve">22639432131</t>
  </si>
  <si>
    <t xml:space="preserve">с Неверово</t>
  </si>
  <si>
    <t xml:space="preserve">22639432136</t>
  </si>
  <si>
    <t xml:space="preserve">с Перемчалки</t>
  </si>
  <si>
    <t xml:space="preserve">22639432141</t>
  </si>
  <si>
    <t xml:space="preserve">22639432146</t>
  </si>
  <si>
    <t xml:space="preserve">с Чуфарово</t>
  </si>
  <si>
    <t xml:space="preserve">22639464101</t>
  </si>
  <si>
    <t xml:space="preserve">с Тольский Майдан</t>
  </si>
  <si>
    <t xml:space="preserve">22639464106</t>
  </si>
  <si>
    <t xml:space="preserve">с Большое Мамлеево</t>
  </si>
  <si>
    <t xml:space="preserve">22639464111</t>
  </si>
  <si>
    <t xml:space="preserve">22639464116</t>
  </si>
  <si>
    <t xml:space="preserve">22639464121</t>
  </si>
  <si>
    <t xml:space="preserve">п Гарской</t>
  </si>
  <si>
    <t xml:space="preserve">22639464126</t>
  </si>
  <si>
    <t xml:space="preserve">п Городок</t>
  </si>
  <si>
    <t xml:space="preserve">22639464131</t>
  </si>
  <si>
    <t xml:space="preserve">с Малое Мамлеево</t>
  </si>
  <si>
    <t xml:space="preserve">22639464136</t>
  </si>
  <si>
    <t xml:space="preserve">с Мерлиновка</t>
  </si>
  <si>
    <t xml:space="preserve">22639464141</t>
  </si>
  <si>
    <t xml:space="preserve">д Надежинка</t>
  </si>
  <si>
    <t xml:space="preserve">22639464146</t>
  </si>
  <si>
    <t xml:space="preserve">с Николай Дар</t>
  </si>
  <si>
    <t xml:space="preserve">22639464151</t>
  </si>
  <si>
    <t xml:space="preserve">п Новая Москва</t>
  </si>
  <si>
    <t xml:space="preserve">22639464156</t>
  </si>
  <si>
    <t xml:space="preserve">д Скородумовка</t>
  </si>
  <si>
    <t xml:space="preserve">22639472101</t>
  </si>
  <si>
    <t xml:space="preserve">с Шандрово</t>
  </si>
  <si>
    <t xml:space="preserve">22639472106</t>
  </si>
  <si>
    <t xml:space="preserve">22639472111</t>
  </si>
  <si>
    <t xml:space="preserve">с Атингеево</t>
  </si>
  <si>
    <t xml:space="preserve">22639472116</t>
  </si>
  <si>
    <t xml:space="preserve">с Мессинговка</t>
  </si>
  <si>
    <t xml:space="preserve">22639472121</t>
  </si>
  <si>
    <t xml:space="preserve">22639472126</t>
  </si>
  <si>
    <t xml:space="preserve">с Новый Майдан</t>
  </si>
  <si>
    <t xml:space="preserve">22639472131</t>
  </si>
  <si>
    <t xml:space="preserve">с Поя</t>
  </si>
  <si>
    <t xml:space="preserve">22639472136</t>
  </si>
  <si>
    <t xml:space="preserve">с Салдаманов Майдан</t>
  </si>
  <si>
    <t xml:space="preserve">22639472141</t>
  </si>
  <si>
    <t xml:space="preserve">с Салдаманово</t>
  </si>
  <si>
    <t xml:space="preserve">22639472146</t>
  </si>
  <si>
    <t xml:space="preserve">22640101001</t>
  </si>
  <si>
    <t xml:space="preserve">г Лысково</t>
  </si>
  <si>
    <t xml:space="preserve">22640101106</t>
  </si>
  <si>
    <t xml:space="preserve">д Головково</t>
  </si>
  <si>
    <t xml:space="preserve">22640404101</t>
  </si>
  <si>
    <t xml:space="preserve">с Бармино</t>
  </si>
  <si>
    <t xml:space="preserve">22640404106</t>
  </si>
  <si>
    <t xml:space="preserve">п Анатольевка</t>
  </si>
  <si>
    <t xml:space="preserve">22640404111</t>
  </si>
  <si>
    <t xml:space="preserve">с Варганы</t>
  </si>
  <si>
    <t xml:space="preserve">22640404116</t>
  </si>
  <si>
    <t xml:space="preserve">22640406101</t>
  </si>
  <si>
    <t xml:space="preserve">с Берендеевка</t>
  </si>
  <si>
    <t xml:space="preserve">22640406106</t>
  </si>
  <si>
    <t xml:space="preserve">22640406111</t>
  </si>
  <si>
    <t xml:space="preserve">22640406116</t>
  </si>
  <si>
    <t xml:space="preserve">22640406121</t>
  </si>
  <si>
    <t xml:space="preserve">22640406126</t>
  </si>
  <si>
    <t xml:space="preserve">д Казыевка</t>
  </si>
  <si>
    <t xml:space="preserve">22640406131</t>
  </si>
  <si>
    <t xml:space="preserve">22640406136</t>
  </si>
  <si>
    <t xml:space="preserve">п Лывы</t>
  </si>
  <si>
    <t xml:space="preserve">22640406141</t>
  </si>
  <si>
    <t xml:space="preserve">с Петровка</t>
  </si>
  <si>
    <t xml:space="preserve">22640406146</t>
  </si>
  <si>
    <t xml:space="preserve">с Саурово</t>
  </si>
  <si>
    <t xml:space="preserve">22640406151</t>
  </si>
  <si>
    <t xml:space="preserve">п Старатель</t>
  </si>
  <si>
    <t xml:space="preserve">22640408101</t>
  </si>
  <si>
    <t xml:space="preserve">с Валки</t>
  </si>
  <si>
    <t xml:space="preserve">22640408106</t>
  </si>
  <si>
    <t xml:space="preserve">п Богородское</t>
  </si>
  <si>
    <t xml:space="preserve">22640408111</t>
  </si>
  <si>
    <t xml:space="preserve">п Бор</t>
  </si>
  <si>
    <t xml:space="preserve">22640408116</t>
  </si>
  <si>
    <t xml:space="preserve">с Великовское</t>
  </si>
  <si>
    <t xml:space="preserve">22640408121</t>
  </si>
  <si>
    <t xml:space="preserve">п Верхний Красный Яр</t>
  </si>
  <si>
    <t xml:space="preserve">22640408126</t>
  </si>
  <si>
    <t xml:space="preserve">п Керженский</t>
  </si>
  <si>
    <t xml:space="preserve">22640408131</t>
  </si>
  <si>
    <t xml:space="preserve">с Комариха</t>
  </si>
  <si>
    <t xml:space="preserve">22640408136</t>
  </si>
  <si>
    <t xml:space="preserve">п Макарьево</t>
  </si>
  <si>
    <t xml:space="preserve">22640408141</t>
  </si>
  <si>
    <t xml:space="preserve">с Нижний Красный Яр</t>
  </si>
  <si>
    <t xml:space="preserve">22640408146</t>
  </si>
  <si>
    <t xml:space="preserve">с Сельская Маза</t>
  </si>
  <si>
    <t xml:space="preserve">22640408151</t>
  </si>
  <si>
    <t xml:space="preserve">д Хохолевка</t>
  </si>
  <si>
    <t xml:space="preserve">22640408156</t>
  </si>
  <si>
    <t xml:space="preserve">д Черная Маза</t>
  </si>
  <si>
    <t xml:space="preserve">22640416101</t>
  </si>
  <si>
    <t xml:space="preserve">п Нива</t>
  </si>
  <si>
    <t xml:space="preserve">22640416106</t>
  </si>
  <si>
    <t xml:space="preserve">д Бахмут</t>
  </si>
  <si>
    <t xml:space="preserve">22640416111</t>
  </si>
  <si>
    <t xml:space="preserve">д Брюханово</t>
  </si>
  <si>
    <t xml:space="preserve">22640416116</t>
  </si>
  <si>
    <t xml:space="preserve">с Дубенщино</t>
  </si>
  <si>
    <t xml:space="preserve">22640416121</t>
  </si>
  <si>
    <t xml:space="preserve">22640416126</t>
  </si>
  <si>
    <t xml:space="preserve">д Елевка</t>
  </si>
  <si>
    <t xml:space="preserve">22640416131</t>
  </si>
  <si>
    <t xml:space="preserve">с Кисловка</t>
  </si>
  <si>
    <t xml:space="preserve">22640416136</t>
  </si>
  <si>
    <t xml:space="preserve">д Кожино</t>
  </si>
  <si>
    <t xml:space="preserve">22640416141</t>
  </si>
  <si>
    <t xml:space="preserve">с Колычево</t>
  </si>
  <si>
    <t xml:space="preserve">22640416146</t>
  </si>
  <si>
    <t xml:space="preserve">д Крестьянка</t>
  </si>
  <si>
    <t xml:space="preserve">22640416151</t>
  </si>
  <si>
    <t xml:space="preserve">д Лыткино</t>
  </si>
  <si>
    <t xml:space="preserve">22640416156</t>
  </si>
  <si>
    <t xml:space="preserve">с Окинино</t>
  </si>
  <si>
    <t xml:space="preserve">22640416161</t>
  </si>
  <si>
    <t xml:space="preserve">22640416166</t>
  </si>
  <si>
    <t xml:space="preserve">д Саревка</t>
  </si>
  <si>
    <t xml:space="preserve">22640416171</t>
  </si>
  <si>
    <t xml:space="preserve">с Семово</t>
  </si>
  <si>
    <t xml:space="preserve">22640416176</t>
  </si>
  <si>
    <t xml:space="preserve">д Сумкино</t>
  </si>
  <si>
    <t xml:space="preserve">22640416181</t>
  </si>
  <si>
    <t xml:space="preserve">22640416186</t>
  </si>
  <si>
    <t xml:space="preserve">с Черемиска</t>
  </si>
  <si>
    <t xml:space="preserve">22640416191</t>
  </si>
  <si>
    <t xml:space="preserve">с Юркино</t>
  </si>
  <si>
    <t xml:space="preserve">22640420101</t>
  </si>
  <si>
    <t xml:space="preserve">с Кириково</t>
  </si>
  <si>
    <t xml:space="preserve">22640420106</t>
  </si>
  <si>
    <t xml:space="preserve">д Баранниково</t>
  </si>
  <si>
    <t xml:space="preserve">22640420111</t>
  </si>
  <si>
    <t xml:space="preserve">д Белавино</t>
  </si>
  <si>
    <t xml:space="preserve">22640420116</t>
  </si>
  <si>
    <t xml:space="preserve">22640420121</t>
  </si>
  <si>
    <t xml:space="preserve">с Большое Шипилово</t>
  </si>
  <si>
    <t xml:space="preserve">22640420126</t>
  </si>
  <si>
    <t xml:space="preserve">с Ермолино</t>
  </si>
  <si>
    <t xml:space="preserve">22640420131</t>
  </si>
  <si>
    <t xml:space="preserve">с Красная Лука</t>
  </si>
  <si>
    <t xml:space="preserve">22640420136</t>
  </si>
  <si>
    <t xml:space="preserve">д Летнево</t>
  </si>
  <si>
    <t xml:space="preserve">22640420141</t>
  </si>
  <si>
    <t xml:space="preserve">с Ляпуны</t>
  </si>
  <si>
    <t xml:space="preserve">22640420146</t>
  </si>
  <si>
    <t xml:space="preserve">с Малое Шипилово</t>
  </si>
  <si>
    <t xml:space="preserve">22640420151</t>
  </si>
  <si>
    <t xml:space="preserve">д Монари</t>
  </si>
  <si>
    <t xml:space="preserve">22640420156</t>
  </si>
  <si>
    <t xml:space="preserve">д Уварово</t>
  </si>
  <si>
    <t xml:space="preserve">22640424101</t>
  </si>
  <si>
    <t xml:space="preserve">с Красный Оселок</t>
  </si>
  <si>
    <t xml:space="preserve">22640424106</t>
  </si>
  <si>
    <t xml:space="preserve">с Асташиха</t>
  </si>
  <si>
    <t xml:space="preserve">22640424111</t>
  </si>
  <si>
    <t xml:space="preserve">с Белозериха</t>
  </si>
  <si>
    <t xml:space="preserve">22640424116</t>
  </si>
  <si>
    <t xml:space="preserve">22640424121</t>
  </si>
  <si>
    <t xml:space="preserve">д Ерзовка</t>
  </si>
  <si>
    <t xml:space="preserve">22640424126</t>
  </si>
  <si>
    <t xml:space="preserve">п Красновидово</t>
  </si>
  <si>
    <t xml:space="preserve">22640424131</t>
  </si>
  <si>
    <t xml:space="preserve">п Крестьянка</t>
  </si>
  <si>
    <t xml:space="preserve">22640424136</t>
  </si>
  <si>
    <t xml:space="preserve">22640424141</t>
  </si>
  <si>
    <t xml:space="preserve">п Очаиха</t>
  </si>
  <si>
    <t xml:space="preserve">22640424146</t>
  </si>
  <si>
    <t xml:space="preserve">с Просек</t>
  </si>
  <si>
    <t xml:space="preserve">22640428101</t>
  </si>
  <si>
    <t xml:space="preserve">с Леньково</t>
  </si>
  <si>
    <t xml:space="preserve">22640428106</t>
  </si>
  <si>
    <t xml:space="preserve">п Вадимовка</t>
  </si>
  <si>
    <t xml:space="preserve">22640428111</t>
  </si>
  <si>
    <t xml:space="preserve">д Валава</t>
  </si>
  <si>
    <t xml:space="preserve">22640428116</t>
  </si>
  <si>
    <t xml:space="preserve">д Гугино</t>
  </si>
  <si>
    <t xml:space="preserve">22640428121</t>
  </si>
  <si>
    <t xml:space="preserve">п Друг Крестьянина</t>
  </si>
  <si>
    <t xml:space="preserve">22640428126</t>
  </si>
  <si>
    <t xml:space="preserve">д Княжиха</t>
  </si>
  <si>
    <t xml:space="preserve">22640428131</t>
  </si>
  <si>
    <t xml:space="preserve">д Кокореково</t>
  </si>
  <si>
    <t xml:space="preserve">22640428136</t>
  </si>
  <si>
    <t xml:space="preserve">д Коноплянка</t>
  </si>
  <si>
    <t xml:space="preserve">22640428141</t>
  </si>
  <si>
    <t xml:space="preserve">с Коробиха</t>
  </si>
  <si>
    <t xml:space="preserve">22640428146</t>
  </si>
  <si>
    <t xml:space="preserve">д Курбатиха</t>
  </si>
  <si>
    <t xml:space="preserve">22640428151</t>
  </si>
  <si>
    <t xml:space="preserve">д Лебедиха</t>
  </si>
  <si>
    <t xml:space="preserve">22640428156</t>
  </si>
  <si>
    <t xml:space="preserve">22640428161</t>
  </si>
  <si>
    <t xml:space="preserve">22640428166</t>
  </si>
  <si>
    <t xml:space="preserve">с Негоново</t>
  </si>
  <si>
    <t xml:space="preserve">22640428171</t>
  </si>
  <si>
    <t xml:space="preserve">22640428176</t>
  </si>
  <si>
    <t xml:space="preserve">д Перелетиха</t>
  </si>
  <si>
    <t xml:space="preserve">22640428181</t>
  </si>
  <si>
    <t xml:space="preserve">д Петриха</t>
  </si>
  <si>
    <t xml:space="preserve">22640428186</t>
  </si>
  <si>
    <t xml:space="preserve">с Плотинское</t>
  </si>
  <si>
    <t xml:space="preserve">22640428191</t>
  </si>
  <si>
    <t xml:space="preserve">с Преснецово</t>
  </si>
  <si>
    <t xml:space="preserve">22640428196</t>
  </si>
  <si>
    <t xml:space="preserve">с Ратунино</t>
  </si>
  <si>
    <t xml:space="preserve">22640428201</t>
  </si>
  <si>
    <t xml:space="preserve">22640428206</t>
  </si>
  <si>
    <t xml:space="preserve">д Сущево</t>
  </si>
  <si>
    <t xml:space="preserve">22640428211</t>
  </si>
  <si>
    <t xml:space="preserve">п Труд</t>
  </si>
  <si>
    <t xml:space="preserve">22640428216</t>
  </si>
  <si>
    <t xml:space="preserve">22640428221</t>
  </si>
  <si>
    <t xml:space="preserve">с Чистое Поле</t>
  </si>
  <si>
    <t xml:space="preserve">22640452101</t>
  </si>
  <si>
    <t xml:space="preserve">с Трофимово</t>
  </si>
  <si>
    <t xml:space="preserve">22640452106</t>
  </si>
  <si>
    <t xml:space="preserve">с Исады</t>
  </si>
  <si>
    <t xml:space="preserve">22640452111</t>
  </si>
  <si>
    <t xml:space="preserve">д Лысая Гора</t>
  </si>
  <si>
    <t xml:space="preserve">22640452116</t>
  </si>
  <si>
    <t xml:space="preserve">д Неверово</t>
  </si>
  <si>
    <t xml:space="preserve">22640452121</t>
  </si>
  <si>
    <t xml:space="preserve">с Окишино</t>
  </si>
  <si>
    <t xml:space="preserve">22640452126</t>
  </si>
  <si>
    <t xml:space="preserve">д Ушаковка</t>
  </si>
  <si>
    <t xml:space="preserve">22640452131</t>
  </si>
  <si>
    <t xml:space="preserve">д Яблонка</t>
  </si>
  <si>
    <t xml:space="preserve">22642101001</t>
  </si>
  <si>
    <t xml:space="preserve">г Павлово</t>
  </si>
  <si>
    <t xml:space="preserve">22642103001</t>
  </si>
  <si>
    <t xml:space="preserve">г Ворсма</t>
  </si>
  <si>
    <t xml:space="preserve">22642105001</t>
  </si>
  <si>
    <t xml:space="preserve">г Горбатов</t>
  </si>
  <si>
    <t xml:space="preserve">22642105106</t>
  </si>
  <si>
    <t xml:space="preserve">д Борок</t>
  </si>
  <si>
    <t xml:space="preserve">22642105111</t>
  </si>
  <si>
    <t xml:space="preserve">д Верхнее Кожухово</t>
  </si>
  <si>
    <t xml:space="preserve">22642105116</t>
  </si>
  <si>
    <t xml:space="preserve">д Лисенки</t>
  </si>
  <si>
    <t xml:space="preserve">22642105121</t>
  </si>
  <si>
    <t xml:space="preserve">д Мещера</t>
  </si>
  <si>
    <t xml:space="preserve">22642105126</t>
  </si>
  <si>
    <t xml:space="preserve">д Мунькино</t>
  </si>
  <si>
    <t xml:space="preserve">22642105131</t>
  </si>
  <si>
    <t xml:space="preserve">д Нижнее Кожухово</t>
  </si>
  <si>
    <t xml:space="preserve">22642105136</t>
  </si>
  <si>
    <t xml:space="preserve">д Низково</t>
  </si>
  <si>
    <t xml:space="preserve">22642105141</t>
  </si>
  <si>
    <t xml:space="preserve">с Окулово</t>
  </si>
  <si>
    <t xml:space="preserve">22642105146</t>
  </si>
  <si>
    <t xml:space="preserve">22642105151</t>
  </si>
  <si>
    <t xml:space="preserve">22642105156</t>
  </si>
  <si>
    <t xml:space="preserve">22642105161</t>
  </si>
  <si>
    <t xml:space="preserve">д Попадьино</t>
  </si>
  <si>
    <t xml:space="preserve">22642105166</t>
  </si>
  <si>
    <t xml:space="preserve">22642105171</t>
  </si>
  <si>
    <t xml:space="preserve">22642105176</t>
  </si>
  <si>
    <t xml:space="preserve">с Чмутово</t>
  </si>
  <si>
    <t xml:space="preserve">22642105181</t>
  </si>
  <si>
    <t xml:space="preserve">д Чубалово</t>
  </si>
  <si>
    <t xml:space="preserve">22642155051</t>
  </si>
  <si>
    <t xml:space="preserve">рп Тумботино</t>
  </si>
  <si>
    <t xml:space="preserve">22642155106</t>
  </si>
  <si>
    <t xml:space="preserve">д Бабасово</t>
  </si>
  <si>
    <t xml:space="preserve">22642155111</t>
  </si>
  <si>
    <t xml:space="preserve">д Большое Окское</t>
  </si>
  <si>
    <t xml:space="preserve">22642155116</t>
  </si>
  <si>
    <t xml:space="preserve">22642155121</t>
  </si>
  <si>
    <t xml:space="preserve">22642155126</t>
  </si>
  <si>
    <t xml:space="preserve">д Малое Окское</t>
  </si>
  <si>
    <t xml:space="preserve">22642155131</t>
  </si>
  <si>
    <t xml:space="preserve">д Новое Щербинино</t>
  </si>
  <si>
    <t xml:space="preserve">22642155136</t>
  </si>
  <si>
    <t xml:space="preserve">д Самойловка</t>
  </si>
  <si>
    <t xml:space="preserve">22642155141</t>
  </si>
  <si>
    <t xml:space="preserve">д Санницы</t>
  </si>
  <si>
    <t xml:space="preserve">22642155146</t>
  </si>
  <si>
    <t xml:space="preserve">д Старое Щербинино</t>
  </si>
  <si>
    <t xml:space="preserve">22642155151</t>
  </si>
  <si>
    <t xml:space="preserve">д Степаньково</t>
  </si>
  <si>
    <t xml:space="preserve">22642155156</t>
  </si>
  <si>
    <t xml:space="preserve">д Шульгино</t>
  </si>
  <si>
    <t xml:space="preserve">22642155161</t>
  </si>
  <si>
    <t xml:space="preserve">д Щелково</t>
  </si>
  <si>
    <t xml:space="preserve">22642155166</t>
  </si>
  <si>
    <t xml:space="preserve">д Щепачиха</t>
  </si>
  <si>
    <t xml:space="preserve">22642404101</t>
  </si>
  <si>
    <t xml:space="preserve">с Абабково</t>
  </si>
  <si>
    <t xml:space="preserve">22642404106</t>
  </si>
  <si>
    <t xml:space="preserve">д Гомзово</t>
  </si>
  <si>
    <t xml:space="preserve">22642404111</t>
  </si>
  <si>
    <t xml:space="preserve">д Жестелево</t>
  </si>
  <si>
    <t xml:space="preserve">22642404116</t>
  </si>
  <si>
    <t xml:space="preserve">д Захарово</t>
  </si>
  <si>
    <t xml:space="preserve">22642404121</t>
  </si>
  <si>
    <t xml:space="preserve">д Касаново</t>
  </si>
  <si>
    <t xml:space="preserve">22642404126</t>
  </si>
  <si>
    <t xml:space="preserve">д Комарово</t>
  </si>
  <si>
    <t xml:space="preserve">22642404131</t>
  </si>
  <si>
    <t xml:space="preserve">д Малая Тарка</t>
  </si>
  <si>
    <t xml:space="preserve">22642404136</t>
  </si>
  <si>
    <t xml:space="preserve">д Медвежье</t>
  </si>
  <si>
    <t xml:space="preserve">22642404141</t>
  </si>
  <si>
    <t xml:space="preserve">п Молодежный</t>
  </si>
  <si>
    <t xml:space="preserve">22642408101</t>
  </si>
  <si>
    <t xml:space="preserve">с Вареж</t>
  </si>
  <si>
    <t xml:space="preserve">22642408106</t>
  </si>
  <si>
    <t xml:space="preserve">д Аксентьево</t>
  </si>
  <si>
    <t xml:space="preserve">22642408111</t>
  </si>
  <si>
    <t xml:space="preserve">д Бандино</t>
  </si>
  <si>
    <t xml:space="preserve">22642408116</t>
  </si>
  <si>
    <t xml:space="preserve">д Большое Иголкино</t>
  </si>
  <si>
    <t xml:space="preserve">22642408121</t>
  </si>
  <si>
    <t xml:space="preserve">д Бужерово</t>
  </si>
  <si>
    <t xml:space="preserve">22642408126</t>
  </si>
  <si>
    <t xml:space="preserve">д Вакулово</t>
  </si>
  <si>
    <t xml:space="preserve">22642408131</t>
  </si>
  <si>
    <t xml:space="preserve">д Выборково</t>
  </si>
  <si>
    <t xml:space="preserve">22642408136</t>
  </si>
  <si>
    <t xml:space="preserve">д Горбаново</t>
  </si>
  <si>
    <t xml:space="preserve">22642408141</t>
  </si>
  <si>
    <t xml:space="preserve">22642408146</t>
  </si>
  <si>
    <t xml:space="preserve">д Кряжи</t>
  </si>
  <si>
    <t xml:space="preserve">22642408151</t>
  </si>
  <si>
    <t xml:space="preserve">д Липовицы</t>
  </si>
  <si>
    <t xml:space="preserve">22642408156</t>
  </si>
  <si>
    <t xml:space="preserve">д Лохани</t>
  </si>
  <si>
    <t xml:space="preserve">22642408161</t>
  </si>
  <si>
    <t xml:space="preserve">с Малое Иголкино</t>
  </si>
  <si>
    <t xml:space="preserve">22642408166</t>
  </si>
  <si>
    <t xml:space="preserve">д Максаково</t>
  </si>
  <si>
    <t xml:space="preserve">22642408171</t>
  </si>
  <si>
    <t xml:space="preserve">д Михалицы</t>
  </si>
  <si>
    <t xml:space="preserve">22642408176</t>
  </si>
  <si>
    <t xml:space="preserve">д Мошково</t>
  </si>
  <si>
    <t xml:space="preserve">22642408181</t>
  </si>
  <si>
    <t xml:space="preserve">22642408186</t>
  </si>
  <si>
    <t xml:space="preserve">д Пурка</t>
  </si>
  <si>
    <t xml:space="preserve">22642408191</t>
  </si>
  <si>
    <t xml:space="preserve">д Чирьево</t>
  </si>
  <si>
    <t xml:space="preserve">22642408196</t>
  </si>
  <si>
    <t xml:space="preserve">д Чирятьево</t>
  </si>
  <si>
    <t xml:space="preserve">22642408201</t>
  </si>
  <si>
    <t xml:space="preserve">д Шамшилово</t>
  </si>
  <si>
    <t xml:space="preserve">22642408206</t>
  </si>
  <si>
    <t xml:space="preserve">д Юрьевец</t>
  </si>
  <si>
    <t xml:space="preserve">22642412101</t>
  </si>
  <si>
    <t xml:space="preserve">с Грудцино</t>
  </si>
  <si>
    <t xml:space="preserve">22642412106</t>
  </si>
  <si>
    <t xml:space="preserve">д Долотково</t>
  </si>
  <si>
    <t xml:space="preserve">22642412111</t>
  </si>
  <si>
    <t xml:space="preserve">д Дуброво</t>
  </si>
  <si>
    <t xml:space="preserve">22642412116</t>
  </si>
  <si>
    <t xml:space="preserve">д Кишкино</t>
  </si>
  <si>
    <t xml:space="preserve">22642412121</t>
  </si>
  <si>
    <t xml:space="preserve">с Фроловское</t>
  </si>
  <si>
    <t xml:space="preserve">22642412126</t>
  </si>
  <si>
    <t xml:space="preserve">д Чудиново</t>
  </si>
  <si>
    <t xml:space="preserve">22642416101</t>
  </si>
  <si>
    <t xml:space="preserve">д Лаптево</t>
  </si>
  <si>
    <t xml:space="preserve">22642416106</t>
  </si>
  <si>
    <t xml:space="preserve">с Большое Давыдово</t>
  </si>
  <si>
    <t xml:space="preserve">22642416111</t>
  </si>
  <si>
    <t xml:space="preserve">с Большое Мартово</t>
  </si>
  <si>
    <t xml:space="preserve">22642416116</t>
  </si>
  <si>
    <t xml:space="preserve">д Булатниково</t>
  </si>
  <si>
    <t xml:space="preserve">22642416121</t>
  </si>
  <si>
    <t xml:space="preserve">с Детково</t>
  </si>
  <si>
    <t xml:space="preserve">22642416126</t>
  </si>
  <si>
    <t xml:space="preserve">д Малое Мартово</t>
  </si>
  <si>
    <t xml:space="preserve">22642416131</t>
  </si>
  <si>
    <t xml:space="preserve">д Мордовское</t>
  </si>
  <si>
    <t xml:space="preserve">22642416136</t>
  </si>
  <si>
    <t xml:space="preserve">д Чернеево</t>
  </si>
  <si>
    <t xml:space="preserve">22642416141</t>
  </si>
  <si>
    <t xml:space="preserve">22642416146</t>
  </si>
  <si>
    <t xml:space="preserve">с Ярымово</t>
  </si>
  <si>
    <t xml:space="preserve">22642420101</t>
  </si>
  <si>
    <t xml:space="preserve">д Ясенцы</t>
  </si>
  <si>
    <t xml:space="preserve">22642420106</t>
  </si>
  <si>
    <t xml:space="preserve">д Ворвань</t>
  </si>
  <si>
    <t xml:space="preserve">22642420111</t>
  </si>
  <si>
    <t xml:space="preserve">д Кишемское</t>
  </si>
  <si>
    <t xml:space="preserve">22642420116</t>
  </si>
  <si>
    <t xml:space="preserve">22642420121</t>
  </si>
  <si>
    <t xml:space="preserve">д Рыбино</t>
  </si>
  <si>
    <t xml:space="preserve">22642424101</t>
  </si>
  <si>
    <t xml:space="preserve">с Таремское</t>
  </si>
  <si>
    <t xml:space="preserve">22642424106</t>
  </si>
  <si>
    <t xml:space="preserve">22642424111</t>
  </si>
  <si>
    <t xml:space="preserve">д Амачкино</t>
  </si>
  <si>
    <t xml:space="preserve">22642424116</t>
  </si>
  <si>
    <t xml:space="preserve">д Долгово</t>
  </si>
  <si>
    <t xml:space="preserve">22642424121</t>
  </si>
  <si>
    <t xml:space="preserve">д Завалищи</t>
  </si>
  <si>
    <t xml:space="preserve">22642424126</t>
  </si>
  <si>
    <t xml:space="preserve">д Заплатино</t>
  </si>
  <si>
    <t xml:space="preserve">22642424131</t>
  </si>
  <si>
    <t xml:space="preserve">д Крюки</t>
  </si>
  <si>
    <t xml:space="preserve">22642424136</t>
  </si>
  <si>
    <t xml:space="preserve">22642424141</t>
  </si>
  <si>
    <t xml:space="preserve">д Молявино</t>
  </si>
  <si>
    <t xml:space="preserve">22642424146</t>
  </si>
  <si>
    <t xml:space="preserve">д Шепелево</t>
  </si>
  <si>
    <t xml:space="preserve">22645151051</t>
  </si>
  <si>
    <t xml:space="preserve">рп Пильна</t>
  </si>
  <si>
    <t xml:space="preserve">22645151106</t>
  </si>
  <si>
    <t xml:space="preserve">п Ваньково</t>
  </si>
  <si>
    <t xml:space="preserve">22645408101</t>
  </si>
  <si>
    <t xml:space="preserve">с Большое Андосово</t>
  </si>
  <si>
    <t xml:space="preserve">22645408106</t>
  </si>
  <si>
    <t xml:space="preserve">п Алексеевка</t>
  </si>
  <si>
    <t xml:space="preserve">22645408111</t>
  </si>
  <si>
    <t xml:space="preserve">п рзд Андосово</t>
  </si>
  <si>
    <t xml:space="preserve">22645408116</t>
  </si>
  <si>
    <t xml:space="preserve">д Ащериха</t>
  </si>
  <si>
    <t xml:space="preserve">22645408121</t>
  </si>
  <si>
    <t xml:space="preserve">п Буденовка</t>
  </si>
  <si>
    <t xml:space="preserve">22645408126</t>
  </si>
  <si>
    <t xml:space="preserve">22645408131</t>
  </si>
  <si>
    <t xml:space="preserve">22645408136</t>
  </si>
  <si>
    <t xml:space="preserve">д Заря</t>
  </si>
  <si>
    <t xml:space="preserve">22645408141</t>
  </si>
  <si>
    <t xml:space="preserve">с Малое Андосово</t>
  </si>
  <si>
    <t xml:space="preserve">22645408146</t>
  </si>
  <si>
    <t xml:space="preserve">с Ожгибовка</t>
  </si>
  <si>
    <t xml:space="preserve">22645408151</t>
  </si>
  <si>
    <t xml:space="preserve">с Соколиха</t>
  </si>
  <si>
    <t xml:space="preserve">22645408156</t>
  </si>
  <si>
    <t xml:space="preserve">с Старинское</t>
  </si>
  <si>
    <t xml:space="preserve">22645408161</t>
  </si>
  <si>
    <t xml:space="preserve">с Столбищи</t>
  </si>
  <si>
    <t xml:space="preserve">22645408166</t>
  </si>
  <si>
    <t xml:space="preserve">д Ясная Поляна</t>
  </si>
  <si>
    <t xml:space="preserve">22645412101</t>
  </si>
  <si>
    <t xml:space="preserve">с Бортсурманы</t>
  </si>
  <si>
    <t xml:space="preserve">22645412106</t>
  </si>
  <si>
    <t xml:space="preserve">22645412111</t>
  </si>
  <si>
    <t xml:space="preserve">д Рословка</t>
  </si>
  <si>
    <t xml:space="preserve">22645412116</t>
  </si>
  <si>
    <t xml:space="preserve">22645412121</t>
  </si>
  <si>
    <t xml:space="preserve">д Ялма</t>
  </si>
  <si>
    <t xml:space="preserve">22645416101</t>
  </si>
  <si>
    <t xml:space="preserve">с Деяново</t>
  </si>
  <si>
    <t xml:space="preserve">22645416106</t>
  </si>
  <si>
    <t xml:space="preserve">с Алисаново</t>
  </si>
  <si>
    <t xml:space="preserve">22645416111</t>
  </si>
  <si>
    <t xml:space="preserve">22645416116</t>
  </si>
  <si>
    <t xml:space="preserve">д Беловка</t>
  </si>
  <si>
    <t xml:space="preserve">22645416121</t>
  </si>
  <si>
    <t xml:space="preserve">с Болобоново</t>
  </si>
  <si>
    <t xml:space="preserve">22645416126</t>
  </si>
  <si>
    <t xml:space="preserve">д Большая Александровка</t>
  </si>
  <si>
    <t xml:space="preserve">22645416131</t>
  </si>
  <si>
    <t xml:space="preserve">д Борщиково</t>
  </si>
  <si>
    <t xml:space="preserve">22645416136</t>
  </si>
  <si>
    <t xml:space="preserve">д Левашовка</t>
  </si>
  <si>
    <t xml:space="preserve">22645416141</t>
  </si>
  <si>
    <t xml:space="preserve">с Мальцево</t>
  </si>
  <si>
    <t xml:space="preserve">22645416146</t>
  </si>
  <si>
    <t xml:space="preserve">д Озеровка</t>
  </si>
  <si>
    <t xml:space="preserve">22645416151</t>
  </si>
  <si>
    <t xml:space="preserve">д Плетниха</t>
  </si>
  <si>
    <t xml:space="preserve">22645416156</t>
  </si>
  <si>
    <t xml:space="preserve">д Романовка</t>
  </si>
  <si>
    <t xml:space="preserve">22645416161</t>
  </si>
  <si>
    <t xml:space="preserve">д Тимофеевка</t>
  </si>
  <si>
    <t xml:space="preserve">22645416166</t>
  </si>
  <si>
    <t xml:space="preserve">д Ульяновка</t>
  </si>
  <si>
    <t xml:space="preserve">22645424101</t>
  </si>
  <si>
    <t xml:space="preserve">с Красная Горка</t>
  </si>
  <si>
    <t xml:space="preserve">22645428101</t>
  </si>
  <si>
    <t xml:space="preserve">с Курмыш</t>
  </si>
  <si>
    <t xml:space="preserve">22645428106</t>
  </si>
  <si>
    <t xml:space="preserve">22645428111</t>
  </si>
  <si>
    <t xml:space="preserve">п Новое Жилище</t>
  </si>
  <si>
    <t xml:space="preserve">22645432101</t>
  </si>
  <si>
    <t xml:space="preserve">22645432106</t>
  </si>
  <si>
    <t xml:space="preserve">с Бакшандино</t>
  </si>
  <si>
    <t xml:space="preserve">22645432111</t>
  </si>
  <si>
    <t xml:space="preserve">22645432116</t>
  </si>
  <si>
    <t xml:space="preserve">22645432121</t>
  </si>
  <si>
    <t xml:space="preserve">д Новоникольское</t>
  </si>
  <si>
    <t xml:space="preserve">22645432126</t>
  </si>
  <si>
    <t xml:space="preserve">22645436101</t>
  </si>
  <si>
    <t xml:space="preserve">с Можаров Майдан</t>
  </si>
  <si>
    <t xml:space="preserve">22645436106</t>
  </si>
  <si>
    <t xml:space="preserve">с Арьевка</t>
  </si>
  <si>
    <t xml:space="preserve">22645436111</t>
  </si>
  <si>
    <t xml:space="preserve">д Добровольевка</t>
  </si>
  <si>
    <t xml:space="preserve">22645436116</t>
  </si>
  <si>
    <t xml:space="preserve">с Лисья Поляна</t>
  </si>
  <si>
    <t xml:space="preserve">22645436121</t>
  </si>
  <si>
    <t xml:space="preserve">д Межное-Майдан</t>
  </si>
  <si>
    <t xml:space="preserve">22645436126</t>
  </si>
  <si>
    <t xml:space="preserve">д Рыхловка</t>
  </si>
  <si>
    <t xml:space="preserve">22645436131</t>
  </si>
  <si>
    <t xml:space="preserve">д Саранка</t>
  </si>
  <si>
    <t xml:space="preserve">22645436136</t>
  </si>
  <si>
    <t xml:space="preserve">д Шахово</t>
  </si>
  <si>
    <t xml:space="preserve">22645440101</t>
  </si>
  <si>
    <t xml:space="preserve">с Новомочалеи</t>
  </si>
  <si>
    <t xml:space="preserve">22645440106</t>
  </si>
  <si>
    <t xml:space="preserve">с Куликовка</t>
  </si>
  <si>
    <t xml:space="preserve">22645440111</t>
  </si>
  <si>
    <t xml:space="preserve">с Старомочалеи</t>
  </si>
  <si>
    <t xml:space="preserve">22645448101</t>
  </si>
  <si>
    <t xml:space="preserve">с Петряксы</t>
  </si>
  <si>
    <t xml:space="preserve">22645448106</t>
  </si>
  <si>
    <t xml:space="preserve">с Калиновка</t>
  </si>
  <si>
    <t xml:space="preserve">22645456101</t>
  </si>
  <si>
    <t xml:space="preserve">с Тенекаево</t>
  </si>
  <si>
    <t xml:space="preserve">22645456106</t>
  </si>
  <si>
    <t xml:space="preserve">д Архангеловка</t>
  </si>
  <si>
    <t xml:space="preserve">22645456111</t>
  </si>
  <si>
    <t xml:space="preserve">с Балеевка</t>
  </si>
  <si>
    <t xml:space="preserve">22645456116</t>
  </si>
  <si>
    <t xml:space="preserve">д Борнуково</t>
  </si>
  <si>
    <t xml:space="preserve">22645456121</t>
  </si>
  <si>
    <t xml:space="preserve">22645456126</t>
  </si>
  <si>
    <t xml:space="preserve">с Кисленка</t>
  </si>
  <si>
    <t xml:space="preserve">22645456131</t>
  </si>
  <si>
    <t xml:space="preserve">с Княжиха</t>
  </si>
  <si>
    <t xml:space="preserve">22645456136</t>
  </si>
  <si>
    <t xml:space="preserve">с Мамешево</t>
  </si>
  <si>
    <t xml:space="preserve">22645456141</t>
  </si>
  <si>
    <t xml:space="preserve">с Юморга</t>
  </si>
  <si>
    <t xml:space="preserve">22645460101</t>
  </si>
  <si>
    <t xml:space="preserve">с Языково</t>
  </si>
  <si>
    <t xml:space="preserve">22645460106</t>
  </si>
  <si>
    <t xml:space="preserve">с Барятино</t>
  </si>
  <si>
    <t xml:space="preserve">22645460111</t>
  </si>
  <si>
    <t xml:space="preserve">д Карачары</t>
  </si>
  <si>
    <t xml:space="preserve">22645460116</t>
  </si>
  <si>
    <t xml:space="preserve">д Лекаревка</t>
  </si>
  <si>
    <t xml:space="preserve">22645460121</t>
  </si>
  <si>
    <t xml:space="preserve">с Наваты</t>
  </si>
  <si>
    <t xml:space="preserve">22645460126</t>
  </si>
  <si>
    <t xml:space="preserve">с Озерки</t>
  </si>
  <si>
    <t xml:space="preserve">22646408101</t>
  </si>
  <si>
    <t xml:space="preserve">с Василевка</t>
  </si>
  <si>
    <t xml:space="preserve">22646408106</t>
  </si>
  <si>
    <t xml:space="preserve">с Никитино</t>
  </si>
  <si>
    <t xml:space="preserve">22646408111</t>
  </si>
  <si>
    <t xml:space="preserve">с Шагаево</t>
  </si>
  <si>
    <t xml:space="preserve">22646408116</t>
  </si>
  <si>
    <t xml:space="preserve">с Шишадеево</t>
  </si>
  <si>
    <t xml:space="preserve">22646412101</t>
  </si>
  <si>
    <t xml:space="preserve">с Василев Майдан</t>
  </si>
  <si>
    <t xml:space="preserve">22646412106</t>
  </si>
  <si>
    <t xml:space="preserve">п Арзинка</t>
  </si>
  <si>
    <t xml:space="preserve">22646412111</t>
  </si>
  <si>
    <t xml:space="preserve">п Борисовский</t>
  </si>
  <si>
    <t xml:space="preserve">22646412116</t>
  </si>
  <si>
    <t xml:space="preserve">п Емельяновский</t>
  </si>
  <si>
    <t xml:space="preserve">22646412121</t>
  </si>
  <si>
    <t xml:space="preserve">п Лобан</t>
  </si>
  <si>
    <t xml:space="preserve">22646412126</t>
  </si>
  <si>
    <t xml:space="preserve">п Широковский</t>
  </si>
  <si>
    <t xml:space="preserve">22646424101</t>
  </si>
  <si>
    <t xml:space="preserve">с Кочкурово</t>
  </si>
  <si>
    <t xml:space="preserve">22646424106</t>
  </si>
  <si>
    <t xml:space="preserve">п Новониколаевский</t>
  </si>
  <si>
    <t xml:space="preserve">22646424111</t>
  </si>
  <si>
    <t xml:space="preserve">с Пеля-Казенная</t>
  </si>
  <si>
    <t xml:space="preserve">22646424116</t>
  </si>
  <si>
    <t xml:space="preserve">с Саитовка</t>
  </si>
  <si>
    <t xml:space="preserve">22646436101</t>
  </si>
  <si>
    <t xml:space="preserve">22646436106</t>
  </si>
  <si>
    <t xml:space="preserve">с Дивеев Усад</t>
  </si>
  <si>
    <t xml:space="preserve">22646436111</t>
  </si>
  <si>
    <t xml:space="preserve">д Наталинка</t>
  </si>
  <si>
    <t xml:space="preserve">22646436116</t>
  </si>
  <si>
    <t xml:space="preserve">д Рудня</t>
  </si>
  <si>
    <t xml:space="preserve">22646436121</t>
  </si>
  <si>
    <t xml:space="preserve">п Старина</t>
  </si>
  <si>
    <t xml:space="preserve">22646436126</t>
  </si>
  <si>
    <t xml:space="preserve">п Ясная Поляна</t>
  </si>
  <si>
    <t xml:space="preserve">22646440101</t>
  </si>
  <si>
    <t xml:space="preserve">с Наруксово</t>
  </si>
  <si>
    <t xml:space="preserve">22646440106</t>
  </si>
  <si>
    <t xml:space="preserve">с Азрапино</t>
  </si>
  <si>
    <t xml:space="preserve">22646440111</t>
  </si>
  <si>
    <t xml:space="preserve">22646440116</t>
  </si>
  <si>
    <t xml:space="preserve">д Виноградовка</t>
  </si>
  <si>
    <t xml:space="preserve">22646440121</t>
  </si>
  <si>
    <t xml:space="preserve">д Воздвиженка</t>
  </si>
  <si>
    <t xml:space="preserve">22646440126</t>
  </si>
  <si>
    <t xml:space="preserve">п Кобыленка</t>
  </si>
  <si>
    <t xml:space="preserve">22646440131</t>
  </si>
  <si>
    <t xml:space="preserve">п Коммунар</t>
  </si>
  <si>
    <t xml:space="preserve">22646440136</t>
  </si>
  <si>
    <t xml:space="preserve">с Константиновка</t>
  </si>
  <si>
    <t xml:space="preserve">22646440141</t>
  </si>
  <si>
    <t xml:space="preserve">22646440146</t>
  </si>
  <si>
    <t xml:space="preserve">22646440151</t>
  </si>
  <si>
    <t xml:space="preserve">с Новониколаевка</t>
  </si>
  <si>
    <t xml:space="preserve">22646440156</t>
  </si>
  <si>
    <t xml:space="preserve">д Новотроицкое</t>
  </si>
  <si>
    <t xml:space="preserve">22646440161</t>
  </si>
  <si>
    <t xml:space="preserve">22646440166</t>
  </si>
  <si>
    <t xml:space="preserve">д Садовка</t>
  </si>
  <si>
    <t xml:space="preserve">22646440171</t>
  </si>
  <si>
    <t xml:space="preserve">с Учуево-Майдан</t>
  </si>
  <si>
    <t xml:space="preserve">22646456101</t>
  </si>
  <si>
    <t xml:space="preserve">с Пеля-Хованская</t>
  </si>
  <si>
    <t xml:space="preserve">22646456106</t>
  </si>
  <si>
    <t xml:space="preserve">с Акаево</t>
  </si>
  <si>
    <t xml:space="preserve">22646456111</t>
  </si>
  <si>
    <t xml:space="preserve">д Анютино</t>
  </si>
  <si>
    <t xml:space="preserve">22646456116</t>
  </si>
  <si>
    <t xml:space="preserve">д Взовка</t>
  </si>
  <si>
    <t xml:space="preserve">22646456121</t>
  </si>
  <si>
    <t xml:space="preserve">с Вьюшкино</t>
  </si>
  <si>
    <t xml:space="preserve">22646456126</t>
  </si>
  <si>
    <t xml:space="preserve">с Журавлиха</t>
  </si>
  <si>
    <t xml:space="preserve">22646456131</t>
  </si>
  <si>
    <t xml:space="preserve">с Ивашевка</t>
  </si>
  <si>
    <t xml:space="preserve">22646456136</t>
  </si>
  <si>
    <t xml:space="preserve">22646456141</t>
  </si>
  <si>
    <t xml:space="preserve">с Любимово</t>
  </si>
  <si>
    <t xml:space="preserve">22646456146</t>
  </si>
  <si>
    <t xml:space="preserve">п Новоалексеевский</t>
  </si>
  <si>
    <t xml:space="preserve">22646456151</t>
  </si>
  <si>
    <t xml:space="preserve">с Панкратово</t>
  </si>
  <si>
    <t xml:space="preserve">22646456156</t>
  </si>
  <si>
    <t xml:space="preserve">с Симбухово</t>
  </si>
  <si>
    <t xml:space="preserve">22646456161</t>
  </si>
  <si>
    <t xml:space="preserve">п Ягодный</t>
  </si>
  <si>
    <t xml:space="preserve">22646460101</t>
  </si>
  <si>
    <t xml:space="preserve">с Починки</t>
  </si>
  <si>
    <t xml:space="preserve">22646460106</t>
  </si>
  <si>
    <t xml:space="preserve">с Дуброво</t>
  </si>
  <si>
    <t xml:space="preserve">22646460111</t>
  </si>
  <si>
    <t xml:space="preserve">д Зеленая Роща</t>
  </si>
  <si>
    <t xml:space="preserve">22646460116</t>
  </si>
  <si>
    <t xml:space="preserve">д Кармалей</t>
  </si>
  <si>
    <t xml:space="preserve">22646460121</t>
  </si>
  <si>
    <t xml:space="preserve">с Новоспасское</t>
  </si>
  <si>
    <t xml:space="preserve">22646460126</t>
  </si>
  <si>
    <t xml:space="preserve">п Осинки</t>
  </si>
  <si>
    <t xml:space="preserve">22646460131</t>
  </si>
  <si>
    <t xml:space="preserve">п Пенькозавода</t>
  </si>
  <si>
    <t xml:space="preserve">22646460136</t>
  </si>
  <si>
    <t xml:space="preserve">с Тагаево</t>
  </si>
  <si>
    <t xml:space="preserve">22646468101</t>
  </si>
  <si>
    <t xml:space="preserve">с Ризоватово</t>
  </si>
  <si>
    <t xml:space="preserve">22646468106</t>
  </si>
  <si>
    <t xml:space="preserve">п Каменка</t>
  </si>
  <si>
    <t xml:space="preserve">22646468111</t>
  </si>
  <si>
    <t xml:space="preserve">п Круглый</t>
  </si>
  <si>
    <t xml:space="preserve">22646468116</t>
  </si>
  <si>
    <t xml:space="preserve">п Ленгуши</t>
  </si>
  <si>
    <t xml:space="preserve">22646468121</t>
  </si>
  <si>
    <t xml:space="preserve">с Мадаево</t>
  </si>
  <si>
    <t xml:space="preserve">22646468126</t>
  </si>
  <si>
    <t xml:space="preserve">с Малая Пуза</t>
  </si>
  <si>
    <t xml:space="preserve">22646468131</t>
  </si>
  <si>
    <t xml:space="preserve">п Масалки</t>
  </si>
  <si>
    <t xml:space="preserve">22646468136</t>
  </si>
  <si>
    <t xml:space="preserve">с Новая Березовка</t>
  </si>
  <si>
    <t xml:space="preserve">22646468141</t>
  </si>
  <si>
    <t xml:space="preserve">с Новое Урюпино</t>
  </si>
  <si>
    <t xml:space="preserve">22646468146</t>
  </si>
  <si>
    <t xml:space="preserve">с Пахотный Усад</t>
  </si>
  <si>
    <t xml:space="preserve">22646468151</t>
  </si>
  <si>
    <t xml:space="preserve">с Пузская Слобода</t>
  </si>
  <si>
    <t xml:space="preserve">22646468156</t>
  </si>
  <si>
    <t xml:space="preserve">с Роганиха</t>
  </si>
  <si>
    <t xml:space="preserve">22646468161</t>
  </si>
  <si>
    <t xml:space="preserve">с Суворовка</t>
  </si>
  <si>
    <t xml:space="preserve">22646468166</t>
  </si>
  <si>
    <t xml:space="preserve">с Сырятино</t>
  </si>
  <si>
    <t xml:space="preserve">22646480101</t>
  </si>
  <si>
    <t xml:space="preserve">п Ужовка</t>
  </si>
  <si>
    <t xml:space="preserve">22646480106</t>
  </si>
  <si>
    <t xml:space="preserve">с Байково</t>
  </si>
  <si>
    <t xml:space="preserve">22646480111</t>
  </si>
  <si>
    <t xml:space="preserve">п Журавлиха</t>
  </si>
  <si>
    <t xml:space="preserve">22646480116</t>
  </si>
  <si>
    <t xml:space="preserve">22646480121</t>
  </si>
  <si>
    <t xml:space="preserve">п Муравей</t>
  </si>
  <si>
    <t xml:space="preserve">22646480126</t>
  </si>
  <si>
    <t xml:space="preserve">п Осиновка</t>
  </si>
  <si>
    <t xml:space="preserve">22646480131</t>
  </si>
  <si>
    <t xml:space="preserve">п Сырятинский</t>
  </si>
  <si>
    <t xml:space="preserve">22646480136</t>
  </si>
  <si>
    <t xml:space="preserve">с Ужово</t>
  </si>
  <si>
    <t xml:space="preserve">22648101001</t>
  </si>
  <si>
    <t xml:space="preserve">г Сергач</t>
  </si>
  <si>
    <t xml:space="preserve">22648101106</t>
  </si>
  <si>
    <t xml:space="preserve">22648101111</t>
  </si>
  <si>
    <t xml:space="preserve">п рзд Тарталей</t>
  </si>
  <si>
    <t xml:space="preserve">22648412101</t>
  </si>
  <si>
    <t xml:space="preserve">с Андреевка</t>
  </si>
  <si>
    <t xml:space="preserve">22648412106</t>
  </si>
  <si>
    <t xml:space="preserve">22648412111</t>
  </si>
  <si>
    <t xml:space="preserve">с Борисовка</t>
  </si>
  <si>
    <t xml:space="preserve">22648412116</t>
  </si>
  <si>
    <t xml:space="preserve">д Братцевка</t>
  </si>
  <si>
    <t xml:space="preserve">22648412121</t>
  </si>
  <si>
    <t xml:space="preserve">22648412126</t>
  </si>
  <si>
    <t xml:space="preserve">с Воскресенское</t>
  </si>
  <si>
    <t xml:space="preserve">22648412131</t>
  </si>
  <si>
    <t xml:space="preserve">д Всесвятское</t>
  </si>
  <si>
    <t xml:space="preserve">22648412136</t>
  </si>
  <si>
    <t xml:space="preserve">д Вьюн</t>
  </si>
  <si>
    <t xml:space="preserve">22648412141</t>
  </si>
  <si>
    <t xml:space="preserve">с Качалово</t>
  </si>
  <si>
    <t xml:space="preserve">22648412146</t>
  </si>
  <si>
    <t xml:space="preserve">с Лещеевка</t>
  </si>
  <si>
    <t xml:space="preserve">22648412151</t>
  </si>
  <si>
    <t xml:space="preserve">с Мигино</t>
  </si>
  <si>
    <t xml:space="preserve">22648412156</t>
  </si>
  <si>
    <t xml:space="preserve">22648412161</t>
  </si>
  <si>
    <t xml:space="preserve">д Покров-Полянка</t>
  </si>
  <si>
    <t xml:space="preserve">22648412166</t>
  </si>
  <si>
    <t xml:space="preserve">д Свириповка</t>
  </si>
  <si>
    <t xml:space="preserve">22648412171</t>
  </si>
  <si>
    <t xml:space="preserve">д Севастьяновка</t>
  </si>
  <si>
    <t xml:space="preserve">22648412176</t>
  </si>
  <si>
    <t xml:space="preserve">22648412181</t>
  </si>
  <si>
    <t xml:space="preserve">22648412186</t>
  </si>
  <si>
    <t xml:space="preserve">д Усовка</t>
  </si>
  <si>
    <t xml:space="preserve">22648412191</t>
  </si>
  <si>
    <t xml:space="preserve">с Шеменеевка</t>
  </si>
  <si>
    <t xml:space="preserve">22648416101</t>
  </si>
  <si>
    <t xml:space="preserve">с Ачка</t>
  </si>
  <si>
    <t xml:space="preserve">22648416106</t>
  </si>
  <si>
    <t xml:space="preserve">с Акузово</t>
  </si>
  <si>
    <t xml:space="preserve">22648416111</t>
  </si>
  <si>
    <t xml:space="preserve">д Воргониха</t>
  </si>
  <si>
    <t xml:space="preserve">22648416116</t>
  </si>
  <si>
    <t xml:space="preserve">22648416121</t>
  </si>
  <si>
    <t xml:space="preserve">22648416126</t>
  </si>
  <si>
    <t xml:space="preserve">д Крутовражка</t>
  </si>
  <si>
    <t xml:space="preserve">22648416131</t>
  </si>
  <si>
    <t xml:space="preserve">д Палатка</t>
  </si>
  <si>
    <t xml:space="preserve">22648416136</t>
  </si>
  <si>
    <t xml:space="preserve">д Поварня</t>
  </si>
  <si>
    <t xml:space="preserve">22648416141</t>
  </si>
  <si>
    <t xml:space="preserve">22648420101</t>
  </si>
  <si>
    <t xml:space="preserve">22648420106</t>
  </si>
  <si>
    <t xml:space="preserve">с Анда</t>
  </si>
  <si>
    <t xml:space="preserve">22648420111</t>
  </si>
  <si>
    <t xml:space="preserve">с Березня</t>
  </si>
  <si>
    <t xml:space="preserve">22648420116</t>
  </si>
  <si>
    <t xml:space="preserve">с Кузьминка</t>
  </si>
  <si>
    <t xml:space="preserve">22648428101</t>
  </si>
  <si>
    <t xml:space="preserve">с Камкино</t>
  </si>
  <si>
    <t xml:space="preserve">22648428106</t>
  </si>
  <si>
    <t xml:space="preserve">с Грибаново</t>
  </si>
  <si>
    <t xml:space="preserve">22648428111</t>
  </si>
  <si>
    <t xml:space="preserve">с Игнатово</t>
  </si>
  <si>
    <t xml:space="preserve">22648428116</t>
  </si>
  <si>
    <t xml:space="preserve">с Луговое</t>
  </si>
  <si>
    <t xml:space="preserve">22648428121</t>
  </si>
  <si>
    <t xml:space="preserve">д Погорелов Майдан</t>
  </si>
  <si>
    <t xml:space="preserve">22648432101</t>
  </si>
  <si>
    <t xml:space="preserve">с Кочко-Пожарки</t>
  </si>
  <si>
    <t xml:space="preserve">22648436101</t>
  </si>
  <si>
    <t xml:space="preserve">22648436106</t>
  </si>
  <si>
    <t xml:space="preserve">с Абаимово</t>
  </si>
  <si>
    <t xml:space="preserve">22648436111</t>
  </si>
  <si>
    <t xml:space="preserve">д Анучино</t>
  </si>
  <si>
    <t xml:space="preserve">22648436116</t>
  </si>
  <si>
    <t xml:space="preserve">с Еропкино</t>
  </si>
  <si>
    <t xml:space="preserve">22648436121</t>
  </si>
  <si>
    <t xml:space="preserve">с Кошкарово</t>
  </si>
  <si>
    <t xml:space="preserve">22648436126</t>
  </si>
  <si>
    <t xml:space="preserve">д Мамешево</t>
  </si>
  <si>
    <t xml:space="preserve">22648436131</t>
  </si>
  <si>
    <t xml:space="preserve">д Павловка</t>
  </si>
  <si>
    <t xml:space="preserve">22648436136</t>
  </si>
  <si>
    <t xml:space="preserve">с Пица</t>
  </si>
  <si>
    <t xml:space="preserve">22648436141</t>
  </si>
  <si>
    <t xml:space="preserve">22648436146</t>
  </si>
  <si>
    <t xml:space="preserve">с Яново</t>
  </si>
  <si>
    <t xml:space="preserve">22648444101</t>
  </si>
  <si>
    <t xml:space="preserve">с Пожарки</t>
  </si>
  <si>
    <t xml:space="preserve">22648452101</t>
  </si>
  <si>
    <t xml:space="preserve">с Старая Березовка</t>
  </si>
  <si>
    <t xml:space="preserve">22648452106</t>
  </si>
  <si>
    <t xml:space="preserve">22648452111</t>
  </si>
  <si>
    <t xml:space="preserve">22648456101</t>
  </si>
  <si>
    <t xml:space="preserve">с Толба</t>
  </si>
  <si>
    <t xml:space="preserve">22648456106</t>
  </si>
  <si>
    <t xml:space="preserve">д Быковка</t>
  </si>
  <si>
    <t xml:space="preserve">22648456111</t>
  </si>
  <si>
    <t xml:space="preserve">д Коровинка</t>
  </si>
  <si>
    <t xml:space="preserve">22648456116</t>
  </si>
  <si>
    <t xml:space="preserve">22648456121</t>
  </si>
  <si>
    <t xml:space="preserve">д Красная Пустынь</t>
  </si>
  <si>
    <t xml:space="preserve">22648456126</t>
  </si>
  <si>
    <t xml:space="preserve">22648456131</t>
  </si>
  <si>
    <t xml:space="preserve">д Малое Ключево</t>
  </si>
  <si>
    <t xml:space="preserve">22648456136</t>
  </si>
  <si>
    <t xml:space="preserve">с Мокрый Майдан</t>
  </si>
  <si>
    <t xml:space="preserve">22648456141</t>
  </si>
  <si>
    <t xml:space="preserve">д Рогановка</t>
  </si>
  <si>
    <t xml:space="preserve">22648460101</t>
  </si>
  <si>
    <t xml:space="preserve">с Шубино</t>
  </si>
  <si>
    <t xml:space="preserve">22649408101</t>
  </si>
  <si>
    <t xml:space="preserve">с Болтинка</t>
  </si>
  <si>
    <t xml:space="preserve">22649408106</t>
  </si>
  <si>
    <t xml:space="preserve">22649408111</t>
  </si>
  <si>
    <t xml:space="preserve">д Бахметьевка</t>
  </si>
  <si>
    <t xml:space="preserve">22649408116</t>
  </si>
  <si>
    <t xml:space="preserve">с Ильинка</t>
  </si>
  <si>
    <t xml:space="preserve">22649408121</t>
  </si>
  <si>
    <t xml:space="preserve">д Кикинка</t>
  </si>
  <si>
    <t xml:space="preserve">22649408126</t>
  </si>
  <si>
    <t xml:space="preserve">с Мяндровка</t>
  </si>
  <si>
    <t xml:space="preserve">22649412101</t>
  </si>
  <si>
    <t xml:space="preserve">с Васильевка</t>
  </si>
  <si>
    <t xml:space="preserve">22649412106</t>
  </si>
  <si>
    <t xml:space="preserve">с Болховское</t>
  </si>
  <si>
    <t xml:space="preserve">22649412111</t>
  </si>
  <si>
    <t xml:space="preserve">22649412116</t>
  </si>
  <si>
    <t xml:space="preserve">д Завидовка</t>
  </si>
  <si>
    <t xml:space="preserve">22649412121</t>
  </si>
  <si>
    <t xml:space="preserve">22649412126</t>
  </si>
  <si>
    <t xml:space="preserve">22649412131</t>
  </si>
  <si>
    <t xml:space="preserve">22649412136</t>
  </si>
  <si>
    <t xml:space="preserve">д Моревка</t>
  </si>
  <si>
    <t xml:space="preserve">22649412141</t>
  </si>
  <si>
    <t xml:space="preserve">22649416101</t>
  </si>
  <si>
    <t xml:space="preserve">с Верхнее Талызино</t>
  </si>
  <si>
    <t xml:space="preserve">22649416106</t>
  </si>
  <si>
    <t xml:space="preserve">д Баженовка</t>
  </si>
  <si>
    <t xml:space="preserve">22649416111</t>
  </si>
  <si>
    <t xml:space="preserve">с Богатиловка</t>
  </si>
  <si>
    <t xml:space="preserve">22649416116</t>
  </si>
  <si>
    <t xml:space="preserve">22649416121</t>
  </si>
  <si>
    <t xml:space="preserve">22649416126</t>
  </si>
  <si>
    <t xml:space="preserve">д Княжуха</t>
  </si>
  <si>
    <t xml:space="preserve">22649416131</t>
  </si>
  <si>
    <t xml:space="preserve">22649416136</t>
  </si>
  <si>
    <t xml:space="preserve">с Митрополье</t>
  </si>
  <si>
    <t xml:space="preserve">22649416141</t>
  </si>
  <si>
    <t xml:space="preserve">д Обуховка</t>
  </si>
  <si>
    <t xml:space="preserve">22649416146</t>
  </si>
  <si>
    <t xml:space="preserve">д Ратманово</t>
  </si>
  <si>
    <t xml:space="preserve">22649416151</t>
  </si>
  <si>
    <t xml:space="preserve">с Сарбаево</t>
  </si>
  <si>
    <t xml:space="preserve">22649416156</t>
  </si>
  <si>
    <t xml:space="preserve">с Скрипино</t>
  </si>
  <si>
    <t xml:space="preserve">22649416161</t>
  </si>
  <si>
    <t xml:space="preserve">д Старая Назаровка</t>
  </si>
  <si>
    <t xml:space="preserve">22649416166</t>
  </si>
  <si>
    <t xml:space="preserve">22649416171</t>
  </si>
  <si>
    <t xml:space="preserve">п Талызинского свх</t>
  </si>
  <si>
    <t xml:space="preserve">22649416176</t>
  </si>
  <si>
    <t xml:space="preserve">с Торговое Талызино</t>
  </si>
  <si>
    <t xml:space="preserve">22649416181</t>
  </si>
  <si>
    <t xml:space="preserve">с Чадаевка</t>
  </si>
  <si>
    <t xml:space="preserve">22649416186</t>
  </si>
  <si>
    <t xml:space="preserve">с Шемарино</t>
  </si>
  <si>
    <t xml:space="preserve">22649420101</t>
  </si>
  <si>
    <t xml:space="preserve">с Кочетовка</t>
  </si>
  <si>
    <t xml:space="preserve">22649420106</t>
  </si>
  <si>
    <t xml:space="preserve">с Митин Враг</t>
  </si>
  <si>
    <t xml:space="preserve">22649420111</t>
  </si>
  <si>
    <t xml:space="preserve">22649420116</t>
  </si>
  <si>
    <t xml:space="preserve">с Рогожка</t>
  </si>
  <si>
    <t xml:space="preserve">22649420121</t>
  </si>
  <si>
    <t xml:space="preserve">д Шуваловка</t>
  </si>
  <si>
    <t xml:space="preserve">22649428101</t>
  </si>
  <si>
    <t xml:space="preserve">с Красный Остров</t>
  </si>
  <si>
    <t xml:space="preserve">22649428106</t>
  </si>
  <si>
    <t xml:space="preserve">с Левашовка</t>
  </si>
  <si>
    <t xml:space="preserve">22649440101</t>
  </si>
  <si>
    <t xml:space="preserve">с Мурзицы</t>
  </si>
  <si>
    <t xml:space="preserve">22649440106</t>
  </si>
  <si>
    <t xml:space="preserve">д Бегичево</t>
  </si>
  <si>
    <t xml:space="preserve">22649440111</t>
  </si>
  <si>
    <t xml:space="preserve">с Ратово</t>
  </si>
  <si>
    <t xml:space="preserve">22649440116</t>
  </si>
  <si>
    <t xml:space="preserve">д Ручьи</t>
  </si>
  <si>
    <t xml:space="preserve">22649444101</t>
  </si>
  <si>
    <t xml:space="preserve">с Сеченово</t>
  </si>
  <si>
    <t xml:space="preserve">22649444106</t>
  </si>
  <si>
    <t xml:space="preserve">с Алферьево</t>
  </si>
  <si>
    <t xml:space="preserve">22649444111</t>
  </si>
  <si>
    <t xml:space="preserve">с Бахаревка</t>
  </si>
  <si>
    <t xml:space="preserve">22649444116</t>
  </si>
  <si>
    <t xml:space="preserve">22649444121</t>
  </si>
  <si>
    <t xml:space="preserve">д Малинов Куст</t>
  </si>
  <si>
    <t xml:space="preserve">22649444126</t>
  </si>
  <si>
    <t xml:space="preserve">с Мамлейка</t>
  </si>
  <si>
    <t xml:space="preserve">22649444131</t>
  </si>
  <si>
    <t xml:space="preserve">д Синяковка</t>
  </si>
  <si>
    <t xml:space="preserve">22649444136</t>
  </si>
  <si>
    <t xml:space="preserve">п Теплостанского свх</t>
  </si>
  <si>
    <t xml:space="preserve">22649444141</t>
  </si>
  <si>
    <t xml:space="preserve">с Ясное</t>
  </si>
  <si>
    <t xml:space="preserve">22650151051</t>
  </si>
  <si>
    <t xml:space="preserve">рп Сосновское</t>
  </si>
  <si>
    <t xml:space="preserve">22650412101</t>
  </si>
  <si>
    <t xml:space="preserve">с Виткулово</t>
  </si>
  <si>
    <t xml:space="preserve">22650412106</t>
  </si>
  <si>
    <t xml:space="preserve">д Батманово</t>
  </si>
  <si>
    <t xml:space="preserve">22650412111</t>
  </si>
  <si>
    <t xml:space="preserve">22650412116</t>
  </si>
  <si>
    <t xml:space="preserve">с Глядково</t>
  </si>
  <si>
    <t xml:space="preserve">22650412121</t>
  </si>
  <si>
    <t xml:space="preserve">д Лачиново</t>
  </si>
  <si>
    <t xml:space="preserve">22650412126</t>
  </si>
  <si>
    <t xml:space="preserve">д Макасово</t>
  </si>
  <si>
    <t xml:space="preserve">22650412131</t>
  </si>
  <si>
    <t xml:space="preserve">22650412136</t>
  </si>
  <si>
    <t xml:space="preserve">д Сергейцево</t>
  </si>
  <si>
    <t xml:space="preserve">22650412141</t>
  </si>
  <si>
    <t xml:space="preserve">с Созоново</t>
  </si>
  <si>
    <t xml:space="preserve">22650412146</t>
  </si>
  <si>
    <t xml:space="preserve">с Сурулово</t>
  </si>
  <si>
    <t xml:space="preserve">22650414101</t>
  </si>
  <si>
    <t xml:space="preserve">с Давыдково</t>
  </si>
  <si>
    <t xml:space="preserve">22650414106</t>
  </si>
  <si>
    <t xml:space="preserve">22650414111</t>
  </si>
  <si>
    <t xml:space="preserve">22650416101</t>
  </si>
  <si>
    <t xml:space="preserve">с Елизарово</t>
  </si>
  <si>
    <t xml:space="preserve">22650416106</t>
  </si>
  <si>
    <t xml:space="preserve">22650416111</t>
  </si>
  <si>
    <t xml:space="preserve">д Большие Гривы</t>
  </si>
  <si>
    <t xml:space="preserve">22650416116</t>
  </si>
  <si>
    <t xml:space="preserve">22650416121</t>
  </si>
  <si>
    <t xml:space="preserve">д Кайдалово</t>
  </si>
  <si>
    <t xml:space="preserve">22650416126</t>
  </si>
  <si>
    <t xml:space="preserve">22650416131</t>
  </si>
  <si>
    <t xml:space="preserve">д Клещариха</t>
  </si>
  <si>
    <t xml:space="preserve">22650416136</t>
  </si>
  <si>
    <t xml:space="preserve">22650416141</t>
  </si>
  <si>
    <t xml:space="preserve">д Малые Гривы</t>
  </si>
  <si>
    <t xml:space="preserve">22650416146</t>
  </si>
  <si>
    <t xml:space="preserve">с Настино</t>
  </si>
  <si>
    <t xml:space="preserve">22650416151</t>
  </si>
  <si>
    <t xml:space="preserve">22650420101</t>
  </si>
  <si>
    <t xml:space="preserve">с Крутые</t>
  </si>
  <si>
    <t xml:space="preserve">22650420106</t>
  </si>
  <si>
    <t xml:space="preserve">22650420111</t>
  </si>
  <si>
    <t xml:space="preserve">д Боловино</t>
  </si>
  <si>
    <t xml:space="preserve">22650420116</t>
  </si>
  <si>
    <t xml:space="preserve">д Леухово</t>
  </si>
  <si>
    <t xml:space="preserve">22650420121</t>
  </si>
  <si>
    <t xml:space="preserve">д Масленка</t>
  </si>
  <si>
    <t xml:space="preserve">22650420126</t>
  </si>
  <si>
    <t xml:space="preserve">с Матюшево</t>
  </si>
  <si>
    <t xml:space="preserve">22650420131</t>
  </si>
  <si>
    <t xml:space="preserve">д Рыльково</t>
  </si>
  <si>
    <t xml:space="preserve">22650420136</t>
  </si>
  <si>
    <t xml:space="preserve">д Сиуха</t>
  </si>
  <si>
    <t xml:space="preserve">22650420141</t>
  </si>
  <si>
    <t xml:space="preserve">д Стечкино</t>
  </si>
  <si>
    <t xml:space="preserve">22650420146</t>
  </si>
  <si>
    <t xml:space="preserve">д Шишово</t>
  </si>
  <si>
    <t xml:space="preserve">22650424101</t>
  </si>
  <si>
    <t xml:space="preserve">с Панино</t>
  </si>
  <si>
    <t xml:space="preserve">22650424106</t>
  </si>
  <si>
    <t xml:space="preserve">д Каргашино</t>
  </si>
  <si>
    <t xml:space="preserve">22650424111</t>
  </si>
  <si>
    <t xml:space="preserve">22650424116</t>
  </si>
  <si>
    <t xml:space="preserve">д Меледино</t>
  </si>
  <si>
    <t xml:space="preserve">22650424121</t>
  </si>
  <si>
    <t xml:space="preserve">22650424126</t>
  </si>
  <si>
    <t xml:space="preserve">д Рагозино</t>
  </si>
  <si>
    <t xml:space="preserve">22650424131</t>
  </si>
  <si>
    <t xml:space="preserve">д Филюково</t>
  </si>
  <si>
    <t xml:space="preserve">22650428101</t>
  </si>
  <si>
    <t xml:space="preserve">с Лесуново</t>
  </si>
  <si>
    <t xml:space="preserve">22650428106</t>
  </si>
  <si>
    <t xml:space="preserve">с Венец</t>
  </si>
  <si>
    <t xml:space="preserve">22650428111</t>
  </si>
  <si>
    <t xml:space="preserve">д Вилейка</t>
  </si>
  <si>
    <t xml:space="preserve">22650428116</t>
  </si>
  <si>
    <t xml:space="preserve">д Залесье</t>
  </si>
  <si>
    <t xml:space="preserve">22650428121</t>
  </si>
  <si>
    <t xml:space="preserve">22650428126</t>
  </si>
  <si>
    <t xml:space="preserve">22650428131</t>
  </si>
  <si>
    <t xml:space="preserve">с Николаевка</t>
  </si>
  <si>
    <t xml:space="preserve">22650428136</t>
  </si>
  <si>
    <t xml:space="preserve">22650428141</t>
  </si>
  <si>
    <t xml:space="preserve">с Рожок</t>
  </si>
  <si>
    <t xml:space="preserve">22650432101</t>
  </si>
  <si>
    <t xml:space="preserve">с Селитьба</t>
  </si>
  <si>
    <t xml:space="preserve">22650432106</t>
  </si>
  <si>
    <t xml:space="preserve">с Бочиха</t>
  </si>
  <si>
    <t xml:space="preserve">22650436101</t>
  </si>
  <si>
    <t xml:space="preserve">с Яковское</t>
  </si>
  <si>
    <t xml:space="preserve">22650436106</t>
  </si>
  <si>
    <t xml:space="preserve">с Бараново</t>
  </si>
  <si>
    <t xml:space="preserve">22650436111</t>
  </si>
  <si>
    <t xml:space="preserve">д Батуриха</t>
  </si>
  <si>
    <t xml:space="preserve">22650436116</t>
  </si>
  <si>
    <t xml:space="preserve">д Горки</t>
  </si>
  <si>
    <t xml:space="preserve">22650436121</t>
  </si>
  <si>
    <t xml:space="preserve">д Драчево</t>
  </si>
  <si>
    <t xml:space="preserve">22650436126</t>
  </si>
  <si>
    <t xml:space="preserve">22650436131</t>
  </si>
  <si>
    <t xml:space="preserve">д Искадьево</t>
  </si>
  <si>
    <t xml:space="preserve">22650436136</t>
  </si>
  <si>
    <t xml:space="preserve">22650436141</t>
  </si>
  <si>
    <t xml:space="preserve">д Лушниково</t>
  </si>
  <si>
    <t xml:space="preserve">22650436146</t>
  </si>
  <si>
    <t xml:space="preserve">с Пашигорьево</t>
  </si>
  <si>
    <t xml:space="preserve">22650436151</t>
  </si>
  <si>
    <t xml:space="preserve">д Пияичное</t>
  </si>
  <si>
    <t xml:space="preserve">22650436156</t>
  </si>
  <si>
    <t xml:space="preserve">д Полянское</t>
  </si>
  <si>
    <t xml:space="preserve">22650436161</t>
  </si>
  <si>
    <t xml:space="preserve">д Турково</t>
  </si>
  <si>
    <t xml:space="preserve">22651404101</t>
  </si>
  <si>
    <t xml:space="preserve">с Базлово</t>
  </si>
  <si>
    <t xml:space="preserve">22651404106</t>
  </si>
  <si>
    <t xml:space="preserve">д Ишеево</t>
  </si>
  <si>
    <t xml:space="preserve">22651404111</t>
  </si>
  <si>
    <t xml:space="preserve">д Тукай</t>
  </si>
  <si>
    <t xml:space="preserve">22651412101</t>
  </si>
  <si>
    <t xml:space="preserve">с Высокий Оселок</t>
  </si>
  <si>
    <t xml:space="preserve">22651412106</t>
  </si>
  <si>
    <t xml:space="preserve">д Борковка</t>
  </si>
  <si>
    <t xml:space="preserve">22651412111</t>
  </si>
  <si>
    <t xml:space="preserve">с Бронский Ватрас</t>
  </si>
  <si>
    <t xml:space="preserve">22651412116</t>
  </si>
  <si>
    <t xml:space="preserve">22651412121</t>
  </si>
  <si>
    <t xml:space="preserve">с Долгое Поле</t>
  </si>
  <si>
    <t xml:space="preserve">22651412126</t>
  </si>
  <si>
    <t xml:space="preserve">д Малое Сущево</t>
  </si>
  <si>
    <t xml:space="preserve">22651412131</t>
  </si>
  <si>
    <t xml:space="preserve">22651412136</t>
  </si>
  <si>
    <t xml:space="preserve">д Новое Дружково</t>
  </si>
  <si>
    <t xml:space="preserve">22651412141</t>
  </si>
  <si>
    <t xml:space="preserve">п Раков</t>
  </si>
  <si>
    <t xml:space="preserve">22651412146</t>
  </si>
  <si>
    <t xml:space="preserve">д Сыромятниково</t>
  </si>
  <si>
    <t xml:space="preserve">22651414101</t>
  </si>
  <si>
    <t xml:space="preserve">с Татарское Маклаково</t>
  </si>
  <si>
    <t xml:space="preserve">22651414106</t>
  </si>
  <si>
    <t xml:space="preserve">22651414111</t>
  </si>
  <si>
    <t xml:space="preserve">22651414116</t>
  </si>
  <si>
    <t xml:space="preserve">с Русское Маклаково</t>
  </si>
  <si>
    <t xml:space="preserve">22651414121</t>
  </si>
  <si>
    <t xml:space="preserve">22651416101</t>
  </si>
  <si>
    <t xml:space="preserve">с Красный Ватрас</t>
  </si>
  <si>
    <t xml:space="preserve">22651416106</t>
  </si>
  <si>
    <t xml:space="preserve">22651416111</t>
  </si>
  <si>
    <t xml:space="preserve">д Кирилловка</t>
  </si>
  <si>
    <t xml:space="preserve">22651416116</t>
  </si>
  <si>
    <t xml:space="preserve">с Латышиха</t>
  </si>
  <si>
    <t xml:space="preserve">22651416121</t>
  </si>
  <si>
    <t xml:space="preserve">22651416126</t>
  </si>
  <si>
    <t xml:space="preserve">д Петровка</t>
  </si>
  <si>
    <t xml:space="preserve">22651416131</t>
  </si>
  <si>
    <t xml:space="preserve">с Солониха</t>
  </si>
  <si>
    <t xml:space="preserve">22651416136</t>
  </si>
  <si>
    <t xml:space="preserve">с Тубанаевка</t>
  </si>
  <si>
    <t xml:space="preserve">22651420101</t>
  </si>
  <si>
    <t xml:space="preserve">22651420106</t>
  </si>
  <si>
    <t xml:space="preserve">д Бутениха</t>
  </si>
  <si>
    <t xml:space="preserve">22651420111</t>
  </si>
  <si>
    <t xml:space="preserve">с Вазьянка</t>
  </si>
  <si>
    <t xml:space="preserve">22651420116</t>
  </si>
  <si>
    <t xml:space="preserve">22651420121</t>
  </si>
  <si>
    <t xml:space="preserve">п Дюжаковка</t>
  </si>
  <si>
    <t xml:space="preserve">22651420126</t>
  </si>
  <si>
    <t xml:space="preserve">п Красные Мары</t>
  </si>
  <si>
    <t xml:space="preserve">22651420131</t>
  </si>
  <si>
    <t xml:space="preserve">с Низовка</t>
  </si>
  <si>
    <t xml:space="preserve">22651420136</t>
  </si>
  <si>
    <t xml:space="preserve">с Прудищи</t>
  </si>
  <si>
    <t xml:space="preserve">22651420141</t>
  </si>
  <si>
    <t xml:space="preserve">д Саблуково</t>
  </si>
  <si>
    <t xml:space="preserve">22651420146</t>
  </si>
  <si>
    <t xml:space="preserve">д Старое Дружково</t>
  </si>
  <si>
    <t xml:space="preserve">22651432101</t>
  </si>
  <si>
    <t xml:space="preserve">22651432106</t>
  </si>
  <si>
    <t xml:space="preserve">с Большое Сущево</t>
  </si>
  <si>
    <t xml:space="preserve">22651432111</t>
  </si>
  <si>
    <t xml:space="preserve">22651432116</t>
  </si>
  <si>
    <t xml:space="preserve">с Масловка</t>
  </si>
  <si>
    <t xml:space="preserve">22651432121</t>
  </si>
  <si>
    <t xml:space="preserve">22651440101</t>
  </si>
  <si>
    <t xml:space="preserve">д Турбанка</t>
  </si>
  <si>
    <t xml:space="preserve">22651440106</t>
  </si>
  <si>
    <t xml:space="preserve">с Антоново</t>
  </si>
  <si>
    <t xml:space="preserve">22651440111</t>
  </si>
  <si>
    <t xml:space="preserve">с Быковы Горы</t>
  </si>
  <si>
    <t xml:space="preserve">22652151051</t>
  </si>
  <si>
    <t xml:space="preserve">рп Тонкино</t>
  </si>
  <si>
    <t xml:space="preserve">22652151106</t>
  </si>
  <si>
    <t xml:space="preserve">д Двоеглазово</t>
  </si>
  <si>
    <t xml:space="preserve">22652151111</t>
  </si>
  <si>
    <t xml:space="preserve">д Елховка</t>
  </si>
  <si>
    <t xml:space="preserve">22652151116</t>
  </si>
  <si>
    <t xml:space="preserve">22652151121</t>
  </si>
  <si>
    <t xml:space="preserve">д Ломное</t>
  </si>
  <si>
    <t xml:space="preserve">22652151126</t>
  </si>
  <si>
    <t xml:space="preserve">д Новое Тонкино</t>
  </si>
  <si>
    <t xml:space="preserve">22652151131</t>
  </si>
  <si>
    <t xml:space="preserve">д Швецкое</t>
  </si>
  <si>
    <t xml:space="preserve">22652404101</t>
  </si>
  <si>
    <t xml:space="preserve">с Бердники</t>
  </si>
  <si>
    <t xml:space="preserve">22652404106</t>
  </si>
  <si>
    <t xml:space="preserve">починок Алешино</t>
  </si>
  <si>
    <t xml:space="preserve">22652404111</t>
  </si>
  <si>
    <t xml:space="preserve">д Большое Аверино</t>
  </si>
  <si>
    <t xml:space="preserve">22652404116</t>
  </si>
  <si>
    <t xml:space="preserve">д Большое Ларионово</t>
  </si>
  <si>
    <t xml:space="preserve">22652404121</t>
  </si>
  <si>
    <t xml:space="preserve">д Вая</t>
  </si>
  <si>
    <t xml:space="preserve">22652404126</t>
  </si>
  <si>
    <t xml:space="preserve">д Виктория</t>
  </si>
  <si>
    <t xml:space="preserve">22652404131</t>
  </si>
  <si>
    <t xml:space="preserve">22652404136</t>
  </si>
  <si>
    <t xml:space="preserve">д Восточное Егоровское</t>
  </si>
  <si>
    <t xml:space="preserve">22652404141</t>
  </si>
  <si>
    <t xml:space="preserve">д Зайчики</t>
  </si>
  <si>
    <t xml:space="preserve">22652404146</t>
  </si>
  <si>
    <t xml:space="preserve">22652404151</t>
  </si>
  <si>
    <t xml:space="preserve">д Ковернинское</t>
  </si>
  <si>
    <t xml:space="preserve">22652404156</t>
  </si>
  <si>
    <t xml:space="preserve">22652404161</t>
  </si>
  <si>
    <t xml:space="preserve">д Малое Ларионово</t>
  </si>
  <si>
    <t xml:space="preserve">22652404166</t>
  </si>
  <si>
    <t xml:space="preserve">д Малое Сидорово</t>
  </si>
  <si>
    <t xml:space="preserve">22652404171</t>
  </si>
  <si>
    <t xml:space="preserve">д Мартяхино</t>
  </si>
  <si>
    <t xml:space="preserve">22652404176</t>
  </si>
  <si>
    <t xml:space="preserve">д Отары</t>
  </si>
  <si>
    <t xml:space="preserve">22652404181</t>
  </si>
  <si>
    <t xml:space="preserve">д Плотниково</t>
  </si>
  <si>
    <t xml:space="preserve">22652404186</t>
  </si>
  <si>
    <t xml:space="preserve">д Простоквашино</t>
  </si>
  <si>
    <t xml:space="preserve">22652404191</t>
  </si>
  <si>
    <t xml:space="preserve">22652404196</t>
  </si>
  <si>
    <t xml:space="preserve">д Фомин Ручей</t>
  </si>
  <si>
    <t xml:space="preserve">22652404201</t>
  </si>
  <si>
    <t xml:space="preserve">д Худобабково</t>
  </si>
  <si>
    <t xml:space="preserve">22652408101</t>
  </si>
  <si>
    <t xml:space="preserve">с Большое Содомово</t>
  </si>
  <si>
    <t xml:space="preserve">22652408106</t>
  </si>
  <si>
    <t xml:space="preserve">д Ашкельдино</t>
  </si>
  <si>
    <t xml:space="preserve">22652408111</t>
  </si>
  <si>
    <t xml:space="preserve">22652408116</t>
  </si>
  <si>
    <t xml:space="preserve">д Большие Зеленые Луга</t>
  </si>
  <si>
    <t xml:space="preserve">22652408121</t>
  </si>
  <si>
    <t xml:space="preserve">с Большое Сидорово</t>
  </si>
  <si>
    <t xml:space="preserve">22652408126</t>
  </si>
  <si>
    <t xml:space="preserve">д Бычки</t>
  </si>
  <si>
    <t xml:space="preserve">22652408131</t>
  </si>
  <si>
    <t xml:space="preserve">д Горный Ключ</t>
  </si>
  <si>
    <t xml:space="preserve">22652408136</t>
  </si>
  <si>
    <t xml:space="preserve">22652408141</t>
  </si>
  <si>
    <t xml:space="preserve">д Ипатово</t>
  </si>
  <si>
    <t xml:space="preserve">22652408146</t>
  </si>
  <si>
    <t xml:space="preserve">д Китанино</t>
  </si>
  <si>
    <t xml:space="preserve">22652408151</t>
  </si>
  <si>
    <t xml:space="preserve">д Крошилово</t>
  </si>
  <si>
    <t xml:space="preserve">22652408156</t>
  </si>
  <si>
    <t xml:space="preserve">22652408161</t>
  </si>
  <si>
    <t xml:space="preserve">д Набатово</t>
  </si>
  <si>
    <t xml:space="preserve">22652408166</t>
  </si>
  <si>
    <t xml:space="preserve">д Набережное</t>
  </si>
  <si>
    <t xml:space="preserve">22652408171</t>
  </si>
  <si>
    <t xml:space="preserve">с Пахутино</t>
  </si>
  <si>
    <t xml:space="preserve">22652408176</t>
  </si>
  <si>
    <t xml:space="preserve">д Прытково</t>
  </si>
  <si>
    <t xml:space="preserve">22652408181</t>
  </si>
  <si>
    <t xml:space="preserve">д Хвойное</t>
  </si>
  <si>
    <t xml:space="preserve">22652408186</t>
  </si>
  <si>
    <t xml:space="preserve">д Чердаки</t>
  </si>
  <si>
    <t xml:space="preserve">22652412101</t>
  </si>
  <si>
    <t xml:space="preserve">22652412106</t>
  </si>
  <si>
    <t xml:space="preserve">д Алешино</t>
  </si>
  <si>
    <t xml:space="preserve">22652412111</t>
  </si>
  <si>
    <t xml:space="preserve">22652412116</t>
  </si>
  <si>
    <t xml:space="preserve">д Буйское</t>
  </si>
  <si>
    <t xml:space="preserve">22652412121</t>
  </si>
  <si>
    <t xml:space="preserve">22652412126</t>
  </si>
  <si>
    <t xml:space="preserve">д Кодочиги</t>
  </si>
  <si>
    <t xml:space="preserve">22652412131</t>
  </si>
  <si>
    <t xml:space="preserve">д Колчино</t>
  </si>
  <si>
    <t xml:space="preserve">22652412136</t>
  </si>
  <si>
    <t xml:space="preserve">д Коржавино</t>
  </si>
  <si>
    <t xml:space="preserve">22652412141</t>
  </si>
  <si>
    <t xml:space="preserve">д Николаевское</t>
  </si>
  <si>
    <t xml:space="preserve">22652412146</t>
  </si>
  <si>
    <t xml:space="preserve">д Окунево</t>
  </si>
  <si>
    <t xml:space="preserve">22652412151</t>
  </si>
  <si>
    <t xml:space="preserve">д Рамень</t>
  </si>
  <si>
    <t xml:space="preserve">22652412156</t>
  </si>
  <si>
    <t xml:space="preserve">д Селезни</t>
  </si>
  <si>
    <t xml:space="preserve">22652412161</t>
  </si>
  <si>
    <t xml:space="preserve">д Старые Краи</t>
  </si>
  <si>
    <t xml:space="preserve">22652412166</t>
  </si>
  <si>
    <t xml:space="preserve">д Типайки</t>
  </si>
  <si>
    <t xml:space="preserve">22652416101</t>
  </si>
  <si>
    <t xml:space="preserve">с Пакали</t>
  </si>
  <si>
    <t xml:space="preserve">22652416106</t>
  </si>
  <si>
    <t xml:space="preserve">д Большое Долгополово</t>
  </si>
  <si>
    <t xml:space="preserve">22652416111</t>
  </si>
  <si>
    <t xml:space="preserve">п Верхний Церквинский</t>
  </si>
  <si>
    <t xml:space="preserve">22652416116</t>
  </si>
  <si>
    <t xml:space="preserve">д Викуловское</t>
  </si>
  <si>
    <t xml:space="preserve">22652416121</t>
  </si>
  <si>
    <t xml:space="preserve">д Катайское</t>
  </si>
  <si>
    <t xml:space="preserve">22652416126</t>
  </si>
  <si>
    <t xml:space="preserve">д Коротенское</t>
  </si>
  <si>
    <t xml:space="preserve">22652416131</t>
  </si>
  <si>
    <t xml:space="preserve">д Корыпалово</t>
  </si>
  <si>
    <t xml:space="preserve">22652416136</t>
  </si>
  <si>
    <t xml:space="preserve">д Котоминское</t>
  </si>
  <si>
    <t xml:space="preserve">22652416141</t>
  </si>
  <si>
    <t xml:space="preserve">д Крошиловское</t>
  </si>
  <si>
    <t xml:space="preserve">22652416146</t>
  </si>
  <si>
    <t xml:space="preserve">д Малое Зубово</t>
  </si>
  <si>
    <t xml:space="preserve">22652416151</t>
  </si>
  <si>
    <t xml:space="preserve">д Малое Тарасово</t>
  </si>
  <si>
    <t xml:space="preserve">22652416156</t>
  </si>
  <si>
    <t xml:space="preserve">д Малые Зеленые Луга</t>
  </si>
  <si>
    <t xml:space="preserve">22652416161</t>
  </si>
  <si>
    <t xml:space="preserve">д Михайлов Полом</t>
  </si>
  <si>
    <t xml:space="preserve">22652416166</t>
  </si>
  <si>
    <t xml:space="preserve">д Никитин Завод</t>
  </si>
  <si>
    <t xml:space="preserve">22652416171</t>
  </si>
  <si>
    <t xml:space="preserve">д Носовское</t>
  </si>
  <si>
    <t xml:space="preserve">22652416176</t>
  </si>
  <si>
    <t xml:space="preserve">д Пеньки</t>
  </si>
  <si>
    <t xml:space="preserve">22652416181</t>
  </si>
  <si>
    <t xml:space="preserve">с Полянское</t>
  </si>
  <si>
    <t xml:space="preserve">22652416186</t>
  </si>
  <si>
    <t xml:space="preserve">д Рожниха</t>
  </si>
  <si>
    <t xml:space="preserve">22652416191</t>
  </si>
  <si>
    <t xml:space="preserve">д Романовы Пруды</t>
  </si>
  <si>
    <t xml:space="preserve">22652416196</t>
  </si>
  <si>
    <t xml:space="preserve">д Рыбное</t>
  </si>
  <si>
    <t xml:space="preserve">22652416201</t>
  </si>
  <si>
    <t xml:space="preserve">д Старое Котомино</t>
  </si>
  <si>
    <t xml:space="preserve">22652416206</t>
  </si>
  <si>
    <t xml:space="preserve">д Степановское</t>
  </si>
  <si>
    <t xml:space="preserve">22652416211</t>
  </si>
  <si>
    <t xml:space="preserve">д Трошково</t>
  </si>
  <si>
    <t xml:space="preserve">22652416216</t>
  </si>
  <si>
    <t xml:space="preserve">д Ядровское</t>
  </si>
  <si>
    <t xml:space="preserve">22653151051</t>
  </si>
  <si>
    <t xml:space="preserve">рп Тоншаево</t>
  </si>
  <si>
    <t xml:space="preserve">22653151106</t>
  </si>
  <si>
    <t xml:space="preserve">д Большие Луги</t>
  </si>
  <si>
    <t xml:space="preserve">22653151111</t>
  </si>
  <si>
    <t xml:space="preserve">д Большой Лом</t>
  </si>
  <si>
    <t xml:space="preserve">22653151116</t>
  </si>
  <si>
    <t xml:space="preserve">д Вича</t>
  </si>
  <si>
    <t xml:space="preserve">22653151121</t>
  </si>
  <si>
    <t xml:space="preserve">д Зотово</t>
  </si>
  <si>
    <t xml:space="preserve">22653151126</t>
  </si>
  <si>
    <t xml:space="preserve">п Кировский</t>
  </si>
  <si>
    <t xml:space="preserve">22653151131</t>
  </si>
  <si>
    <t xml:space="preserve">д Красное Александровское</t>
  </si>
  <si>
    <t xml:space="preserve">22653151136</t>
  </si>
  <si>
    <t xml:space="preserve">д Куженер</t>
  </si>
  <si>
    <t xml:space="preserve">22653151141</t>
  </si>
  <si>
    <t xml:space="preserve">22653151146</t>
  </si>
  <si>
    <t xml:space="preserve">д Малое Тоншаево</t>
  </si>
  <si>
    <t xml:space="preserve">22653151151</t>
  </si>
  <si>
    <t xml:space="preserve">д Малые Луги</t>
  </si>
  <si>
    <t xml:space="preserve">22653151156</t>
  </si>
  <si>
    <t xml:space="preserve">д Ошары</t>
  </si>
  <si>
    <t xml:space="preserve">22653151161</t>
  </si>
  <si>
    <t xml:space="preserve">д Средние Луги</t>
  </si>
  <si>
    <t xml:space="preserve">22653151166</t>
  </si>
  <si>
    <t xml:space="preserve">д Трифоново</t>
  </si>
  <si>
    <t xml:space="preserve">22653151171</t>
  </si>
  <si>
    <t xml:space="preserve">д Фирстово</t>
  </si>
  <si>
    <t xml:space="preserve">22653151176</t>
  </si>
  <si>
    <t xml:space="preserve">д Юленурка</t>
  </si>
  <si>
    <t xml:space="preserve">22653154051</t>
  </si>
  <si>
    <t xml:space="preserve">рп Пижма</t>
  </si>
  <si>
    <t xml:space="preserve">22653154106</t>
  </si>
  <si>
    <t xml:space="preserve">д Большая Куверба</t>
  </si>
  <si>
    <t xml:space="preserve">22653154111</t>
  </si>
  <si>
    <t xml:space="preserve">д Втюринское</t>
  </si>
  <si>
    <t xml:space="preserve">22653154116</t>
  </si>
  <si>
    <t xml:space="preserve">д Горинцы</t>
  </si>
  <si>
    <t xml:space="preserve">22653154121</t>
  </si>
  <si>
    <t xml:space="preserve">д Енаево</t>
  </si>
  <si>
    <t xml:space="preserve">22653154126</t>
  </si>
  <si>
    <t xml:space="preserve">д Крутогор</t>
  </si>
  <si>
    <t xml:space="preserve">22653154131</t>
  </si>
  <si>
    <t xml:space="preserve">д Кузьминское</t>
  </si>
  <si>
    <t xml:space="preserve">22653154136</t>
  </si>
  <si>
    <t xml:space="preserve">д Маяки</t>
  </si>
  <si>
    <t xml:space="preserve">22653154141</t>
  </si>
  <si>
    <t xml:space="preserve">д Пурлы</t>
  </si>
  <si>
    <t xml:space="preserve">22653154146</t>
  </si>
  <si>
    <t xml:space="preserve">д Трошонки</t>
  </si>
  <si>
    <t xml:space="preserve">22653154151</t>
  </si>
  <si>
    <t xml:space="preserve">д Фадеево</t>
  </si>
  <si>
    <t xml:space="preserve">22653154156</t>
  </si>
  <si>
    <t xml:space="preserve">д Ширта</t>
  </si>
  <si>
    <t xml:space="preserve">22653154161</t>
  </si>
  <si>
    <t xml:space="preserve">д Янгарка</t>
  </si>
  <si>
    <t xml:space="preserve">22653158051</t>
  </si>
  <si>
    <t xml:space="preserve">рп Шайгино</t>
  </si>
  <si>
    <t xml:space="preserve">22653408101</t>
  </si>
  <si>
    <t xml:space="preserve">22653408106</t>
  </si>
  <si>
    <t xml:space="preserve">д Большая Лумарь</t>
  </si>
  <si>
    <t xml:space="preserve">22653408111</t>
  </si>
  <si>
    <t xml:space="preserve">д Ломина</t>
  </si>
  <si>
    <t xml:space="preserve">22653408116</t>
  </si>
  <si>
    <t xml:space="preserve">д Малая Лумарь</t>
  </si>
  <si>
    <t xml:space="preserve">22653408121</t>
  </si>
  <si>
    <t xml:space="preserve">д Мирянга</t>
  </si>
  <si>
    <t xml:space="preserve">22653408126</t>
  </si>
  <si>
    <t xml:space="preserve">д Писари</t>
  </si>
  <si>
    <t xml:space="preserve">22653408131</t>
  </si>
  <si>
    <t xml:space="preserve">д Шатташкем</t>
  </si>
  <si>
    <t xml:space="preserve">22653408136</t>
  </si>
  <si>
    <t xml:space="preserve">п Южный</t>
  </si>
  <si>
    <t xml:space="preserve">22653412101</t>
  </si>
  <si>
    <t xml:space="preserve">с Вякшенер</t>
  </si>
  <si>
    <t xml:space="preserve">22653412106</t>
  </si>
  <si>
    <t xml:space="preserve">д Большие Ашкаты</t>
  </si>
  <si>
    <t xml:space="preserve">22653412111</t>
  </si>
  <si>
    <t xml:space="preserve">д Дупляки</t>
  </si>
  <si>
    <t xml:space="preserve">22653412116</t>
  </si>
  <si>
    <t xml:space="preserve">д Ивановское 1-е</t>
  </si>
  <si>
    <t xml:space="preserve">22653412121</t>
  </si>
  <si>
    <t xml:space="preserve">д Малые Ашкаты</t>
  </si>
  <si>
    <t xml:space="preserve">22653412126</t>
  </si>
  <si>
    <t xml:space="preserve">д Письменер</t>
  </si>
  <si>
    <t xml:space="preserve">22653412131</t>
  </si>
  <si>
    <t xml:space="preserve">с Письменер</t>
  </si>
  <si>
    <t xml:space="preserve">22653412136</t>
  </si>
  <si>
    <t xml:space="preserve">д Большая Пустошка</t>
  </si>
  <si>
    <t xml:space="preserve">22653412141</t>
  </si>
  <si>
    <t xml:space="preserve">д Сухой Овраг</t>
  </si>
  <si>
    <t xml:space="preserve">22653416101</t>
  </si>
  <si>
    <t xml:space="preserve">п Буреполом</t>
  </si>
  <si>
    <t xml:space="preserve">22653416106</t>
  </si>
  <si>
    <t xml:space="preserve">д Большой Буреполом</t>
  </si>
  <si>
    <t xml:space="preserve">22653416111</t>
  </si>
  <si>
    <t xml:space="preserve">д Большой Одошнур</t>
  </si>
  <si>
    <t xml:space="preserve">22653416116</t>
  </si>
  <si>
    <t xml:space="preserve">д Малый Буреполом</t>
  </si>
  <si>
    <t xml:space="preserve">22653416121</t>
  </si>
  <si>
    <t xml:space="preserve">д Малый Одошнур</t>
  </si>
  <si>
    <t xml:space="preserve">22653416126</t>
  </si>
  <si>
    <t xml:space="preserve">п Шерстки</t>
  </si>
  <si>
    <t xml:space="preserve">22653420101</t>
  </si>
  <si>
    <t xml:space="preserve">с Ошминское</t>
  </si>
  <si>
    <t xml:space="preserve">22653420106</t>
  </si>
  <si>
    <t xml:space="preserve">д Веселово</t>
  </si>
  <si>
    <t xml:space="preserve">22653420111</t>
  </si>
  <si>
    <t xml:space="preserve">д Ворожцово</t>
  </si>
  <si>
    <t xml:space="preserve">22653420116</t>
  </si>
  <si>
    <t xml:space="preserve">д Заошминцы</t>
  </si>
  <si>
    <t xml:space="preserve">22653420121</t>
  </si>
  <si>
    <t xml:space="preserve">22653420126</t>
  </si>
  <si>
    <t xml:space="preserve">д Крутик</t>
  </si>
  <si>
    <t xml:space="preserve">22653420131</t>
  </si>
  <si>
    <t xml:space="preserve">д Кузенер</t>
  </si>
  <si>
    <t xml:space="preserve">22653420136</t>
  </si>
  <si>
    <t xml:space="preserve">22653420141</t>
  </si>
  <si>
    <t xml:space="preserve">д Шименер</t>
  </si>
  <si>
    <t xml:space="preserve">22653420146</t>
  </si>
  <si>
    <t xml:space="preserve">д Шукшум</t>
  </si>
  <si>
    <t xml:space="preserve">22653424101</t>
  </si>
  <si>
    <t xml:space="preserve">д Березята</t>
  </si>
  <si>
    <t xml:space="preserve">22653424106</t>
  </si>
  <si>
    <t xml:space="preserve">д Воскресенское</t>
  </si>
  <si>
    <t xml:space="preserve">22653424111</t>
  </si>
  <si>
    <t xml:space="preserve">д Гагаринское</t>
  </si>
  <si>
    <t xml:space="preserve">22653424116</t>
  </si>
  <si>
    <t xml:space="preserve">д Малокаменское</t>
  </si>
  <si>
    <t xml:space="preserve">22653424121</t>
  </si>
  <si>
    <t xml:space="preserve">д Малый Лом</t>
  </si>
  <si>
    <t xml:space="preserve">22653424126</t>
  </si>
  <si>
    <t xml:space="preserve">д Матвеевское</t>
  </si>
  <si>
    <t xml:space="preserve">22653424131</t>
  </si>
  <si>
    <t xml:space="preserve">д Трехречье</t>
  </si>
  <si>
    <t xml:space="preserve">22653424136</t>
  </si>
  <si>
    <t xml:space="preserve">д Черный Курнуж</t>
  </si>
  <si>
    <t xml:space="preserve">22653436101</t>
  </si>
  <si>
    <t xml:space="preserve">д Большие Селки</t>
  </si>
  <si>
    <t xml:space="preserve">22653436106</t>
  </si>
  <si>
    <t xml:space="preserve">п лесоучастка Арбинский</t>
  </si>
  <si>
    <t xml:space="preserve">22653436111</t>
  </si>
  <si>
    <t xml:space="preserve">д Колдырята</t>
  </si>
  <si>
    <t xml:space="preserve">22653436116</t>
  </si>
  <si>
    <t xml:space="preserve">д Луговка</t>
  </si>
  <si>
    <t xml:space="preserve">22653436121</t>
  </si>
  <si>
    <t xml:space="preserve">д Малые Селки</t>
  </si>
  <si>
    <t xml:space="preserve">22653436126</t>
  </si>
  <si>
    <t xml:space="preserve">д Пекшик</t>
  </si>
  <si>
    <t xml:space="preserve">22653436131</t>
  </si>
  <si>
    <t xml:space="preserve">д Плащенер</t>
  </si>
  <si>
    <t xml:space="preserve">22653436136</t>
  </si>
  <si>
    <t xml:space="preserve">д Ромачи</t>
  </si>
  <si>
    <t xml:space="preserve">22653436141</t>
  </si>
  <si>
    <t xml:space="preserve">д Шимбуй</t>
  </si>
  <si>
    <t xml:space="preserve">22654101001</t>
  </si>
  <si>
    <t xml:space="preserve">г Урень</t>
  </si>
  <si>
    <t xml:space="preserve">22654101106</t>
  </si>
  <si>
    <t xml:space="preserve">д Артамоново</t>
  </si>
  <si>
    <t xml:space="preserve">22654101111</t>
  </si>
  <si>
    <t xml:space="preserve">п Сосновка</t>
  </si>
  <si>
    <t xml:space="preserve">22654153051</t>
  </si>
  <si>
    <t xml:space="preserve">рп Арья</t>
  </si>
  <si>
    <t xml:space="preserve">22654153106</t>
  </si>
  <si>
    <t xml:space="preserve">п Атазик</t>
  </si>
  <si>
    <t xml:space="preserve">22654408101</t>
  </si>
  <si>
    <t xml:space="preserve">д Большая Арья</t>
  </si>
  <si>
    <t xml:space="preserve">22654408106</t>
  </si>
  <si>
    <t xml:space="preserve">д Багрец</t>
  </si>
  <si>
    <t xml:space="preserve">22654408111</t>
  </si>
  <si>
    <t xml:space="preserve">22654408116</t>
  </si>
  <si>
    <t xml:space="preserve">д Кочешково</t>
  </si>
  <si>
    <t xml:space="preserve">22654408121</t>
  </si>
  <si>
    <t xml:space="preserve">д Максимовка</t>
  </si>
  <si>
    <t xml:space="preserve">22654408126</t>
  </si>
  <si>
    <t xml:space="preserve">д Малая Арья</t>
  </si>
  <si>
    <t xml:space="preserve">22654408131</t>
  </si>
  <si>
    <t xml:space="preserve">д Малая Малиновка</t>
  </si>
  <si>
    <t xml:space="preserve">22654408136</t>
  </si>
  <si>
    <t xml:space="preserve">д Свищево</t>
  </si>
  <si>
    <t xml:space="preserve">22654408141</t>
  </si>
  <si>
    <t xml:space="preserve">д Тарбеево</t>
  </si>
  <si>
    <t xml:space="preserve">22654408146</t>
  </si>
  <si>
    <t xml:space="preserve">д Фоминское</t>
  </si>
  <si>
    <t xml:space="preserve">22654409101</t>
  </si>
  <si>
    <t xml:space="preserve">д Большое Песочное</t>
  </si>
  <si>
    <t xml:space="preserve">22654409106</t>
  </si>
  <si>
    <t xml:space="preserve">22654409111</t>
  </si>
  <si>
    <t xml:space="preserve">д Большая Елховка</t>
  </si>
  <si>
    <t xml:space="preserve">22654409116</t>
  </si>
  <si>
    <t xml:space="preserve">д Большая Шалега</t>
  </si>
  <si>
    <t xml:space="preserve">22654409121</t>
  </si>
  <si>
    <t xml:space="preserve">д Малая Елховка</t>
  </si>
  <si>
    <t xml:space="preserve">22654409126</t>
  </si>
  <si>
    <t xml:space="preserve">22654409131</t>
  </si>
  <si>
    <t xml:space="preserve">д Суходол</t>
  </si>
  <si>
    <t xml:space="preserve">22654409136</t>
  </si>
  <si>
    <t xml:space="preserve">д Титково</t>
  </si>
  <si>
    <t xml:space="preserve">22654409141</t>
  </si>
  <si>
    <t xml:space="preserve">п при рзд Шалега</t>
  </si>
  <si>
    <t xml:space="preserve">22654409146</t>
  </si>
  <si>
    <t xml:space="preserve">22654409151</t>
  </si>
  <si>
    <t xml:space="preserve">22654410101</t>
  </si>
  <si>
    <t xml:space="preserve">д Большой Терсень</t>
  </si>
  <si>
    <t xml:space="preserve">22654410106</t>
  </si>
  <si>
    <t xml:space="preserve">д Безбородово</t>
  </si>
  <si>
    <t xml:space="preserve">22654410111</t>
  </si>
  <si>
    <t xml:space="preserve">д Большая Ворошиловка</t>
  </si>
  <si>
    <t xml:space="preserve">22654410116</t>
  </si>
  <si>
    <t xml:space="preserve">д Большая Орлиха</t>
  </si>
  <si>
    <t xml:space="preserve">22654410121</t>
  </si>
  <si>
    <t xml:space="preserve">д Большое Кириллово</t>
  </si>
  <si>
    <t xml:space="preserve">22654410126</t>
  </si>
  <si>
    <t xml:space="preserve">д Большое Непряхино</t>
  </si>
  <si>
    <t xml:space="preserve">22654410131</t>
  </si>
  <si>
    <t xml:space="preserve">д Большое Никитино</t>
  </si>
  <si>
    <t xml:space="preserve">22654410136</t>
  </si>
  <si>
    <t xml:space="preserve">д Веденино</t>
  </si>
  <si>
    <t xml:space="preserve">22654410141</t>
  </si>
  <si>
    <t xml:space="preserve">д Дианово</t>
  </si>
  <si>
    <t xml:space="preserve">22654410146</t>
  </si>
  <si>
    <t xml:space="preserve">д Заливная Усадьба</t>
  </si>
  <si>
    <t xml:space="preserve">22654410156</t>
  </si>
  <si>
    <t xml:space="preserve">д Малое Кириллово</t>
  </si>
  <si>
    <t xml:space="preserve">22654410161</t>
  </si>
  <si>
    <t xml:space="preserve">д Малое Непряхино</t>
  </si>
  <si>
    <t xml:space="preserve">22654410166</t>
  </si>
  <si>
    <t xml:space="preserve">д Малый Терсень</t>
  </si>
  <si>
    <t xml:space="preserve">22654410171</t>
  </si>
  <si>
    <t xml:space="preserve">д Палашино</t>
  </si>
  <si>
    <t xml:space="preserve">22654410176</t>
  </si>
  <si>
    <t xml:space="preserve">д Пискуны</t>
  </si>
  <si>
    <t xml:space="preserve">22654410181</t>
  </si>
  <si>
    <t xml:space="preserve">22654410186</t>
  </si>
  <si>
    <t xml:space="preserve">д Серово</t>
  </si>
  <si>
    <t xml:space="preserve">22654410191</t>
  </si>
  <si>
    <t xml:space="preserve">д Спиридоново</t>
  </si>
  <si>
    <t xml:space="preserve">22654410196</t>
  </si>
  <si>
    <t xml:space="preserve">д Холкино</t>
  </si>
  <si>
    <t xml:space="preserve">22654412101</t>
  </si>
  <si>
    <t xml:space="preserve">д Вязовая</t>
  </si>
  <si>
    <t xml:space="preserve">22654412106</t>
  </si>
  <si>
    <t xml:space="preserve">д Девушкино</t>
  </si>
  <si>
    <t xml:space="preserve">22654412111</t>
  </si>
  <si>
    <t xml:space="preserve">д Копылиха</t>
  </si>
  <si>
    <t xml:space="preserve">22654412116</t>
  </si>
  <si>
    <t xml:space="preserve">22654412121</t>
  </si>
  <si>
    <t xml:space="preserve">д Семеново-Шурань</t>
  </si>
  <si>
    <t xml:space="preserve">22654412126</t>
  </si>
  <si>
    <t xml:space="preserve">д Щелочиха</t>
  </si>
  <si>
    <t xml:space="preserve">22654416101</t>
  </si>
  <si>
    <t xml:space="preserve">с Большое Горево</t>
  </si>
  <si>
    <t xml:space="preserve">22654416106</t>
  </si>
  <si>
    <t xml:space="preserve">д Большое Панфилово</t>
  </si>
  <si>
    <t xml:space="preserve">22654416111</t>
  </si>
  <si>
    <t xml:space="preserve">починок Демидовский</t>
  </si>
  <si>
    <t xml:space="preserve">22654416116</t>
  </si>
  <si>
    <t xml:space="preserve">22654416121</t>
  </si>
  <si>
    <t xml:space="preserve">д Малое Горево</t>
  </si>
  <si>
    <t xml:space="preserve">22654416126</t>
  </si>
  <si>
    <t xml:space="preserve">д Опушкино</t>
  </si>
  <si>
    <t xml:space="preserve">22654416131</t>
  </si>
  <si>
    <t xml:space="preserve">починок Парамоновский</t>
  </si>
  <si>
    <t xml:space="preserve">22654416136</t>
  </si>
  <si>
    <t xml:space="preserve">починок Половинный</t>
  </si>
  <si>
    <t xml:space="preserve">22654416141</t>
  </si>
  <si>
    <t xml:space="preserve">починок Понуровский</t>
  </si>
  <si>
    <t xml:space="preserve">22654416146</t>
  </si>
  <si>
    <t xml:space="preserve">починок Рамешинский</t>
  </si>
  <si>
    <t xml:space="preserve">22654416151</t>
  </si>
  <si>
    <t xml:space="preserve">22654416156</t>
  </si>
  <si>
    <t xml:space="preserve">д Рябково</t>
  </si>
  <si>
    <t xml:space="preserve">22654416161</t>
  </si>
  <si>
    <t xml:space="preserve">починок Тиховодовский</t>
  </si>
  <si>
    <t xml:space="preserve">22654416166</t>
  </si>
  <si>
    <t xml:space="preserve">д Тулага</t>
  </si>
  <si>
    <t xml:space="preserve">22654420101</t>
  </si>
  <si>
    <t xml:space="preserve">с Большое Карпово</t>
  </si>
  <si>
    <t xml:space="preserve">22654420106</t>
  </si>
  <si>
    <t xml:space="preserve">д Кудряшино</t>
  </si>
  <si>
    <t xml:space="preserve">22654420111</t>
  </si>
  <si>
    <t xml:space="preserve">д Шароновка</t>
  </si>
  <si>
    <t xml:space="preserve">22654420116</t>
  </si>
  <si>
    <t xml:space="preserve">д Шитово</t>
  </si>
  <si>
    <t xml:space="preserve">22654424101</t>
  </si>
  <si>
    <t xml:space="preserve">с Карпуниха</t>
  </si>
  <si>
    <t xml:space="preserve">22654424106</t>
  </si>
  <si>
    <t xml:space="preserve">д Баженово</t>
  </si>
  <si>
    <t xml:space="preserve">22654424111</t>
  </si>
  <si>
    <t xml:space="preserve">22654424116</t>
  </si>
  <si>
    <t xml:space="preserve">д Большая Козляна</t>
  </si>
  <si>
    <t xml:space="preserve">22654424121</t>
  </si>
  <si>
    <t xml:space="preserve">22654424126</t>
  </si>
  <si>
    <t xml:space="preserve">д Малая Карпуниха</t>
  </si>
  <si>
    <t xml:space="preserve">22654424131</t>
  </si>
  <si>
    <t xml:space="preserve">починок Павловский</t>
  </si>
  <si>
    <t xml:space="preserve">22654424136</t>
  </si>
  <si>
    <t xml:space="preserve">д Петряево</t>
  </si>
  <si>
    <t xml:space="preserve">22654424141</t>
  </si>
  <si>
    <t xml:space="preserve">22654424146</t>
  </si>
  <si>
    <t xml:space="preserve">д Тулажка</t>
  </si>
  <si>
    <t xml:space="preserve">22654424151</t>
  </si>
  <si>
    <t xml:space="preserve">д Фитилево</t>
  </si>
  <si>
    <t xml:space="preserve">22654424156</t>
  </si>
  <si>
    <t xml:space="preserve">д Целегородка</t>
  </si>
  <si>
    <t xml:space="preserve">22654428101</t>
  </si>
  <si>
    <t xml:space="preserve">с Большой Красногор</t>
  </si>
  <si>
    <t xml:space="preserve">22654428106</t>
  </si>
  <si>
    <t xml:space="preserve">22654428111</t>
  </si>
  <si>
    <t xml:space="preserve">д Дерино</t>
  </si>
  <si>
    <t xml:space="preserve">22654428116</t>
  </si>
  <si>
    <t xml:space="preserve">д Локтево</t>
  </si>
  <si>
    <t xml:space="preserve">22654428121</t>
  </si>
  <si>
    <t xml:space="preserve">д Плаксово</t>
  </si>
  <si>
    <t xml:space="preserve">22654428126</t>
  </si>
  <si>
    <t xml:space="preserve">22654428131</t>
  </si>
  <si>
    <t xml:space="preserve">д Стреляжка</t>
  </si>
  <si>
    <t xml:space="preserve">22654430101</t>
  </si>
  <si>
    <t xml:space="preserve">д Минеево</t>
  </si>
  <si>
    <t xml:space="preserve">22654430106</t>
  </si>
  <si>
    <t xml:space="preserve">22654430111</t>
  </si>
  <si>
    <t xml:space="preserve">п Лесокомбината</t>
  </si>
  <si>
    <t xml:space="preserve">22654430116</t>
  </si>
  <si>
    <t xml:space="preserve">с Черное</t>
  </si>
  <si>
    <t xml:space="preserve">22654432101</t>
  </si>
  <si>
    <t xml:space="preserve">п Обход</t>
  </si>
  <si>
    <t xml:space="preserve">22654432106</t>
  </si>
  <si>
    <t xml:space="preserve">д Красный Октябрь</t>
  </si>
  <si>
    <t xml:space="preserve">22654432111</t>
  </si>
  <si>
    <t xml:space="preserve">д Малое Песочное</t>
  </si>
  <si>
    <t xml:space="preserve">22654432116</t>
  </si>
  <si>
    <t xml:space="preserve">д Мальково</t>
  </si>
  <si>
    <t xml:space="preserve">22654432121</t>
  </si>
  <si>
    <t xml:space="preserve">22654432126</t>
  </si>
  <si>
    <t xml:space="preserve">22654432131</t>
  </si>
  <si>
    <t xml:space="preserve">д Стафеево</t>
  </si>
  <si>
    <t xml:space="preserve">22654432136</t>
  </si>
  <si>
    <t xml:space="preserve">д Широково</t>
  </si>
  <si>
    <t xml:space="preserve">22654436101</t>
  </si>
  <si>
    <t xml:space="preserve">22654436106</t>
  </si>
  <si>
    <t xml:space="preserve">22654436111</t>
  </si>
  <si>
    <t xml:space="preserve">д Большое Лопатино</t>
  </si>
  <si>
    <t xml:space="preserve">22654436121</t>
  </si>
  <si>
    <t xml:space="preserve">д Забегаиха</t>
  </si>
  <si>
    <t xml:space="preserve">22654436126</t>
  </si>
  <si>
    <t xml:space="preserve">д Кондобаево</t>
  </si>
  <si>
    <t xml:space="preserve">22654436131</t>
  </si>
  <si>
    <t xml:space="preserve">22654436136</t>
  </si>
  <si>
    <t xml:space="preserve">д Малафеево</t>
  </si>
  <si>
    <t xml:space="preserve">22654436141</t>
  </si>
  <si>
    <t xml:space="preserve">д Малое Лопатино</t>
  </si>
  <si>
    <t xml:space="preserve">22654436146</t>
  </si>
  <si>
    <t xml:space="preserve">д Подгузково</t>
  </si>
  <si>
    <t xml:space="preserve">22654436151</t>
  </si>
  <si>
    <t xml:space="preserve">д Федотово</t>
  </si>
  <si>
    <t xml:space="preserve">22654436156</t>
  </si>
  <si>
    <t xml:space="preserve">д Хмелево</t>
  </si>
  <si>
    <t xml:space="preserve">22654440101</t>
  </si>
  <si>
    <t xml:space="preserve">с Темта</t>
  </si>
  <si>
    <t xml:space="preserve">22654440106</t>
  </si>
  <si>
    <t xml:space="preserve">д Большая Малиновка</t>
  </si>
  <si>
    <t xml:space="preserve">22654440111</t>
  </si>
  <si>
    <t xml:space="preserve">д Буренино</t>
  </si>
  <si>
    <t xml:space="preserve">22654440116</t>
  </si>
  <si>
    <t xml:space="preserve">д Мокроносово</t>
  </si>
  <si>
    <t xml:space="preserve">22654444101</t>
  </si>
  <si>
    <t xml:space="preserve">п Уста</t>
  </si>
  <si>
    <t xml:space="preserve">22654444106</t>
  </si>
  <si>
    <t xml:space="preserve">22654444111</t>
  </si>
  <si>
    <t xml:space="preserve">д Малое Климово</t>
  </si>
  <si>
    <t xml:space="preserve">22654444116</t>
  </si>
  <si>
    <t xml:space="preserve">22654444121</t>
  </si>
  <si>
    <t xml:space="preserve">22654444126</t>
  </si>
  <si>
    <t xml:space="preserve">22654444131</t>
  </si>
  <si>
    <t xml:space="preserve">д Шерстниха</t>
  </si>
  <si>
    <t xml:space="preserve">22656151051</t>
  </si>
  <si>
    <t xml:space="preserve">рп Шаранга</t>
  </si>
  <si>
    <t xml:space="preserve">22656151106</t>
  </si>
  <si>
    <t xml:space="preserve">д Большой Рейчваж</t>
  </si>
  <si>
    <t xml:space="preserve">22656151111</t>
  </si>
  <si>
    <t xml:space="preserve">д Куршаково</t>
  </si>
  <si>
    <t xml:space="preserve">22656151116</t>
  </si>
  <si>
    <t xml:space="preserve">д Малый Рейчваж</t>
  </si>
  <si>
    <t xml:space="preserve">22656404101</t>
  </si>
  <si>
    <t xml:space="preserve">с Большая Рудка</t>
  </si>
  <si>
    <t xml:space="preserve">22656404106</t>
  </si>
  <si>
    <t xml:space="preserve">д Глубоково</t>
  </si>
  <si>
    <t xml:space="preserve">22656404111</t>
  </si>
  <si>
    <t xml:space="preserve">д Глушково</t>
  </si>
  <si>
    <t xml:space="preserve">22656404116</t>
  </si>
  <si>
    <t xml:space="preserve">д Загуляево</t>
  </si>
  <si>
    <t xml:space="preserve">22656404121</t>
  </si>
  <si>
    <t xml:space="preserve">д Зыково</t>
  </si>
  <si>
    <t xml:space="preserve">22656404126</t>
  </si>
  <si>
    <t xml:space="preserve">д Ивановские</t>
  </si>
  <si>
    <t xml:space="preserve">22656404131</t>
  </si>
  <si>
    <t xml:space="preserve">д Клюжево</t>
  </si>
  <si>
    <t xml:space="preserve">22656404136</t>
  </si>
  <si>
    <t xml:space="preserve">с Кугланур</t>
  </si>
  <si>
    <t xml:space="preserve">22656404141</t>
  </si>
  <si>
    <t xml:space="preserve">д Куракино</t>
  </si>
  <si>
    <t xml:space="preserve">22656404146</t>
  </si>
  <si>
    <t xml:space="preserve">д Никольские</t>
  </si>
  <si>
    <t xml:space="preserve">22656404151</t>
  </si>
  <si>
    <t xml:space="preserve">д Перчеваж</t>
  </si>
  <si>
    <t xml:space="preserve">22656404156</t>
  </si>
  <si>
    <t xml:space="preserve">22656404161</t>
  </si>
  <si>
    <t xml:space="preserve">д Рудаково</t>
  </si>
  <si>
    <t xml:space="preserve">22656404166</t>
  </si>
  <si>
    <t xml:space="preserve">д Рудомучакш</t>
  </si>
  <si>
    <t xml:space="preserve">22656404171</t>
  </si>
  <si>
    <t xml:space="preserve">22656404176</t>
  </si>
  <si>
    <t xml:space="preserve">д Смирново</t>
  </si>
  <si>
    <t xml:space="preserve">22656404181</t>
  </si>
  <si>
    <t xml:space="preserve">д Старостино</t>
  </si>
  <si>
    <t xml:space="preserve">22656408101</t>
  </si>
  <si>
    <t xml:space="preserve">с Большое Устинское</t>
  </si>
  <si>
    <t xml:space="preserve">22656408106</t>
  </si>
  <si>
    <t xml:space="preserve">д Арзаматово</t>
  </si>
  <si>
    <t xml:space="preserve">22656408111</t>
  </si>
  <si>
    <t xml:space="preserve">22656408116</t>
  </si>
  <si>
    <t xml:space="preserve">д Малиновские</t>
  </si>
  <si>
    <t xml:space="preserve">22656408121</t>
  </si>
  <si>
    <t xml:space="preserve">д Туманур</t>
  </si>
  <si>
    <t xml:space="preserve">22656408126</t>
  </si>
  <si>
    <t xml:space="preserve">п лесоучастка Уста</t>
  </si>
  <si>
    <t xml:space="preserve">22656408131</t>
  </si>
  <si>
    <t xml:space="preserve">д Чалпайки</t>
  </si>
  <si>
    <t xml:space="preserve">22656408136</t>
  </si>
  <si>
    <t xml:space="preserve">д Чура</t>
  </si>
  <si>
    <t xml:space="preserve">22656416101</t>
  </si>
  <si>
    <t xml:space="preserve">с Кушнур</t>
  </si>
  <si>
    <t xml:space="preserve">22656416106</t>
  </si>
  <si>
    <t xml:space="preserve">д Зинки</t>
  </si>
  <si>
    <t xml:space="preserve">22656416111</t>
  </si>
  <si>
    <t xml:space="preserve">22656416116</t>
  </si>
  <si>
    <t xml:space="preserve">д Козлянур</t>
  </si>
  <si>
    <t xml:space="preserve">22656416121</t>
  </si>
  <si>
    <t xml:space="preserve">д Красновка</t>
  </si>
  <si>
    <t xml:space="preserve">22656416126</t>
  </si>
  <si>
    <t xml:space="preserve">д Кудрявка</t>
  </si>
  <si>
    <t xml:space="preserve">22656416131</t>
  </si>
  <si>
    <t xml:space="preserve">д Первое Гусево</t>
  </si>
  <si>
    <t xml:space="preserve">22656416136</t>
  </si>
  <si>
    <t xml:space="preserve">д Преображенка</t>
  </si>
  <si>
    <t xml:space="preserve">22656416141</t>
  </si>
  <si>
    <t xml:space="preserve">д Рогожники</t>
  </si>
  <si>
    <t xml:space="preserve">22656424101</t>
  </si>
  <si>
    <t xml:space="preserve">с Роженцово</t>
  </si>
  <si>
    <t xml:space="preserve">22656424106</t>
  </si>
  <si>
    <t xml:space="preserve">д Бахтино</t>
  </si>
  <si>
    <t xml:space="preserve">22656424111</t>
  </si>
  <si>
    <t xml:space="preserve">д Большие Килимары</t>
  </si>
  <si>
    <t xml:space="preserve">22656424116</t>
  </si>
  <si>
    <t xml:space="preserve">д Большое Доброво</t>
  </si>
  <si>
    <t xml:space="preserve">22656424121</t>
  </si>
  <si>
    <t xml:space="preserve">д Верхнее Самойлово</t>
  </si>
  <si>
    <t xml:space="preserve">22656424126</t>
  </si>
  <si>
    <t xml:space="preserve">д Ермолино</t>
  </si>
  <si>
    <t xml:space="preserve">22656424131</t>
  </si>
  <si>
    <t xml:space="preserve">д Коммунар</t>
  </si>
  <si>
    <t xml:space="preserve">22656424136</t>
  </si>
  <si>
    <t xml:space="preserve">д Королево</t>
  </si>
  <si>
    <t xml:space="preserve">22656424141</t>
  </si>
  <si>
    <t xml:space="preserve">22656424146</t>
  </si>
  <si>
    <t xml:space="preserve">д Куклино</t>
  </si>
  <si>
    <t xml:space="preserve">22656424151</t>
  </si>
  <si>
    <t xml:space="preserve">д Малое Зверево</t>
  </si>
  <si>
    <t xml:space="preserve">22656424156</t>
  </si>
  <si>
    <t xml:space="preserve">д Малые Килимары</t>
  </si>
  <si>
    <t xml:space="preserve">22656424161</t>
  </si>
  <si>
    <t xml:space="preserve">22656424166</t>
  </si>
  <si>
    <t xml:space="preserve">д Москвино</t>
  </si>
  <si>
    <t xml:space="preserve">22656424171</t>
  </si>
  <si>
    <t xml:space="preserve">д Нижнее Самойлово</t>
  </si>
  <si>
    <t xml:space="preserve">22656424176</t>
  </si>
  <si>
    <t xml:space="preserve">д Первое Кузнецово</t>
  </si>
  <si>
    <t xml:space="preserve">22656424181</t>
  </si>
  <si>
    <t xml:space="preserve">д Поздеево</t>
  </si>
  <si>
    <t xml:space="preserve">22656424186</t>
  </si>
  <si>
    <t xml:space="preserve">д Посташ</t>
  </si>
  <si>
    <t xml:space="preserve">22656424191</t>
  </si>
  <si>
    <t xml:space="preserve">д Свинцово</t>
  </si>
  <si>
    <t xml:space="preserve">22656424196</t>
  </si>
  <si>
    <t xml:space="preserve">22656424201</t>
  </si>
  <si>
    <t xml:space="preserve">д Фоминские</t>
  </si>
  <si>
    <t xml:space="preserve">22656424206</t>
  </si>
  <si>
    <t xml:space="preserve">д Шалагино</t>
  </si>
  <si>
    <t xml:space="preserve">22656428101</t>
  </si>
  <si>
    <t xml:space="preserve">с Старая Рудка</t>
  </si>
  <si>
    <t xml:space="preserve">22656428106</t>
  </si>
  <si>
    <t xml:space="preserve">д Барышники</t>
  </si>
  <si>
    <t xml:space="preserve">22656428111</t>
  </si>
  <si>
    <t xml:space="preserve">д Вторые Николаевские</t>
  </si>
  <si>
    <t xml:space="preserve">22656428116</t>
  </si>
  <si>
    <t xml:space="preserve">д Керганы</t>
  </si>
  <si>
    <t xml:space="preserve">22656428121</t>
  </si>
  <si>
    <t xml:space="preserve">д Копытенки</t>
  </si>
  <si>
    <t xml:space="preserve">22656428126</t>
  </si>
  <si>
    <t xml:space="preserve">д Курзеня</t>
  </si>
  <si>
    <t xml:space="preserve">22656428131</t>
  </si>
  <si>
    <t xml:space="preserve">д Новоселово</t>
  </si>
  <si>
    <t xml:space="preserve">22656428136</t>
  </si>
  <si>
    <t xml:space="preserve">п Пиштань</t>
  </si>
  <si>
    <t xml:space="preserve">22656428141</t>
  </si>
  <si>
    <t xml:space="preserve">д Суслово</t>
  </si>
  <si>
    <t xml:space="preserve">22656428146</t>
  </si>
  <si>
    <t xml:space="preserve">д Сысуи</t>
  </si>
  <si>
    <t xml:space="preserve">22656428151</t>
  </si>
  <si>
    <t xml:space="preserve">д Танайка</t>
  </si>
  <si>
    <t xml:space="preserve">22656428156</t>
  </si>
  <si>
    <t xml:space="preserve">д Торопово</t>
  </si>
  <si>
    <t xml:space="preserve">22656428161</t>
  </si>
  <si>
    <t xml:space="preserve">д Чезганы</t>
  </si>
  <si>
    <t xml:space="preserve">22656428166</t>
  </si>
  <si>
    <t xml:space="preserve">д Щекотово</t>
  </si>
  <si>
    <t xml:space="preserve">22656432101</t>
  </si>
  <si>
    <t xml:space="preserve">д Черномуж</t>
  </si>
  <si>
    <t xml:space="preserve">22656432106</t>
  </si>
  <si>
    <t xml:space="preserve">д Второе Гусево</t>
  </si>
  <si>
    <t xml:space="preserve">22656432111</t>
  </si>
  <si>
    <t xml:space="preserve">д Качеево</t>
  </si>
  <si>
    <t xml:space="preserve">22656432116</t>
  </si>
  <si>
    <t xml:space="preserve">д Лоскутово</t>
  </si>
  <si>
    <t xml:space="preserve">22656432121</t>
  </si>
  <si>
    <t xml:space="preserve">д Макарково</t>
  </si>
  <si>
    <t xml:space="preserve">22656432126</t>
  </si>
  <si>
    <t xml:space="preserve">д Марс</t>
  </si>
  <si>
    <t xml:space="preserve">22656432131</t>
  </si>
  <si>
    <t xml:space="preserve">д Морозово</t>
  </si>
  <si>
    <t xml:space="preserve">22656432136</t>
  </si>
  <si>
    <t xml:space="preserve">д Мосуново</t>
  </si>
  <si>
    <t xml:space="preserve">22656432141</t>
  </si>
  <si>
    <t xml:space="preserve">д Пайдушево</t>
  </si>
  <si>
    <t xml:space="preserve">22656432146</t>
  </si>
  <si>
    <t xml:space="preserve">д Полозово</t>
  </si>
  <si>
    <t xml:space="preserve">22656432151</t>
  </si>
  <si>
    <t xml:space="preserve">д Туманка</t>
  </si>
  <si>
    <t xml:space="preserve">22656432156</t>
  </si>
  <si>
    <t xml:space="preserve">д Чемоданово</t>
  </si>
  <si>
    <t xml:space="preserve">22656436101</t>
  </si>
  <si>
    <t xml:space="preserve">с Щенники</t>
  </si>
  <si>
    <t xml:space="preserve">22656436106</t>
  </si>
  <si>
    <t xml:space="preserve">д Астанчурга</t>
  </si>
  <si>
    <t xml:space="preserve">22656436111</t>
  </si>
  <si>
    <t xml:space="preserve">22656436116</t>
  </si>
  <si>
    <t xml:space="preserve">д Лежнино</t>
  </si>
  <si>
    <t xml:space="preserve">22656436121</t>
  </si>
  <si>
    <t xml:space="preserve">д Макаровские</t>
  </si>
  <si>
    <t xml:space="preserve">22656436126</t>
  </si>
  <si>
    <t xml:space="preserve">д Малая Уста</t>
  </si>
  <si>
    <t xml:space="preserve">22656436131</t>
  </si>
  <si>
    <t xml:space="preserve">д Тишкино</t>
  </si>
  <si>
    <t xml:space="preserve">22656436136</t>
  </si>
  <si>
    <t xml:space="preserve">д Тунемер</t>
  </si>
  <si>
    <t xml:space="preserve">22657151051</t>
  </si>
  <si>
    <t xml:space="preserve">рп Шатки</t>
  </si>
  <si>
    <t xml:space="preserve">22657151106</t>
  </si>
  <si>
    <t xml:space="preserve">п Покровка</t>
  </si>
  <si>
    <t xml:space="preserve">22657154051</t>
  </si>
  <si>
    <t xml:space="preserve">рп Лесогорск</t>
  </si>
  <si>
    <t xml:space="preserve">22657154106</t>
  </si>
  <si>
    <t xml:space="preserve">п участка № 3 свх "Власть Советов"</t>
  </si>
  <si>
    <t xml:space="preserve">22657154111</t>
  </si>
  <si>
    <t xml:space="preserve">с Кардавиль</t>
  </si>
  <si>
    <t xml:space="preserve">22657154116</t>
  </si>
  <si>
    <t xml:space="preserve">с Кирманы</t>
  </si>
  <si>
    <t xml:space="preserve">22657154121</t>
  </si>
  <si>
    <t xml:space="preserve">22657154126</t>
  </si>
  <si>
    <t xml:space="preserve">с Корино</t>
  </si>
  <si>
    <t xml:space="preserve">22657154131</t>
  </si>
  <si>
    <t xml:space="preserve">22657154136</t>
  </si>
  <si>
    <t xml:space="preserve">п.ст Лесогорск</t>
  </si>
  <si>
    <t xml:space="preserve">22657154141</t>
  </si>
  <si>
    <t xml:space="preserve">п Лесозавод</t>
  </si>
  <si>
    <t xml:space="preserve">22657154146</t>
  </si>
  <si>
    <t xml:space="preserve">с Понетаевка</t>
  </si>
  <si>
    <t xml:space="preserve">22657404101</t>
  </si>
  <si>
    <t xml:space="preserve">с Архангельское</t>
  </si>
  <si>
    <t xml:space="preserve">22657404106</t>
  </si>
  <si>
    <t xml:space="preserve">с Хирино</t>
  </si>
  <si>
    <t xml:space="preserve">22657416101</t>
  </si>
  <si>
    <t xml:space="preserve">с Кержемок</t>
  </si>
  <si>
    <t xml:space="preserve">22657416106</t>
  </si>
  <si>
    <t xml:space="preserve">п Александровский</t>
  </si>
  <si>
    <t xml:space="preserve">22657416111</t>
  </si>
  <si>
    <t xml:space="preserve">с Быков Майдан</t>
  </si>
  <si>
    <t xml:space="preserve">22657416116</t>
  </si>
  <si>
    <t xml:space="preserve">22657416121</t>
  </si>
  <si>
    <t xml:space="preserve">д Красные Выселки</t>
  </si>
  <si>
    <t xml:space="preserve">22657416126</t>
  </si>
  <si>
    <t xml:space="preserve">22657416131</t>
  </si>
  <si>
    <t xml:space="preserve">п Свободный Труд</t>
  </si>
  <si>
    <t xml:space="preserve">22657416136</t>
  </si>
  <si>
    <t xml:space="preserve">22657416141</t>
  </si>
  <si>
    <t xml:space="preserve">д Трянгуши</t>
  </si>
  <si>
    <t xml:space="preserve">22657424101</t>
  </si>
  <si>
    <t xml:space="preserve">с Костянка</t>
  </si>
  <si>
    <t xml:space="preserve">22657424106</t>
  </si>
  <si>
    <t xml:space="preserve">с Большие Печерки</t>
  </si>
  <si>
    <t xml:space="preserve">22657424111</t>
  </si>
  <si>
    <t xml:space="preserve">с Бритово</t>
  </si>
  <si>
    <t xml:space="preserve">22657424116</t>
  </si>
  <si>
    <t xml:space="preserve">п Калиновка</t>
  </si>
  <si>
    <t xml:space="preserve">22657424121</t>
  </si>
  <si>
    <t xml:space="preserve">с Малая Якшень</t>
  </si>
  <si>
    <t xml:space="preserve">22657424126</t>
  </si>
  <si>
    <t xml:space="preserve">д Малые Печерки</t>
  </si>
  <si>
    <t xml:space="preserve">22657424131</t>
  </si>
  <si>
    <t xml:space="preserve">с Неледино</t>
  </si>
  <si>
    <t xml:space="preserve">22657428101</t>
  </si>
  <si>
    <t xml:space="preserve">п Красный Бор</t>
  </si>
  <si>
    <t xml:space="preserve">22657428106</t>
  </si>
  <si>
    <t xml:space="preserve">22657428111</t>
  </si>
  <si>
    <t xml:space="preserve">с Пасьяново</t>
  </si>
  <si>
    <t xml:space="preserve">22657428116</t>
  </si>
  <si>
    <t xml:space="preserve">д Уланки</t>
  </si>
  <si>
    <t xml:space="preserve">22657430101</t>
  </si>
  <si>
    <t xml:space="preserve">п Светлогорск</t>
  </si>
  <si>
    <t xml:space="preserve">22657430106</t>
  </si>
  <si>
    <t xml:space="preserve">д Гаврилово</t>
  </si>
  <si>
    <t xml:space="preserve">22657430111</t>
  </si>
  <si>
    <t xml:space="preserve">22657430116</t>
  </si>
  <si>
    <t xml:space="preserve">п Знаменский</t>
  </si>
  <si>
    <t xml:space="preserve">22657430121</t>
  </si>
  <si>
    <t xml:space="preserve">с Измайлово</t>
  </si>
  <si>
    <t xml:space="preserve">22657430126</t>
  </si>
  <si>
    <t xml:space="preserve">с Луканово</t>
  </si>
  <si>
    <t xml:space="preserve">22657430131</t>
  </si>
  <si>
    <t xml:space="preserve">с Паново</t>
  </si>
  <si>
    <t xml:space="preserve">22657430136</t>
  </si>
  <si>
    <t xml:space="preserve">22657430141</t>
  </si>
  <si>
    <t xml:space="preserve">с Тоузаково</t>
  </si>
  <si>
    <t xml:space="preserve">22657430146</t>
  </si>
  <si>
    <t xml:space="preserve">п Хиринские Выселки</t>
  </si>
  <si>
    <t xml:space="preserve">22657430151</t>
  </si>
  <si>
    <t xml:space="preserve">п Чистое Поле</t>
  </si>
  <si>
    <t xml:space="preserve">22657436101</t>
  </si>
  <si>
    <t xml:space="preserve">с Силино</t>
  </si>
  <si>
    <t xml:space="preserve">22657436106</t>
  </si>
  <si>
    <t xml:space="preserve">с Калапино</t>
  </si>
  <si>
    <t xml:space="preserve">22657436111</t>
  </si>
  <si>
    <t xml:space="preserve">с Михайловка</t>
  </si>
  <si>
    <t xml:space="preserve">22657436116</t>
  </si>
  <si>
    <t xml:space="preserve">22657436121</t>
  </si>
  <si>
    <t xml:space="preserve">д Силинский Майдан</t>
  </si>
  <si>
    <t xml:space="preserve">22657436126</t>
  </si>
  <si>
    <t xml:space="preserve">п Сосновый Бор</t>
  </si>
  <si>
    <t xml:space="preserve">22657448101</t>
  </si>
  <si>
    <t xml:space="preserve">22657448106</t>
  </si>
  <si>
    <t xml:space="preserve">с Алемаево</t>
  </si>
  <si>
    <t xml:space="preserve">22657448111</t>
  </si>
  <si>
    <t xml:space="preserve">п Богдановка</t>
  </si>
  <si>
    <t xml:space="preserve">22657448116</t>
  </si>
  <si>
    <t xml:space="preserve">с Вечкусово</t>
  </si>
  <si>
    <t xml:space="preserve">22657448121</t>
  </si>
  <si>
    <t xml:space="preserve">22657448126</t>
  </si>
  <si>
    <t xml:space="preserve">22657448131</t>
  </si>
  <si>
    <t xml:space="preserve">с Путятино</t>
  </si>
  <si>
    <t xml:space="preserve">22657456101</t>
  </si>
  <si>
    <t xml:space="preserve">с Старое Иванцево</t>
  </si>
  <si>
    <t xml:space="preserve">22657456106</t>
  </si>
  <si>
    <t xml:space="preserve">22657456111</t>
  </si>
  <si>
    <t xml:space="preserve">с Новое Иванцево</t>
  </si>
  <si>
    <t xml:space="preserve">22657460101</t>
  </si>
  <si>
    <t xml:space="preserve">с Шарапово</t>
  </si>
  <si>
    <t xml:space="preserve">22657460106</t>
  </si>
  <si>
    <t xml:space="preserve">д Анненково</t>
  </si>
  <si>
    <t xml:space="preserve">22657460111</t>
  </si>
  <si>
    <t xml:space="preserve">22657460116</t>
  </si>
  <si>
    <t xml:space="preserve">д Свербино</t>
  </si>
  <si>
    <t xml:space="preserve">22657460121</t>
  </si>
  <si>
    <t xml:space="preserve">д Чапары</t>
  </si>
  <si>
    <t xml:space="preserve">22657460126</t>
  </si>
  <si>
    <t xml:space="preserve">22701000056</t>
  </si>
  <si>
    <t xml:space="preserve">кп Зеленый Город</t>
  </si>
  <si>
    <t xml:space="preserve">22701000106</t>
  </si>
  <si>
    <t xml:space="preserve">п Березовая Пойма</t>
  </si>
  <si>
    <t xml:space="preserve">22701000111</t>
  </si>
  <si>
    <t xml:space="preserve">д Бешенцево</t>
  </si>
  <si>
    <t xml:space="preserve">22701000116</t>
  </si>
  <si>
    <t xml:space="preserve">д Ближнеконстантиново</t>
  </si>
  <si>
    <t xml:space="preserve">22701000121</t>
  </si>
  <si>
    <t xml:space="preserve">22701000126</t>
  </si>
  <si>
    <t xml:space="preserve">п Луч</t>
  </si>
  <si>
    <t xml:space="preserve">22701000131</t>
  </si>
  <si>
    <t xml:space="preserve">д Ляхово</t>
  </si>
  <si>
    <t xml:space="preserve">22701000136</t>
  </si>
  <si>
    <t xml:space="preserve">д Мордвинцево</t>
  </si>
  <si>
    <t xml:space="preserve">22701000141</t>
  </si>
  <si>
    <t xml:space="preserve">22701000146</t>
  </si>
  <si>
    <t xml:space="preserve">22701000151</t>
  </si>
  <si>
    <t xml:space="preserve">22701000156</t>
  </si>
  <si>
    <t xml:space="preserve">сл Подновье</t>
  </si>
  <si>
    <t xml:space="preserve">22701000161</t>
  </si>
  <si>
    <t xml:space="preserve">п учхоза "Пригородный"</t>
  </si>
  <si>
    <t xml:space="preserve">22701000166</t>
  </si>
  <si>
    <t xml:space="preserve">22701000171</t>
  </si>
  <si>
    <t xml:space="preserve">22701000176</t>
  </si>
  <si>
    <t xml:space="preserve">п Кудьма</t>
  </si>
  <si>
    <t xml:space="preserve">22701000181</t>
  </si>
  <si>
    <t xml:space="preserve">д Кусаковка</t>
  </si>
  <si>
    <t xml:space="preserve">22701000186</t>
  </si>
  <si>
    <t xml:space="preserve">д Новопавловка</t>
  </si>
  <si>
    <t xml:space="preserve">22701000191</t>
  </si>
  <si>
    <t xml:space="preserve">д Ромашково</t>
  </si>
  <si>
    <t xml:space="preserve">22701000196</t>
  </si>
  <si>
    <t xml:space="preserve">д Сартаково</t>
  </si>
  <si>
    <t xml:space="preserve">22703000001</t>
  </si>
  <si>
    <t xml:space="preserve">г Арзамас</t>
  </si>
  <si>
    <t xml:space="preserve">22704000001</t>
  </si>
  <si>
    <t xml:space="preserve">г Саров</t>
  </si>
  <si>
    <t xml:space="preserve">22712000001</t>
  </si>
  <si>
    <t xml:space="preserve">г Бор</t>
  </si>
  <si>
    <t xml:space="preserve">22712000106</t>
  </si>
  <si>
    <t xml:space="preserve">д Белкино</t>
  </si>
  <si>
    <t xml:space="preserve">22712000108</t>
  </si>
  <si>
    <t xml:space="preserve">22712000110</t>
  </si>
  <si>
    <t xml:space="preserve">д Богдашево</t>
  </si>
  <si>
    <t xml:space="preserve">22712000112</t>
  </si>
  <si>
    <t xml:space="preserve">22712000114</t>
  </si>
  <si>
    <t xml:space="preserve">д Васильково</t>
  </si>
  <si>
    <t xml:space="preserve">22712000116</t>
  </si>
  <si>
    <t xml:space="preserve">22712000118</t>
  </si>
  <si>
    <t xml:space="preserve">22712000120</t>
  </si>
  <si>
    <t xml:space="preserve">22712000122</t>
  </si>
  <si>
    <t xml:space="preserve">д Елькино</t>
  </si>
  <si>
    <t xml:space="preserve">22712000124</t>
  </si>
  <si>
    <t xml:space="preserve">д Запрудное</t>
  </si>
  <si>
    <t xml:space="preserve">22712000126</t>
  </si>
  <si>
    <t xml:space="preserve">д Зуево</t>
  </si>
  <si>
    <t xml:space="preserve">22712000128</t>
  </si>
  <si>
    <t xml:space="preserve">22712000130</t>
  </si>
  <si>
    <t xml:space="preserve">с Кантаурово</t>
  </si>
  <si>
    <t xml:space="preserve">22712000132</t>
  </si>
  <si>
    <t xml:space="preserve">22712000134</t>
  </si>
  <si>
    <t xml:space="preserve">д Косарево</t>
  </si>
  <si>
    <t xml:space="preserve">22712000136</t>
  </si>
  <si>
    <t xml:space="preserve">22712000138</t>
  </si>
  <si>
    <t xml:space="preserve">д Лебяжье</t>
  </si>
  <si>
    <t xml:space="preserve">22712000140</t>
  </si>
  <si>
    <t xml:space="preserve">д Линдо-Пустынь</t>
  </si>
  <si>
    <t xml:space="preserve">22712000142</t>
  </si>
  <si>
    <t xml:space="preserve">д Линдо-Усад</t>
  </si>
  <si>
    <t xml:space="preserve">22712000144</t>
  </si>
  <si>
    <t xml:space="preserve">д Малое Ситниково</t>
  </si>
  <si>
    <t xml:space="preserve">22712000146</t>
  </si>
  <si>
    <t xml:space="preserve">22712000148</t>
  </si>
  <si>
    <t xml:space="preserve">22712000150</t>
  </si>
  <si>
    <t xml:space="preserve">22712000152</t>
  </si>
  <si>
    <t xml:space="preserve">д Нагаево</t>
  </si>
  <si>
    <t xml:space="preserve">22712000154</t>
  </si>
  <si>
    <t xml:space="preserve">22712000156</t>
  </si>
  <si>
    <t xml:space="preserve">22712000158</t>
  </si>
  <si>
    <t xml:space="preserve">д Оголихино</t>
  </si>
  <si>
    <t xml:space="preserve">22712000160</t>
  </si>
  <si>
    <t xml:space="preserve">д Охлобыстино</t>
  </si>
  <si>
    <t xml:space="preserve">22712000162</t>
  </si>
  <si>
    <t xml:space="preserve">22712000164</t>
  </si>
  <si>
    <t xml:space="preserve">22712000166</t>
  </si>
  <si>
    <t xml:space="preserve">д Подкопайки</t>
  </si>
  <si>
    <t xml:space="preserve">22712000168</t>
  </si>
  <si>
    <t xml:space="preserve">д Подрезово</t>
  </si>
  <si>
    <t xml:space="preserve">22712000170</t>
  </si>
  <si>
    <t xml:space="preserve">22712000172</t>
  </si>
  <si>
    <t xml:space="preserve">д Приклонное</t>
  </si>
  <si>
    <t xml:space="preserve">22712000174</t>
  </si>
  <si>
    <t xml:space="preserve">д Рекшино</t>
  </si>
  <si>
    <t xml:space="preserve">22712000176</t>
  </si>
  <si>
    <t xml:space="preserve">д Санда</t>
  </si>
  <si>
    <t xml:space="preserve">22712000178</t>
  </si>
  <si>
    <t xml:space="preserve">22712000180</t>
  </si>
  <si>
    <t xml:space="preserve">д Соколово</t>
  </si>
  <si>
    <t xml:space="preserve">22712000182</t>
  </si>
  <si>
    <t xml:space="preserve">д Соловково</t>
  </si>
  <si>
    <t xml:space="preserve">22712000184</t>
  </si>
  <si>
    <t xml:space="preserve">22712000186</t>
  </si>
  <si>
    <t xml:space="preserve">д Сырохватово</t>
  </si>
  <si>
    <t xml:space="preserve">22712000188</t>
  </si>
  <si>
    <t xml:space="preserve">д Тайное</t>
  </si>
  <si>
    <t xml:space="preserve">22712000190</t>
  </si>
  <si>
    <t xml:space="preserve">д Тюрино</t>
  </si>
  <si>
    <t xml:space="preserve">22712000192</t>
  </si>
  <si>
    <t xml:space="preserve">д Узлово</t>
  </si>
  <si>
    <t xml:space="preserve">22712000194</t>
  </si>
  <si>
    <t xml:space="preserve">д Ульяново</t>
  </si>
  <si>
    <t xml:space="preserve">22712000196</t>
  </si>
  <si>
    <t xml:space="preserve">22712000198</t>
  </si>
  <si>
    <t xml:space="preserve">д Филипповское</t>
  </si>
  <si>
    <t xml:space="preserve">22712000200</t>
  </si>
  <si>
    <t xml:space="preserve">д Шлыково</t>
  </si>
  <si>
    <t xml:space="preserve">22712000202</t>
  </si>
  <si>
    <t xml:space="preserve">п Шпалозавода</t>
  </si>
  <si>
    <t xml:space="preserve">22712000204</t>
  </si>
  <si>
    <t xml:space="preserve">д Шубино</t>
  </si>
  <si>
    <t xml:space="preserve">22712000206</t>
  </si>
  <si>
    <t xml:space="preserve">22712000208</t>
  </si>
  <si>
    <t xml:space="preserve">д Апраксино</t>
  </si>
  <si>
    <t xml:space="preserve">22712000210</t>
  </si>
  <si>
    <t xml:space="preserve">22712000212</t>
  </si>
  <si>
    <t xml:space="preserve">22712000214</t>
  </si>
  <si>
    <t xml:space="preserve">д Большое Уткино</t>
  </si>
  <si>
    <t xml:space="preserve">22712000216</t>
  </si>
  <si>
    <t xml:space="preserve">д Варначево</t>
  </si>
  <si>
    <t xml:space="preserve">22712000218</t>
  </si>
  <si>
    <t xml:space="preserve">22712000220</t>
  </si>
  <si>
    <t xml:space="preserve">22712000222</t>
  </si>
  <si>
    <t xml:space="preserve">22712000224</t>
  </si>
  <si>
    <t xml:space="preserve">д Горелово</t>
  </si>
  <si>
    <t xml:space="preserve">22712000226</t>
  </si>
  <si>
    <t xml:space="preserve">с Городищи</t>
  </si>
  <si>
    <t xml:space="preserve">22712000228</t>
  </si>
  <si>
    <t xml:space="preserve">22712000230</t>
  </si>
  <si>
    <t xml:space="preserve">22712000232</t>
  </si>
  <si>
    <t xml:space="preserve">д Ежово</t>
  </si>
  <si>
    <t xml:space="preserve">22712000234</t>
  </si>
  <si>
    <t xml:space="preserve">22712000236</t>
  </si>
  <si>
    <t xml:space="preserve">д Ивановское</t>
  </si>
  <si>
    <t xml:space="preserve">22712000238</t>
  </si>
  <si>
    <t xml:space="preserve">д Ивонькино</t>
  </si>
  <si>
    <t xml:space="preserve">22712000240</t>
  </si>
  <si>
    <t xml:space="preserve">д Ильинское</t>
  </si>
  <si>
    <t xml:space="preserve">22712000242</t>
  </si>
  <si>
    <t xml:space="preserve">п Керженец</t>
  </si>
  <si>
    <t xml:space="preserve">22712000244</t>
  </si>
  <si>
    <t xml:space="preserve">д Княжево</t>
  </si>
  <si>
    <t xml:space="preserve">22712000246</t>
  </si>
  <si>
    <t xml:space="preserve">д Кольцово</t>
  </si>
  <si>
    <t xml:space="preserve">22712000248</t>
  </si>
  <si>
    <t xml:space="preserve">д Коринка</t>
  </si>
  <si>
    <t xml:space="preserve">22712000250</t>
  </si>
  <si>
    <t xml:space="preserve">д Красная Слобода</t>
  </si>
  <si>
    <t xml:space="preserve">22712000252</t>
  </si>
  <si>
    <t xml:space="preserve">22712000254</t>
  </si>
  <si>
    <t xml:space="preserve">22712000256</t>
  </si>
  <si>
    <t xml:space="preserve">22712000258</t>
  </si>
  <si>
    <t xml:space="preserve">д Макарово</t>
  </si>
  <si>
    <t xml:space="preserve">22712000260</t>
  </si>
  <si>
    <t xml:space="preserve">д Малое Уткино</t>
  </si>
  <si>
    <t xml:space="preserve">22712000262</t>
  </si>
  <si>
    <t xml:space="preserve">д Мякотинское</t>
  </si>
  <si>
    <t xml:space="preserve">22712000264</t>
  </si>
  <si>
    <t xml:space="preserve">22712000266</t>
  </si>
  <si>
    <t xml:space="preserve">д Оманово</t>
  </si>
  <si>
    <t xml:space="preserve">22712000268</t>
  </si>
  <si>
    <t xml:space="preserve">22712000270</t>
  </si>
  <si>
    <t xml:space="preserve">д Останкино</t>
  </si>
  <si>
    <t xml:space="preserve">22712000272</t>
  </si>
  <si>
    <t xml:space="preserve">д Пикино</t>
  </si>
  <si>
    <t xml:space="preserve">22712000274</t>
  </si>
  <si>
    <t xml:space="preserve">д Пикинские Гривы</t>
  </si>
  <si>
    <t xml:space="preserve">22712000276</t>
  </si>
  <si>
    <t xml:space="preserve">п Пионерский</t>
  </si>
  <si>
    <t xml:space="preserve">22712000278</t>
  </si>
  <si>
    <t xml:space="preserve">д Побегайки</t>
  </si>
  <si>
    <t xml:space="preserve">22712000280</t>
  </si>
  <si>
    <t xml:space="preserve">22712000282</t>
  </si>
  <si>
    <t xml:space="preserve">д Потемино</t>
  </si>
  <si>
    <t xml:space="preserve">22712000284</t>
  </si>
  <si>
    <t xml:space="preserve">п Приречный</t>
  </si>
  <si>
    <t xml:space="preserve">22712000286</t>
  </si>
  <si>
    <t xml:space="preserve">с Развилье</t>
  </si>
  <si>
    <t xml:space="preserve">22712000288</t>
  </si>
  <si>
    <t xml:space="preserve">д Разгуляйки</t>
  </si>
  <si>
    <t xml:space="preserve">22712000290</t>
  </si>
  <si>
    <t xml:space="preserve">22712000292</t>
  </si>
  <si>
    <t xml:space="preserve">22712000294</t>
  </si>
  <si>
    <t xml:space="preserve">д Сверчково</t>
  </si>
  <si>
    <t xml:space="preserve">22712000296</t>
  </si>
  <si>
    <t xml:space="preserve">д Свободное</t>
  </si>
  <si>
    <t xml:space="preserve">22712000298</t>
  </si>
  <si>
    <t xml:space="preserve">д Селищи</t>
  </si>
  <si>
    <t xml:space="preserve">22712000300</t>
  </si>
  <si>
    <t xml:space="preserve">д Сунгурово</t>
  </si>
  <si>
    <t xml:space="preserve">22712000302</t>
  </si>
  <si>
    <t xml:space="preserve">22712000304</t>
  </si>
  <si>
    <t xml:space="preserve">д Трубниково</t>
  </si>
  <si>
    <t xml:space="preserve">22712000306</t>
  </si>
  <si>
    <t xml:space="preserve">д Чистяки</t>
  </si>
  <si>
    <t xml:space="preserve">22712000308</t>
  </si>
  <si>
    <t xml:space="preserve">д Шерстнево</t>
  </si>
  <si>
    <t xml:space="preserve">22712000310</t>
  </si>
  <si>
    <t xml:space="preserve">д Шехонка</t>
  </si>
  <si>
    <t xml:space="preserve">22712000312</t>
  </si>
  <si>
    <t xml:space="preserve">д Юрасово</t>
  </si>
  <si>
    <t xml:space="preserve">22712000314</t>
  </si>
  <si>
    <t xml:space="preserve">22712000316</t>
  </si>
  <si>
    <t xml:space="preserve">д Архипово</t>
  </si>
  <si>
    <t xml:space="preserve">22712000318</t>
  </si>
  <si>
    <t xml:space="preserve">д Афанасовка</t>
  </si>
  <si>
    <t xml:space="preserve">22712000320</t>
  </si>
  <si>
    <t xml:space="preserve">д Афанасово</t>
  </si>
  <si>
    <t xml:space="preserve">22712000322</t>
  </si>
  <si>
    <t xml:space="preserve">22712000324</t>
  </si>
  <si>
    <t xml:space="preserve">д Большая Захватиха</t>
  </si>
  <si>
    <t xml:space="preserve">22712000326</t>
  </si>
  <si>
    <t xml:space="preserve">д Большие Литвинки</t>
  </si>
  <si>
    <t xml:space="preserve">22712000328</t>
  </si>
  <si>
    <t xml:space="preserve">д Большое Покровское</t>
  </si>
  <si>
    <t xml:space="preserve">22712000330</t>
  </si>
  <si>
    <t xml:space="preserve">д Борисово</t>
  </si>
  <si>
    <t xml:space="preserve">22712000332</t>
  </si>
  <si>
    <t xml:space="preserve">д Боровица</t>
  </si>
  <si>
    <t xml:space="preserve">22712000334</t>
  </si>
  <si>
    <t xml:space="preserve">22712000336</t>
  </si>
  <si>
    <t xml:space="preserve">22712000338</t>
  </si>
  <si>
    <t xml:space="preserve">д Бузуйки</t>
  </si>
  <si>
    <t xml:space="preserve">22712000340</t>
  </si>
  <si>
    <t xml:space="preserve">22712000342</t>
  </si>
  <si>
    <t xml:space="preserve">д Быстрое</t>
  </si>
  <si>
    <t xml:space="preserve">22712000344</t>
  </si>
  <si>
    <t xml:space="preserve">д Валки</t>
  </si>
  <si>
    <t xml:space="preserve">22712000346</t>
  </si>
  <si>
    <t xml:space="preserve">д Верхнее</t>
  </si>
  <si>
    <t xml:space="preserve">22712000348</t>
  </si>
  <si>
    <t xml:space="preserve">22712000350</t>
  </si>
  <si>
    <t xml:space="preserve">22712000352</t>
  </si>
  <si>
    <t xml:space="preserve">22712000354</t>
  </si>
  <si>
    <t xml:space="preserve">22712000356</t>
  </si>
  <si>
    <t xml:space="preserve">д Вяловское</t>
  </si>
  <si>
    <t xml:space="preserve">22712000358</t>
  </si>
  <si>
    <t xml:space="preserve">д Ганино</t>
  </si>
  <si>
    <t xml:space="preserve">22712000360</t>
  </si>
  <si>
    <t xml:space="preserve">д Глазовка</t>
  </si>
  <si>
    <t xml:space="preserve">22712000362</t>
  </si>
  <si>
    <t xml:space="preserve">22712000364</t>
  </si>
  <si>
    <t xml:space="preserve">д Доенки</t>
  </si>
  <si>
    <t xml:space="preserve">22712000366</t>
  </si>
  <si>
    <t xml:space="preserve">д Дресвино</t>
  </si>
  <si>
    <t xml:space="preserve">22712000368</t>
  </si>
  <si>
    <t xml:space="preserve">с Дрюково</t>
  </si>
  <si>
    <t xml:space="preserve">22712000370</t>
  </si>
  <si>
    <t xml:space="preserve">22712000372</t>
  </si>
  <si>
    <t xml:space="preserve">д Журавли</t>
  </si>
  <si>
    <t xml:space="preserve">22712000374</t>
  </si>
  <si>
    <t xml:space="preserve">22712000376</t>
  </si>
  <si>
    <t xml:space="preserve">д Залесная</t>
  </si>
  <si>
    <t xml:space="preserve">22712000378</t>
  </si>
  <si>
    <t xml:space="preserve">22712000380</t>
  </si>
  <si>
    <t xml:space="preserve">22712000382</t>
  </si>
  <si>
    <t xml:space="preserve">22712000384</t>
  </si>
  <si>
    <t xml:space="preserve">22712000386</t>
  </si>
  <si>
    <t xml:space="preserve">д Зинькино</t>
  </si>
  <si>
    <t xml:space="preserve">22712000388</t>
  </si>
  <si>
    <t xml:space="preserve">д Зоренки</t>
  </si>
  <si>
    <t xml:space="preserve">22712000390</t>
  </si>
  <si>
    <t xml:space="preserve">д Зрилки</t>
  </si>
  <si>
    <t xml:space="preserve">22712000392</t>
  </si>
  <si>
    <t xml:space="preserve">22712000394</t>
  </si>
  <si>
    <t xml:space="preserve">д Клеево</t>
  </si>
  <si>
    <t xml:space="preserve">22712000396</t>
  </si>
  <si>
    <t xml:space="preserve">д Клинцово</t>
  </si>
  <si>
    <t xml:space="preserve">22712000398</t>
  </si>
  <si>
    <t xml:space="preserve">д Коврово</t>
  </si>
  <si>
    <t xml:space="preserve">22712000400</t>
  </si>
  <si>
    <t xml:space="preserve">д Корелка</t>
  </si>
  <si>
    <t xml:space="preserve">22712000402</t>
  </si>
  <si>
    <t xml:space="preserve">22712000404</t>
  </si>
  <si>
    <t xml:space="preserve">22712000406</t>
  </si>
  <si>
    <t xml:space="preserve">д Красноярье</t>
  </si>
  <si>
    <t xml:space="preserve">22712000408</t>
  </si>
  <si>
    <t xml:space="preserve">д Кресты</t>
  </si>
  <si>
    <t xml:space="preserve">22712000410</t>
  </si>
  <si>
    <t xml:space="preserve">д Кривцово</t>
  </si>
  <si>
    <t xml:space="preserve">22712000412</t>
  </si>
  <si>
    <t xml:space="preserve">д Круглое</t>
  </si>
  <si>
    <t xml:space="preserve">22712000414</t>
  </si>
  <si>
    <t xml:space="preserve">22712000416</t>
  </si>
  <si>
    <t xml:space="preserve">22712000418</t>
  </si>
  <si>
    <t xml:space="preserve">д Кунавино</t>
  </si>
  <si>
    <t xml:space="preserve">22712000420</t>
  </si>
  <si>
    <t xml:space="preserve">с Линда</t>
  </si>
  <si>
    <t xml:space="preserve">22712000422</t>
  </si>
  <si>
    <t xml:space="preserve">д Лискино</t>
  </si>
  <si>
    <t xml:space="preserve">22712000424</t>
  </si>
  <si>
    <t xml:space="preserve">д Лунино</t>
  </si>
  <si>
    <t xml:space="preserve">22712000426</t>
  </si>
  <si>
    <t xml:space="preserve">д Малая Захватиха</t>
  </si>
  <si>
    <t xml:space="preserve">22712000428</t>
  </si>
  <si>
    <t xml:space="preserve">д Малое Покровское</t>
  </si>
  <si>
    <t xml:space="preserve">22712000430</t>
  </si>
  <si>
    <t xml:space="preserve">д Малые Литвинки</t>
  </si>
  <si>
    <t xml:space="preserve">22712000432</t>
  </si>
  <si>
    <t xml:space="preserve">д Мамакино</t>
  </si>
  <si>
    <t xml:space="preserve">22712000434</t>
  </si>
  <si>
    <t xml:space="preserve">д Матюшки</t>
  </si>
  <si>
    <t xml:space="preserve">22712000436</t>
  </si>
  <si>
    <t xml:space="preserve">д Милютино</t>
  </si>
  <si>
    <t xml:space="preserve">22712000438</t>
  </si>
  <si>
    <t xml:space="preserve">д Митюшино</t>
  </si>
  <si>
    <t xml:space="preserve">22712000440</t>
  </si>
  <si>
    <t xml:space="preserve">д Молостово</t>
  </si>
  <si>
    <t xml:space="preserve">22712000442</t>
  </si>
  <si>
    <t xml:space="preserve">д Мордвинки</t>
  </si>
  <si>
    <t xml:space="preserve">22712000444</t>
  </si>
  <si>
    <t xml:space="preserve">22712000446</t>
  </si>
  <si>
    <t xml:space="preserve">д Некрасово</t>
  </si>
  <si>
    <t xml:space="preserve">22712000448</t>
  </si>
  <si>
    <t xml:space="preserve">д Николино-Кулига</t>
  </si>
  <si>
    <t xml:space="preserve">22712000450</t>
  </si>
  <si>
    <t xml:space="preserve">22712000452</t>
  </si>
  <si>
    <t xml:space="preserve">д Ножово</t>
  </si>
  <si>
    <t xml:space="preserve">22712000454</t>
  </si>
  <si>
    <t xml:space="preserve">д Обмелюхино</t>
  </si>
  <si>
    <t xml:space="preserve">22712000456</t>
  </si>
  <si>
    <t xml:space="preserve">д Одинцы</t>
  </si>
  <si>
    <t xml:space="preserve">22712000458</t>
  </si>
  <si>
    <t xml:space="preserve">д Орешки</t>
  </si>
  <si>
    <t xml:space="preserve">22712000460</t>
  </si>
  <si>
    <t xml:space="preserve">22712000462</t>
  </si>
  <si>
    <t xml:space="preserve">д Остреево</t>
  </si>
  <si>
    <t xml:space="preserve">22712000464</t>
  </si>
  <si>
    <t xml:space="preserve">22712000466</t>
  </si>
  <si>
    <t xml:space="preserve">д Пирогово</t>
  </si>
  <si>
    <t xml:space="preserve">22712000468</t>
  </si>
  <si>
    <t xml:space="preserve">д Плахино</t>
  </si>
  <si>
    <t xml:space="preserve">22712000470</t>
  </si>
  <si>
    <t xml:space="preserve">д Подлужки</t>
  </si>
  <si>
    <t xml:space="preserve">22712000472</t>
  </si>
  <si>
    <t xml:space="preserve">22712000474</t>
  </si>
  <si>
    <t xml:space="preserve">д Разливайки</t>
  </si>
  <si>
    <t xml:space="preserve">22712000476</t>
  </si>
  <si>
    <t xml:space="preserve">д Родимиха</t>
  </si>
  <si>
    <t xml:space="preserve">22712000478</t>
  </si>
  <si>
    <t xml:space="preserve">д Рябчиково</t>
  </si>
  <si>
    <t xml:space="preserve">22712000480</t>
  </si>
  <si>
    <t xml:space="preserve">д Святица</t>
  </si>
  <si>
    <t xml:space="preserve">22712000482</t>
  </si>
  <si>
    <t xml:space="preserve">д Скородумки</t>
  </si>
  <si>
    <t xml:space="preserve">22712000484</t>
  </si>
  <si>
    <t xml:space="preserve">д Слободское</t>
  </si>
  <si>
    <t xml:space="preserve">22712000486</t>
  </si>
  <si>
    <t xml:space="preserve">д Смышляйки</t>
  </si>
  <si>
    <t xml:space="preserve">22712000488</t>
  </si>
  <si>
    <t xml:space="preserve">д Соломатки</t>
  </si>
  <si>
    <t xml:space="preserve">22712000490</t>
  </si>
  <si>
    <t xml:space="preserve">22712000492</t>
  </si>
  <si>
    <t xml:space="preserve">п свх "Сормовский Пролетарий"</t>
  </si>
  <si>
    <t xml:space="preserve">22712000494</t>
  </si>
  <si>
    <t xml:space="preserve">д Сысаиха</t>
  </si>
  <si>
    <t xml:space="preserve">22712000496</t>
  </si>
  <si>
    <t xml:space="preserve">д Тузеево</t>
  </si>
  <si>
    <t xml:space="preserve">22712000498</t>
  </si>
  <si>
    <t xml:space="preserve">д Тюлени</t>
  </si>
  <si>
    <t xml:space="preserve">22712000500</t>
  </si>
  <si>
    <t xml:space="preserve">22712000502</t>
  </si>
  <si>
    <t xml:space="preserve">д Филимонцево</t>
  </si>
  <si>
    <t xml:space="preserve">22712000504</t>
  </si>
  <si>
    <t xml:space="preserve">д Хвалынки</t>
  </si>
  <si>
    <t xml:space="preserve">22712000506</t>
  </si>
  <si>
    <t xml:space="preserve">22712000508</t>
  </si>
  <si>
    <t xml:space="preserve">д Хрипуново</t>
  </si>
  <si>
    <t xml:space="preserve">22712000510</t>
  </si>
  <si>
    <t xml:space="preserve">д Чернолесская Пустынь</t>
  </si>
  <si>
    <t xml:space="preserve">22712000512</t>
  </si>
  <si>
    <t xml:space="preserve">22712000514</t>
  </si>
  <si>
    <t xml:space="preserve">22712000516</t>
  </si>
  <si>
    <t xml:space="preserve">22712000518</t>
  </si>
  <si>
    <t xml:space="preserve">22712000520</t>
  </si>
  <si>
    <t xml:space="preserve">п Березовский</t>
  </si>
  <si>
    <t xml:space="preserve">22712000522</t>
  </si>
  <si>
    <t xml:space="preserve">д Блохино</t>
  </si>
  <si>
    <t xml:space="preserve">22712000524</t>
  </si>
  <si>
    <t xml:space="preserve">п Большеорловское</t>
  </si>
  <si>
    <t xml:space="preserve">22712000526</t>
  </si>
  <si>
    <t xml:space="preserve">п Ватомский</t>
  </si>
  <si>
    <t xml:space="preserve">22712000528</t>
  </si>
  <si>
    <t xml:space="preserve">п Вяз</t>
  </si>
  <si>
    <t xml:space="preserve">22712000530</t>
  </si>
  <si>
    <t xml:space="preserve">22712000532</t>
  </si>
  <si>
    <t xml:space="preserve">д Заскочиха</t>
  </si>
  <si>
    <t xml:space="preserve">22712000534</t>
  </si>
  <si>
    <t xml:space="preserve">22712000536</t>
  </si>
  <si>
    <t xml:space="preserve">22712000538</t>
  </si>
  <si>
    <t xml:space="preserve">д Межуйки</t>
  </si>
  <si>
    <t xml:space="preserve">22712000540</t>
  </si>
  <si>
    <t xml:space="preserve">д Орлово</t>
  </si>
  <si>
    <t xml:space="preserve">22712000542</t>
  </si>
  <si>
    <t xml:space="preserve">п Орловский</t>
  </si>
  <si>
    <t xml:space="preserve">22712000544</t>
  </si>
  <si>
    <t xml:space="preserve">с Останкино</t>
  </si>
  <si>
    <t xml:space="preserve">22712000546</t>
  </si>
  <si>
    <t xml:space="preserve">д Пионерское</t>
  </si>
  <si>
    <t xml:space="preserve">22712000548</t>
  </si>
  <si>
    <t xml:space="preserve">п Рустай</t>
  </si>
  <si>
    <t xml:space="preserve">22712000550</t>
  </si>
  <si>
    <t xml:space="preserve">22712000552</t>
  </si>
  <si>
    <t xml:space="preserve">п Чернозерье</t>
  </si>
  <si>
    <t xml:space="preserve">22712000554</t>
  </si>
  <si>
    <t xml:space="preserve">22712000556</t>
  </si>
  <si>
    <t xml:space="preserve">д Жуковка</t>
  </si>
  <si>
    <t xml:space="preserve">22712000558</t>
  </si>
  <si>
    <t xml:space="preserve">п Память Парижской Коммуны</t>
  </si>
  <si>
    <t xml:space="preserve">22712000560</t>
  </si>
  <si>
    <t xml:space="preserve">д Блины</t>
  </si>
  <si>
    <t xml:space="preserve">22712000562</t>
  </si>
  <si>
    <t xml:space="preserve">д Боярское</t>
  </si>
  <si>
    <t xml:space="preserve">22712000564</t>
  </si>
  <si>
    <t xml:space="preserve">д Бурнаково</t>
  </si>
  <si>
    <t xml:space="preserve">22712000566</t>
  </si>
  <si>
    <t xml:space="preserve">д Ваганьково</t>
  </si>
  <si>
    <t xml:space="preserve">22712000568</t>
  </si>
  <si>
    <t xml:space="preserve">д Ватома</t>
  </si>
  <si>
    <t xml:space="preserve">22712000570</t>
  </si>
  <si>
    <t xml:space="preserve">д Вернягово</t>
  </si>
  <si>
    <t xml:space="preserve">22712000572</t>
  </si>
  <si>
    <t xml:space="preserve">д Владимирово</t>
  </si>
  <si>
    <t xml:space="preserve">22712000574</t>
  </si>
  <si>
    <t xml:space="preserve">22712000576</t>
  </si>
  <si>
    <t xml:space="preserve">д Глазково</t>
  </si>
  <si>
    <t xml:space="preserve">22712000578</t>
  </si>
  <si>
    <t xml:space="preserve">д Дуплево</t>
  </si>
  <si>
    <t xml:space="preserve">22712000580</t>
  </si>
  <si>
    <t xml:space="preserve">д Елевая</t>
  </si>
  <si>
    <t xml:space="preserve">22712000582</t>
  </si>
  <si>
    <t xml:space="preserve">д Елисино</t>
  </si>
  <si>
    <t xml:space="preserve">22712000584</t>
  </si>
  <si>
    <t xml:space="preserve">д Заборье</t>
  </si>
  <si>
    <t xml:space="preserve">22712000586</t>
  </si>
  <si>
    <t xml:space="preserve">22712000588</t>
  </si>
  <si>
    <t xml:space="preserve">д Колобово</t>
  </si>
  <si>
    <t xml:space="preserve">22712000590</t>
  </si>
  <si>
    <t xml:space="preserve">22712000592</t>
  </si>
  <si>
    <t xml:space="preserve">д Куземино</t>
  </si>
  <si>
    <t xml:space="preserve">22712000594</t>
  </si>
  <si>
    <t xml:space="preserve">22712000596</t>
  </si>
  <si>
    <t xml:space="preserve">д Матвеевка</t>
  </si>
  <si>
    <t xml:space="preserve">22712000598</t>
  </si>
  <si>
    <t xml:space="preserve">22712000600</t>
  </si>
  <si>
    <t xml:space="preserve">22712000602</t>
  </si>
  <si>
    <t xml:space="preserve">22712000604</t>
  </si>
  <si>
    <t xml:space="preserve">22712000606</t>
  </si>
  <si>
    <t xml:space="preserve">д Пумра</t>
  </si>
  <si>
    <t xml:space="preserve">22712000608</t>
  </si>
  <si>
    <t xml:space="preserve">д Путьково</t>
  </si>
  <si>
    <t xml:space="preserve">22712000610</t>
  </si>
  <si>
    <t xml:space="preserve">22712000612</t>
  </si>
  <si>
    <t xml:space="preserve">д Рожново</t>
  </si>
  <si>
    <t xml:space="preserve">22712000614</t>
  </si>
  <si>
    <t xml:space="preserve">22712000616</t>
  </si>
  <si>
    <t xml:space="preserve">22712000618</t>
  </si>
  <si>
    <t xml:space="preserve">22712000620</t>
  </si>
  <si>
    <t xml:space="preserve">22712000622</t>
  </si>
  <si>
    <t xml:space="preserve">д Сошники</t>
  </si>
  <si>
    <t xml:space="preserve">22712000624</t>
  </si>
  <si>
    <t xml:space="preserve">д Торчилово</t>
  </si>
  <si>
    <t xml:space="preserve">22712000626</t>
  </si>
  <si>
    <t xml:space="preserve">д Тушнино</t>
  </si>
  <si>
    <t xml:space="preserve">22712000628</t>
  </si>
  <si>
    <t xml:space="preserve">22712000630</t>
  </si>
  <si>
    <t xml:space="preserve">д Ушенино</t>
  </si>
  <si>
    <t xml:space="preserve">22712000632</t>
  </si>
  <si>
    <t xml:space="preserve">22712000634</t>
  </si>
  <si>
    <t xml:space="preserve">п Чистое Борское</t>
  </si>
  <si>
    <t xml:space="preserve">22712000636</t>
  </si>
  <si>
    <t xml:space="preserve">22712000638</t>
  </si>
  <si>
    <t xml:space="preserve">д Боталово</t>
  </si>
  <si>
    <t xml:space="preserve">22712000640</t>
  </si>
  <si>
    <t xml:space="preserve">д Власово</t>
  </si>
  <si>
    <t xml:space="preserve">22712000642</t>
  </si>
  <si>
    <t xml:space="preserve">п Глубинный</t>
  </si>
  <si>
    <t xml:space="preserve">22712000644</t>
  </si>
  <si>
    <t xml:space="preserve">д Грязново</t>
  </si>
  <si>
    <t xml:space="preserve">22712000646</t>
  </si>
  <si>
    <t xml:space="preserve">п Железнодорожный</t>
  </si>
  <si>
    <t xml:space="preserve">22712000648</t>
  </si>
  <si>
    <t xml:space="preserve">д Золотово</t>
  </si>
  <si>
    <t xml:space="preserve">22712000650</t>
  </si>
  <si>
    <t xml:space="preserve">22712000652</t>
  </si>
  <si>
    <t xml:space="preserve">д Квасово</t>
  </si>
  <si>
    <t xml:space="preserve">22712000654</t>
  </si>
  <si>
    <t xml:space="preserve">п.ст Киселиха</t>
  </si>
  <si>
    <t xml:space="preserve">22712000656</t>
  </si>
  <si>
    <t xml:space="preserve">22712000658</t>
  </si>
  <si>
    <t xml:space="preserve">22712000660</t>
  </si>
  <si>
    <t xml:space="preserve">д Мыс</t>
  </si>
  <si>
    <t xml:space="preserve">22712000662</t>
  </si>
  <si>
    <t xml:space="preserve">п Нагорный</t>
  </si>
  <si>
    <t xml:space="preserve">22712000664</t>
  </si>
  <si>
    <t xml:space="preserve">п Ситники</t>
  </si>
  <si>
    <t xml:space="preserve">22712000666</t>
  </si>
  <si>
    <t xml:space="preserve">22712000668</t>
  </si>
  <si>
    <t xml:space="preserve">д Софроново</t>
  </si>
  <si>
    <t xml:space="preserve">22712000670</t>
  </si>
  <si>
    <t xml:space="preserve">д Страхово</t>
  </si>
  <si>
    <t xml:space="preserve">22712000672</t>
  </si>
  <si>
    <t xml:space="preserve">д Тайново</t>
  </si>
  <si>
    <t xml:space="preserve">22712000674</t>
  </si>
  <si>
    <t xml:space="preserve">д Телятьево</t>
  </si>
  <si>
    <t xml:space="preserve">22712000676</t>
  </si>
  <si>
    <t xml:space="preserve">д Темряшино</t>
  </si>
  <si>
    <t xml:space="preserve">22712000678</t>
  </si>
  <si>
    <t xml:space="preserve">д Хрущево</t>
  </si>
  <si>
    <t xml:space="preserve">22712000680</t>
  </si>
  <si>
    <t xml:space="preserve">22712000682</t>
  </si>
  <si>
    <t xml:space="preserve">д Вязилка</t>
  </si>
  <si>
    <t xml:space="preserve">22712000684</t>
  </si>
  <si>
    <t xml:space="preserve">д Городное</t>
  </si>
  <si>
    <t xml:space="preserve">22712000686</t>
  </si>
  <si>
    <t xml:space="preserve">22712000688</t>
  </si>
  <si>
    <t xml:space="preserve">22712000690</t>
  </si>
  <si>
    <t xml:space="preserve">22712000692</t>
  </si>
  <si>
    <t xml:space="preserve">д Нечаево</t>
  </si>
  <si>
    <t xml:space="preserve">22712000694</t>
  </si>
  <si>
    <t xml:space="preserve">22712000696</t>
  </si>
  <si>
    <t xml:space="preserve">22712000698</t>
  </si>
  <si>
    <t xml:space="preserve">д Плотинка</t>
  </si>
  <si>
    <t xml:space="preserve">22712000700</t>
  </si>
  <si>
    <t xml:space="preserve">с Селищи</t>
  </si>
  <si>
    <t xml:space="preserve">22712000702</t>
  </si>
  <si>
    <t xml:space="preserve">д Тугарино</t>
  </si>
  <si>
    <t xml:space="preserve">22712000704</t>
  </si>
  <si>
    <t xml:space="preserve">с Ямново</t>
  </si>
  <si>
    <t xml:space="preserve">22715000001</t>
  </si>
  <si>
    <t xml:space="preserve">г Выкса</t>
  </si>
  <si>
    <t xml:space="preserve">22715000056</t>
  </si>
  <si>
    <t xml:space="preserve">рп Ближне-Песочное</t>
  </si>
  <si>
    <t xml:space="preserve">22715000061</t>
  </si>
  <si>
    <t xml:space="preserve">рп Виля</t>
  </si>
  <si>
    <t xml:space="preserve">22715000066</t>
  </si>
  <si>
    <t xml:space="preserve">рп Досчатое</t>
  </si>
  <si>
    <t xml:space="preserve">22715000071</t>
  </si>
  <si>
    <t xml:space="preserve">рп Шиморское</t>
  </si>
  <si>
    <t xml:space="preserve">22715000106</t>
  </si>
  <si>
    <t xml:space="preserve">с Борковка</t>
  </si>
  <si>
    <t xml:space="preserve">22715000111</t>
  </si>
  <si>
    <t xml:space="preserve">д Грязная</t>
  </si>
  <si>
    <t xml:space="preserve">22715000116</t>
  </si>
  <si>
    <t xml:space="preserve">с Верхняя Верея</t>
  </si>
  <si>
    <t xml:space="preserve">22715000121</t>
  </si>
  <si>
    <t xml:space="preserve">д Норковка</t>
  </si>
  <si>
    <t xml:space="preserve">22715000126</t>
  </si>
  <si>
    <t xml:space="preserve">п Рожновский</t>
  </si>
  <si>
    <t xml:space="preserve">22715000131</t>
  </si>
  <si>
    <t xml:space="preserve">с Сноведь</t>
  </si>
  <si>
    <t xml:space="preserve">22715000136</t>
  </si>
  <si>
    <t xml:space="preserve">п Фирюсиха</t>
  </si>
  <si>
    <t xml:space="preserve">22715000141</t>
  </si>
  <si>
    <t xml:space="preserve">п Бакин</t>
  </si>
  <si>
    <t xml:space="preserve">22715000146</t>
  </si>
  <si>
    <t xml:space="preserve">п Внутренний</t>
  </si>
  <si>
    <t xml:space="preserve">22715000151</t>
  </si>
  <si>
    <t xml:space="preserve">с Нижняя Верея</t>
  </si>
  <si>
    <t xml:space="preserve">22715000156</t>
  </si>
  <si>
    <t xml:space="preserve">п Озерный</t>
  </si>
  <si>
    <t xml:space="preserve">22715000161</t>
  </si>
  <si>
    <t xml:space="preserve">п Пристанское</t>
  </si>
  <si>
    <t xml:space="preserve">22715000166</t>
  </si>
  <si>
    <t xml:space="preserve">22715000171</t>
  </si>
  <si>
    <t xml:space="preserve">д Тамболес</t>
  </si>
  <si>
    <t xml:space="preserve">22715000176</t>
  </si>
  <si>
    <t xml:space="preserve">с Мотмос</t>
  </si>
  <si>
    <t xml:space="preserve">22715000181</t>
  </si>
  <si>
    <t xml:space="preserve">п Ризадеевский</t>
  </si>
  <si>
    <t xml:space="preserve">22715000186</t>
  </si>
  <si>
    <t xml:space="preserve">п Боевой</t>
  </si>
  <si>
    <t xml:space="preserve">22715000191</t>
  </si>
  <si>
    <t xml:space="preserve">д Гагарская</t>
  </si>
  <si>
    <t xml:space="preserve">22715000196</t>
  </si>
  <si>
    <t xml:space="preserve">д Дальнепесочная</t>
  </si>
  <si>
    <t xml:space="preserve">22715000201</t>
  </si>
  <si>
    <t xml:space="preserve">п Димара</t>
  </si>
  <si>
    <t xml:space="preserve">22715000211</t>
  </si>
  <si>
    <t xml:space="preserve">д Илькино</t>
  </si>
  <si>
    <t xml:space="preserve">22715000216</t>
  </si>
  <si>
    <t xml:space="preserve">п Красное Солнце</t>
  </si>
  <si>
    <t xml:space="preserve">22715000221</t>
  </si>
  <si>
    <t xml:space="preserve">22715000226</t>
  </si>
  <si>
    <t xml:space="preserve">п Мяря</t>
  </si>
  <si>
    <t xml:space="preserve">22715000231</t>
  </si>
  <si>
    <t xml:space="preserve">22715000236</t>
  </si>
  <si>
    <t xml:space="preserve">с Новодмитриевка</t>
  </si>
  <si>
    <t xml:space="preserve">22715000241</t>
  </si>
  <si>
    <t xml:space="preserve">п Ореховка</t>
  </si>
  <si>
    <t xml:space="preserve">22715000246</t>
  </si>
  <si>
    <t xml:space="preserve">д Осиповка</t>
  </si>
  <si>
    <t xml:space="preserve">22715000251</t>
  </si>
  <si>
    <t xml:space="preserve">22715000256</t>
  </si>
  <si>
    <t xml:space="preserve">с Полдеревка</t>
  </si>
  <si>
    <t xml:space="preserve">22715000261</t>
  </si>
  <si>
    <t xml:space="preserve">д Пустошка</t>
  </si>
  <si>
    <t xml:space="preserve">22715000266</t>
  </si>
  <si>
    <t xml:space="preserve">с Семилово</t>
  </si>
  <si>
    <t xml:space="preserve">22715000271</t>
  </si>
  <si>
    <t xml:space="preserve">д Старая Деревня</t>
  </si>
  <si>
    <t xml:space="preserve">22715000276</t>
  </si>
  <si>
    <t xml:space="preserve">п Тайга</t>
  </si>
  <si>
    <t xml:space="preserve">22715000281</t>
  </si>
  <si>
    <t xml:space="preserve">п Унор</t>
  </si>
  <si>
    <t xml:space="preserve">22715000286</t>
  </si>
  <si>
    <t xml:space="preserve">22715000291</t>
  </si>
  <si>
    <t xml:space="preserve">с Чупалейка</t>
  </si>
  <si>
    <t xml:space="preserve">22715000296</t>
  </si>
  <si>
    <t xml:space="preserve">п Шернавка</t>
  </si>
  <si>
    <t xml:space="preserve">22715000301</t>
  </si>
  <si>
    <t xml:space="preserve">п Ягодка</t>
  </si>
  <si>
    <t xml:space="preserve">22715000306</t>
  </si>
  <si>
    <t xml:space="preserve">п Дружба</t>
  </si>
  <si>
    <t xml:space="preserve">22715000311</t>
  </si>
  <si>
    <t xml:space="preserve">д Змейка</t>
  </si>
  <si>
    <t xml:space="preserve">22715000316</t>
  </si>
  <si>
    <t xml:space="preserve">с Туртапка</t>
  </si>
  <si>
    <t xml:space="preserve">22719000051</t>
  </si>
  <si>
    <t xml:space="preserve">рп Воротынец</t>
  </si>
  <si>
    <t xml:space="preserve">22719000056</t>
  </si>
  <si>
    <t xml:space="preserve">рп Васильсурск</t>
  </si>
  <si>
    <t xml:space="preserve">22719000103</t>
  </si>
  <si>
    <t xml:space="preserve">сл Хмелевка</t>
  </si>
  <si>
    <t xml:space="preserve">22719000106</t>
  </si>
  <si>
    <t xml:space="preserve">с Белавка</t>
  </si>
  <si>
    <t xml:space="preserve">22719000109</t>
  </si>
  <si>
    <t xml:space="preserve">с Березов Майдан</t>
  </si>
  <si>
    <t xml:space="preserve">22719000112</t>
  </si>
  <si>
    <t xml:space="preserve">22719000115</t>
  </si>
  <si>
    <t xml:space="preserve">п Кузьмияр</t>
  </si>
  <si>
    <t xml:space="preserve">22719000118</t>
  </si>
  <si>
    <t xml:space="preserve">с Ахпаевка</t>
  </si>
  <si>
    <t xml:space="preserve">22719000121</t>
  </si>
  <si>
    <t xml:space="preserve">с Быковка</t>
  </si>
  <si>
    <t xml:space="preserve">22719000124</t>
  </si>
  <si>
    <t xml:space="preserve">22719000127</t>
  </si>
  <si>
    <t xml:space="preserve">22719000130</t>
  </si>
  <si>
    <t xml:space="preserve">с Львово</t>
  </si>
  <si>
    <t xml:space="preserve">22719000133</t>
  </si>
  <si>
    <t xml:space="preserve">22719000136</t>
  </si>
  <si>
    <t xml:space="preserve">22719000139</t>
  </si>
  <si>
    <t xml:space="preserve">д Сарайки</t>
  </si>
  <si>
    <t xml:space="preserve">22719000142</t>
  </si>
  <si>
    <t xml:space="preserve">с Михайловское</t>
  </si>
  <si>
    <t xml:space="preserve">22719000145</t>
  </si>
  <si>
    <t xml:space="preserve">с Разнежье</t>
  </si>
  <si>
    <t xml:space="preserve">22719000148</t>
  </si>
  <si>
    <t xml:space="preserve">с Елвашка</t>
  </si>
  <si>
    <t xml:space="preserve">22719000151</t>
  </si>
  <si>
    <t xml:space="preserve">п Красный Восток</t>
  </si>
  <si>
    <t xml:space="preserve">22719000154</t>
  </si>
  <si>
    <t xml:space="preserve">п Красные Языки</t>
  </si>
  <si>
    <t xml:space="preserve">22719000157</t>
  </si>
  <si>
    <t xml:space="preserve">22719000160</t>
  </si>
  <si>
    <t xml:space="preserve">п Новая Жизнь</t>
  </si>
  <si>
    <t xml:space="preserve">22719000163</t>
  </si>
  <si>
    <t xml:space="preserve">с Огнев-Майдан</t>
  </si>
  <si>
    <t xml:space="preserve">22719000166</t>
  </si>
  <si>
    <t xml:space="preserve">22719000169</t>
  </si>
  <si>
    <t xml:space="preserve">с Покров-Майдан</t>
  </si>
  <si>
    <t xml:space="preserve">22719000172</t>
  </si>
  <si>
    <t xml:space="preserve">п Юрты</t>
  </si>
  <si>
    <t xml:space="preserve">22719000175</t>
  </si>
  <si>
    <t xml:space="preserve">п Казанский</t>
  </si>
  <si>
    <t xml:space="preserve">22719000178</t>
  </si>
  <si>
    <t xml:space="preserve">п Калиновец</t>
  </si>
  <si>
    <t xml:space="preserve">22719000181</t>
  </si>
  <si>
    <t xml:space="preserve">п Лысая Гора</t>
  </si>
  <si>
    <t xml:space="preserve">22719000184</t>
  </si>
  <si>
    <t xml:space="preserve">с Осинки</t>
  </si>
  <si>
    <t xml:space="preserve">22719000187</t>
  </si>
  <si>
    <t xml:space="preserve">с Отары</t>
  </si>
  <si>
    <t xml:space="preserve">22719000190</t>
  </si>
  <si>
    <t xml:space="preserve">п Петровский</t>
  </si>
  <si>
    <t xml:space="preserve">22719000193</t>
  </si>
  <si>
    <t xml:space="preserve">п Сосенки</t>
  </si>
  <si>
    <t xml:space="preserve">22719000196</t>
  </si>
  <si>
    <t xml:space="preserve">п Шереметьево</t>
  </si>
  <si>
    <t xml:space="preserve">22719000199</t>
  </si>
  <si>
    <t xml:space="preserve">д Агрофенино</t>
  </si>
  <si>
    <t xml:space="preserve">22719000202</t>
  </si>
  <si>
    <t xml:space="preserve">22719000205</t>
  </si>
  <si>
    <t xml:space="preserve">с Ивановка</t>
  </si>
  <si>
    <t xml:space="preserve">22719000208</t>
  </si>
  <si>
    <t xml:space="preserve">с Кекино</t>
  </si>
  <si>
    <t xml:space="preserve">22719000211</t>
  </si>
  <si>
    <t xml:space="preserve">д Ледырь</t>
  </si>
  <si>
    <t xml:space="preserve">22719000214</t>
  </si>
  <si>
    <t xml:space="preserve">п Нефедиха</t>
  </si>
  <si>
    <t xml:space="preserve">22719000217</t>
  </si>
  <si>
    <t xml:space="preserve">22719000220</t>
  </si>
  <si>
    <t xml:space="preserve">22719000223</t>
  </si>
  <si>
    <t xml:space="preserve">с Семьяны</t>
  </si>
  <si>
    <t xml:space="preserve">22719000226</t>
  </si>
  <si>
    <t xml:space="preserve">д Староникольское</t>
  </si>
  <si>
    <t xml:space="preserve">22719000229</t>
  </si>
  <si>
    <t xml:space="preserve">д Тришкино</t>
  </si>
  <si>
    <t xml:space="preserve">22719000232</t>
  </si>
  <si>
    <t xml:space="preserve">с Шокино</t>
  </si>
  <si>
    <t xml:space="preserve">22719000235</t>
  </si>
  <si>
    <t xml:space="preserve">д Белогорка</t>
  </si>
  <si>
    <t xml:space="preserve">22719000238</t>
  </si>
  <si>
    <t xml:space="preserve">д Карповка</t>
  </si>
  <si>
    <t xml:space="preserve">22719000241</t>
  </si>
  <si>
    <t xml:space="preserve">п Приволжский</t>
  </si>
  <si>
    <t xml:space="preserve">22719000244</t>
  </si>
  <si>
    <t xml:space="preserve">с Сомовка</t>
  </si>
  <si>
    <t xml:space="preserve">22719000247</t>
  </si>
  <si>
    <t xml:space="preserve">с Фокино</t>
  </si>
  <si>
    <t xml:space="preserve">22719000250</t>
  </si>
  <si>
    <t xml:space="preserve">п Алексеевский</t>
  </si>
  <si>
    <t xml:space="preserve">22719000253</t>
  </si>
  <si>
    <t xml:space="preserve">д Варварино</t>
  </si>
  <si>
    <t xml:space="preserve">22719000256</t>
  </si>
  <si>
    <t xml:space="preserve">д Калитка</t>
  </si>
  <si>
    <t xml:space="preserve">22719000259</t>
  </si>
  <si>
    <t xml:space="preserve">с Криуши</t>
  </si>
  <si>
    <t xml:space="preserve">22719000262</t>
  </si>
  <si>
    <t xml:space="preserve">22719000265</t>
  </si>
  <si>
    <t xml:space="preserve">с Чугуны</t>
  </si>
  <si>
    <t xml:space="preserve">22719000268</t>
  </si>
  <si>
    <t xml:space="preserve">22721000001</t>
  </si>
  <si>
    <t xml:space="preserve">г Дзержинск</t>
  </si>
  <si>
    <t xml:space="preserve">22721000056</t>
  </si>
  <si>
    <t xml:space="preserve">рп Гавриловка</t>
  </si>
  <si>
    <t xml:space="preserve">22721000061</t>
  </si>
  <si>
    <t xml:space="preserve">рп Горбатовка</t>
  </si>
  <si>
    <t xml:space="preserve">22721000066</t>
  </si>
  <si>
    <t xml:space="preserve">рп Желнино</t>
  </si>
  <si>
    <t xml:space="preserve">22721000106</t>
  </si>
  <si>
    <t xml:space="preserve">п Бабино</t>
  </si>
  <si>
    <t xml:space="preserve">22721000111</t>
  </si>
  <si>
    <t xml:space="preserve">п Гнилицкие Дворики</t>
  </si>
  <si>
    <t xml:space="preserve">22721000116</t>
  </si>
  <si>
    <t xml:space="preserve">п Игумново</t>
  </si>
  <si>
    <t xml:space="preserve">22721000121</t>
  </si>
  <si>
    <t xml:space="preserve">п Колодкино</t>
  </si>
  <si>
    <t xml:space="preserve">22721000126</t>
  </si>
  <si>
    <t xml:space="preserve">п Лесная Поляна</t>
  </si>
  <si>
    <t xml:space="preserve">22721000131</t>
  </si>
  <si>
    <t xml:space="preserve">кордон Лесной</t>
  </si>
  <si>
    <t xml:space="preserve">22721000136</t>
  </si>
  <si>
    <t xml:space="preserve">п Петряевка</t>
  </si>
  <si>
    <t xml:space="preserve">22721000141</t>
  </si>
  <si>
    <t xml:space="preserve">п Пыра</t>
  </si>
  <si>
    <t xml:space="preserve">22721000146</t>
  </si>
  <si>
    <t xml:space="preserve">22721000151</t>
  </si>
  <si>
    <t xml:space="preserve">п Строителей</t>
  </si>
  <si>
    <t xml:space="preserve">22721000156</t>
  </si>
  <si>
    <t xml:space="preserve">п Юрьевец</t>
  </si>
  <si>
    <t xml:space="preserve">22727000001</t>
  </si>
  <si>
    <t xml:space="preserve">г Кулебаки</t>
  </si>
  <si>
    <t xml:space="preserve">22727000056</t>
  </si>
  <si>
    <t xml:space="preserve">рп Велетьма</t>
  </si>
  <si>
    <t xml:space="preserve">22727000061</t>
  </si>
  <si>
    <t xml:space="preserve">рп Гремячево</t>
  </si>
  <si>
    <t xml:space="preserve">22727000102</t>
  </si>
  <si>
    <t xml:space="preserve">п Молочной фермы</t>
  </si>
  <si>
    <t xml:space="preserve">22727000105</t>
  </si>
  <si>
    <t xml:space="preserve">22727000108</t>
  </si>
  <si>
    <t xml:space="preserve">22727000111</t>
  </si>
  <si>
    <t xml:space="preserve">д Горбачиха</t>
  </si>
  <si>
    <t xml:space="preserve">22727000114</t>
  </si>
  <si>
    <t xml:space="preserve">22727000117</t>
  </si>
  <si>
    <t xml:space="preserve">д Новая Саваслейка</t>
  </si>
  <si>
    <t xml:space="preserve">22727000120</t>
  </si>
  <si>
    <t xml:space="preserve">с Саваслейка</t>
  </si>
  <si>
    <t xml:space="preserve">22727000123</t>
  </si>
  <si>
    <t xml:space="preserve">д Благовещенка</t>
  </si>
  <si>
    <t xml:space="preserve">22727000126</t>
  </si>
  <si>
    <t xml:space="preserve">22727000129</t>
  </si>
  <si>
    <t xml:space="preserve">п Красновка</t>
  </si>
  <si>
    <t xml:space="preserve">22727000132</t>
  </si>
  <si>
    <t xml:space="preserve">д Красный Родник</t>
  </si>
  <si>
    <t xml:space="preserve">22727000135</t>
  </si>
  <si>
    <t xml:space="preserve">п Кутузовка</t>
  </si>
  <si>
    <t xml:space="preserve">22727000138</t>
  </si>
  <si>
    <t xml:space="preserve">п Лесозавода</t>
  </si>
  <si>
    <t xml:space="preserve">22727000141</t>
  </si>
  <si>
    <t xml:space="preserve">22727000144</t>
  </si>
  <si>
    <t xml:space="preserve">д Пушлей</t>
  </si>
  <si>
    <t xml:space="preserve">22727000147</t>
  </si>
  <si>
    <t xml:space="preserve">д Серебрянка</t>
  </si>
  <si>
    <t xml:space="preserve">22727000150</t>
  </si>
  <si>
    <t xml:space="preserve">22727000153</t>
  </si>
  <si>
    <t xml:space="preserve">д Тумалейка</t>
  </si>
  <si>
    <t xml:space="preserve">22727000156</t>
  </si>
  <si>
    <t xml:space="preserve">д Шилокшлей</t>
  </si>
  <si>
    <t xml:space="preserve">22727000159</t>
  </si>
  <si>
    <t xml:space="preserve">22727000162</t>
  </si>
  <si>
    <t xml:space="preserve">д Меляево</t>
  </si>
  <si>
    <t xml:space="preserve">22727000165</t>
  </si>
  <si>
    <t xml:space="preserve">с Теплово</t>
  </si>
  <si>
    <t xml:space="preserve">22727000168</t>
  </si>
  <si>
    <t xml:space="preserve">с Шилокша</t>
  </si>
  <si>
    <t xml:space="preserve">22727000171</t>
  </si>
  <si>
    <t xml:space="preserve">п Ульище</t>
  </si>
  <si>
    <t xml:space="preserve">22730000001</t>
  </si>
  <si>
    <t xml:space="preserve">г Навашино</t>
  </si>
  <si>
    <t xml:space="preserve">22730000102</t>
  </si>
  <si>
    <t xml:space="preserve">д Безверниково</t>
  </si>
  <si>
    <t xml:space="preserve">22730000105</t>
  </si>
  <si>
    <t xml:space="preserve">д Бельтеевка</t>
  </si>
  <si>
    <t xml:space="preserve">22730000108</t>
  </si>
  <si>
    <t xml:space="preserve">с Большое Окулово</t>
  </si>
  <si>
    <t xml:space="preserve">22730000111</t>
  </si>
  <si>
    <t xml:space="preserve">п рзд Велетьма</t>
  </si>
  <si>
    <t xml:space="preserve">22730000114</t>
  </si>
  <si>
    <t xml:space="preserve">д Волосово</t>
  </si>
  <si>
    <t xml:space="preserve">22730000117</t>
  </si>
  <si>
    <t xml:space="preserve">д Горицы</t>
  </si>
  <si>
    <t xml:space="preserve">22730000120</t>
  </si>
  <si>
    <t xml:space="preserve">д Князево</t>
  </si>
  <si>
    <t xml:space="preserve">22730000123</t>
  </si>
  <si>
    <t xml:space="preserve">д Малое Окулово</t>
  </si>
  <si>
    <t xml:space="preserve">22730000126</t>
  </si>
  <si>
    <t xml:space="preserve">с Новошино</t>
  </si>
  <si>
    <t xml:space="preserve">22730000129</t>
  </si>
  <si>
    <t xml:space="preserve">д Ольховка</t>
  </si>
  <si>
    <t xml:space="preserve">22730000132</t>
  </si>
  <si>
    <t xml:space="preserve">д Покров</t>
  </si>
  <si>
    <t xml:space="preserve">22730000135</t>
  </si>
  <si>
    <t xml:space="preserve">п рзд Приокский</t>
  </si>
  <si>
    <t xml:space="preserve">22730000138</t>
  </si>
  <si>
    <t xml:space="preserve">с Сонино</t>
  </si>
  <si>
    <t xml:space="preserve">22730000141</t>
  </si>
  <si>
    <t xml:space="preserve">д Угольное</t>
  </si>
  <si>
    <t xml:space="preserve">22730000144</t>
  </si>
  <si>
    <t xml:space="preserve">д Ярцево</t>
  </si>
  <si>
    <t xml:space="preserve">22730000147</t>
  </si>
  <si>
    <t xml:space="preserve">д Бобровка</t>
  </si>
  <si>
    <t xml:space="preserve">22730000150</t>
  </si>
  <si>
    <t xml:space="preserve">д Валтово</t>
  </si>
  <si>
    <t xml:space="preserve">22730000153</t>
  </si>
  <si>
    <t xml:space="preserve">п рзд Валтово</t>
  </si>
  <si>
    <t xml:space="preserve">22730000156</t>
  </si>
  <si>
    <t xml:space="preserve">д Кистаново</t>
  </si>
  <si>
    <t xml:space="preserve">22730000159</t>
  </si>
  <si>
    <t xml:space="preserve">д Левино</t>
  </si>
  <si>
    <t xml:space="preserve">22730000162</t>
  </si>
  <si>
    <t xml:space="preserve">п Масловское</t>
  </si>
  <si>
    <t xml:space="preserve">22730000165</t>
  </si>
  <si>
    <t xml:space="preserve">п Мещерское</t>
  </si>
  <si>
    <t xml:space="preserve">22730000168</t>
  </si>
  <si>
    <t xml:space="preserve">с Натальино</t>
  </si>
  <si>
    <t xml:space="preserve">22730000171</t>
  </si>
  <si>
    <t xml:space="preserve">д Пустынь</t>
  </si>
  <si>
    <t xml:space="preserve">22730000174</t>
  </si>
  <si>
    <t xml:space="preserve">22730000177</t>
  </si>
  <si>
    <t xml:space="preserve">д Родяково</t>
  </si>
  <si>
    <t xml:space="preserve">22730000180</t>
  </si>
  <si>
    <t xml:space="preserve">д Румасово</t>
  </si>
  <si>
    <t xml:space="preserve">22730000183</t>
  </si>
  <si>
    <t xml:space="preserve">д Салавирь</t>
  </si>
  <si>
    <t xml:space="preserve">22730000186</t>
  </si>
  <si>
    <t xml:space="preserve">д Степурино</t>
  </si>
  <si>
    <t xml:space="preserve">22730000189</t>
  </si>
  <si>
    <t xml:space="preserve">п Степурино</t>
  </si>
  <si>
    <t xml:space="preserve">22730000192</t>
  </si>
  <si>
    <t xml:space="preserve">д Анцифрово</t>
  </si>
  <si>
    <t xml:space="preserve">22730000195</t>
  </si>
  <si>
    <t xml:space="preserve">с Дедово</t>
  </si>
  <si>
    <t xml:space="preserve">22730000198</t>
  </si>
  <si>
    <t xml:space="preserve">с Ефаново</t>
  </si>
  <si>
    <t xml:space="preserve">22730000201</t>
  </si>
  <si>
    <t xml:space="preserve">д Ефремово</t>
  </si>
  <si>
    <t xml:space="preserve">22730000204</t>
  </si>
  <si>
    <t xml:space="preserve">д Кондраково</t>
  </si>
  <si>
    <t xml:space="preserve">22730000207</t>
  </si>
  <si>
    <t xml:space="preserve">д Корниловка</t>
  </si>
  <si>
    <t xml:space="preserve">22730000210</t>
  </si>
  <si>
    <t xml:space="preserve">с Коробково</t>
  </si>
  <si>
    <t xml:space="preserve">22730000213</t>
  </si>
  <si>
    <t xml:space="preserve">22730000216</t>
  </si>
  <si>
    <t xml:space="preserve">д Кутарино</t>
  </si>
  <si>
    <t xml:space="preserve">22730000219</t>
  </si>
  <si>
    <t xml:space="preserve">д Малышево</t>
  </si>
  <si>
    <t xml:space="preserve">22730000222</t>
  </si>
  <si>
    <t xml:space="preserve">д Мартюшиха</t>
  </si>
  <si>
    <t xml:space="preserve">22730000225</t>
  </si>
  <si>
    <t xml:space="preserve">с Монаково</t>
  </si>
  <si>
    <t xml:space="preserve">22730000228</t>
  </si>
  <si>
    <t xml:space="preserve">22730000231</t>
  </si>
  <si>
    <t xml:space="preserve">с Поздняково</t>
  </si>
  <si>
    <t xml:space="preserve">22730000234</t>
  </si>
  <si>
    <t xml:space="preserve">д Родиониха</t>
  </si>
  <si>
    <t xml:space="preserve">22730000237</t>
  </si>
  <si>
    <t xml:space="preserve">с Спас-Седчено</t>
  </si>
  <si>
    <t xml:space="preserve">22730000240</t>
  </si>
  <si>
    <t xml:space="preserve">п Судострой</t>
  </si>
  <si>
    <t xml:space="preserve">22730000243</t>
  </si>
  <si>
    <t xml:space="preserve">д Трудовик</t>
  </si>
  <si>
    <t xml:space="preserve">22730000246</t>
  </si>
  <si>
    <t xml:space="preserve">с Чудь</t>
  </si>
  <si>
    <t xml:space="preserve">22730000249</t>
  </si>
  <si>
    <t xml:space="preserve">п Теша</t>
  </si>
  <si>
    <t xml:space="preserve">22734000001</t>
  </si>
  <si>
    <t xml:space="preserve">г Первомайск</t>
  </si>
  <si>
    <t xml:space="preserve">22734000056</t>
  </si>
  <si>
    <t xml:space="preserve">рп Сатис</t>
  </si>
  <si>
    <t xml:space="preserve">22734000106</t>
  </si>
  <si>
    <t xml:space="preserve">д Аксел</t>
  </si>
  <si>
    <t xml:space="preserve">22734000111</t>
  </si>
  <si>
    <t xml:space="preserve">д Алатырь</t>
  </si>
  <si>
    <t xml:space="preserve">22734000116</t>
  </si>
  <si>
    <t xml:space="preserve">с Бабино</t>
  </si>
  <si>
    <t xml:space="preserve">22734000121</t>
  </si>
  <si>
    <t xml:space="preserve">д Берещино</t>
  </si>
  <si>
    <t xml:space="preserve">22734000126</t>
  </si>
  <si>
    <t xml:space="preserve">п Берещино</t>
  </si>
  <si>
    <t xml:space="preserve">22734000131</t>
  </si>
  <si>
    <t xml:space="preserve">с Большой Макателем</t>
  </si>
  <si>
    <t xml:space="preserve">22734000136</t>
  </si>
  <si>
    <t xml:space="preserve">д Верзиляй</t>
  </si>
  <si>
    <t xml:space="preserve">22734000141</t>
  </si>
  <si>
    <t xml:space="preserve">д Гремячка</t>
  </si>
  <si>
    <t xml:space="preserve">22734000146</t>
  </si>
  <si>
    <t xml:space="preserve">22734000151</t>
  </si>
  <si>
    <t xml:space="preserve">д Елев Враг</t>
  </si>
  <si>
    <t xml:space="preserve">22734000156</t>
  </si>
  <si>
    <t xml:space="preserve">22734000161</t>
  </si>
  <si>
    <t xml:space="preserve">п Кавказского лесничества</t>
  </si>
  <si>
    <t xml:space="preserve">22734000166</t>
  </si>
  <si>
    <t xml:space="preserve">д Каналгуши</t>
  </si>
  <si>
    <t xml:space="preserve">22734000171</t>
  </si>
  <si>
    <t xml:space="preserve">д Комкино</t>
  </si>
  <si>
    <t xml:space="preserve">22734000176</t>
  </si>
  <si>
    <t xml:space="preserve">22734000181</t>
  </si>
  <si>
    <t xml:space="preserve">п Корсаково</t>
  </si>
  <si>
    <t xml:space="preserve">22734000186</t>
  </si>
  <si>
    <t xml:space="preserve">с Кошелиха</t>
  </si>
  <si>
    <t xml:space="preserve">22734000191</t>
  </si>
  <si>
    <t xml:space="preserve">д Крамзинка</t>
  </si>
  <si>
    <t xml:space="preserve">22734000196</t>
  </si>
  <si>
    <t xml:space="preserve">с Лапша</t>
  </si>
  <si>
    <t xml:space="preserve">22734000201</t>
  </si>
  <si>
    <t xml:space="preserve">п Лахма</t>
  </si>
  <si>
    <t xml:space="preserve">22734000206</t>
  </si>
  <si>
    <t xml:space="preserve">22734000211</t>
  </si>
  <si>
    <t xml:space="preserve">д Мазь</t>
  </si>
  <si>
    <t xml:space="preserve">22734000216</t>
  </si>
  <si>
    <t xml:space="preserve">22734000221</t>
  </si>
  <si>
    <t xml:space="preserve">с Малый Макателем</t>
  </si>
  <si>
    <t xml:space="preserve">22734000226</t>
  </si>
  <si>
    <t xml:space="preserve">с Нелей</t>
  </si>
  <si>
    <t xml:space="preserve">22734000231</t>
  </si>
  <si>
    <t xml:space="preserve">22734000236</t>
  </si>
  <si>
    <t xml:space="preserve">п Никольский</t>
  </si>
  <si>
    <t xml:space="preserve">22734000241</t>
  </si>
  <si>
    <t xml:space="preserve">с Обухово</t>
  </si>
  <si>
    <t xml:space="preserve">22734000246</t>
  </si>
  <si>
    <t xml:space="preserve">с Пандас</t>
  </si>
  <si>
    <t xml:space="preserve">22734000251</t>
  </si>
  <si>
    <t xml:space="preserve">п Пески</t>
  </si>
  <si>
    <t xml:space="preserve">22734000256</t>
  </si>
  <si>
    <t xml:space="preserve">22734000261</t>
  </si>
  <si>
    <t xml:space="preserve">22734000266</t>
  </si>
  <si>
    <t xml:space="preserve">п Пурьев</t>
  </si>
  <si>
    <t xml:space="preserve">22734000271</t>
  </si>
  <si>
    <t xml:space="preserve">п Пушкино</t>
  </si>
  <si>
    <t xml:space="preserve">22734000276</t>
  </si>
  <si>
    <t xml:space="preserve">п Рогожинский</t>
  </si>
  <si>
    <t xml:space="preserve">22734000281</t>
  </si>
  <si>
    <t xml:space="preserve">с Русиново</t>
  </si>
  <si>
    <t xml:space="preserve">22734000286</t>
  </si>
  <si>
    <t xml:space="preserve">п Симанский</t>
  </si>
  <si>
    <t xml:space="preserve">22734000291</t>
  </si>
  <si>
    <t xml:space="preserve">п Стеклянный</t>
  </si>
  <si>
    <t xml:space="preserve">22734000296</t>
  </si>
  <si>
    <t xml:space="preserve">22734000301</t>
  </si>
  <si>
    <t xml:space="preserve">с Шутилово</t>
  </si>
  <si>
    <t xml:space="preserve">22734000306</t>
  </si>
  <si>
    <t xml:space="preserve">с Хозино</t>
  </si>
  <si>
    <t xml:space="preserve">22734000311</t>
  </si>
  <si>
    <t xml:space="preserve">с Худошино</t>
  </si>
  <si>
    <t xml:space="preserve">22734000316</t>
  </si>
  <si>
    <t xml:space="preserve">д Цыгановка</t>
  </si>
  <si>
    <t xml:space="preserve">22737000001</t>
  </si>
  <si>
    <t xml:space="preserve">г Семенов</t>
  </si>
  <si>
    <t xml:space="preserve">22737000056</t>
  </si>
  <si>
    <t xml:space="preserve">рп Сухобезводное</t>
  </si>
  <si>
    <t xml:space="preserve">22737000106</t>
  </si>
  <si>
    <t xml:space="preserve">д Березовый Овраг</t>
  </si>
  <si>
    <t xml:space="preserve">22737000110</t>
  </si>
  <si>
    <t xml:space="preserve">д Большая Чамра</t>
  </si>
  <si>
    <t xml:space="preserve">22737000114</t>
  </si>
  <si>
    <t xml:space="preserve">22737000118</t>
  </si>
  <si>
    <t xml:space="preserve">д Максимиха</t>
  </si>
  <si>
    <t xml:space="preserve">22737000122</t>
  </si>
  <si>
    <t xml:space="preserve">д Малая Чамра</t>
  </si>
  <si>
    <t xml:space="preserve">22737000126</t>
  </si>
  <si>
    <t xml:space="preserve">д Олониха</t>
  </si>
  <si>
    <t xml:space="preserve">22737000130</t>
  </si>
  <si>
    <t xml:space="preserve">д Сухобезводное</t>
  </si>
  <si>
    <t xml:space="preserve">22737000134</t>
  </si>
  <si>
    <t xml:space="preserve">22737000138</t>
  </si>
  <si>
    <t xml:space="preserve">д Беласовка</t>
  </si>
  <si>
    <t xml:space="preserve">22737000142</t>
  </si>
  <si>
    <t xml:space="preserve">д Богоявление</t>
  </si>
  <si>
    <t xml:space="preserve">22737000146</t>
  </si>
  <si>
    <t xml:space="preserve">д Дорофеиха</t>
  </si>
  <si>
    <t xml:space="preserve">22737000150</t>
  </si>
  <si>
    <t xml:space="preserve">д Елисеево</t>
  </si>
  <si>
    <t xml:space="preserve">22737000154</t>
  </si>
  <si>
    <t xml:space="preserve">п Каменный Овраг</t>
  </si>
  <si>
    <t xml:space="preserve">22737000158</t>
  </si>
  <si>
    <t xml:space="preserve">22737000162</t>
  </si>
  <si>
    <t xml:space="preserve">д Кириллово</t>
  </si>
  <si>
    <t xml:space="preserve">22737000166</t>
  </si>
  <si>
    <t xml:space="preserve">д Кондратьево</t>
  </si>
  <si>
    <t xml:space="preserve">22737000170</t>
  </si>
  <si>
    <t xml:space="preserve">д Мошна</t>
  </si>
  <si>
    <t xml:space="preserve">22737000174</t>
  </si>
  <si>
    <t xml:space="preserve">д Озеро</t>
  </si>
  <si>
    <t xml:space="preserve">22737000178</t>
  </si>
  <si>
    <t xml:space="preserve">22737000182</t>
  </si>
  <si>
    <t xml:space="preserve">22737000186</t>
  </si>
  <si>
    <t xml:space="preserve">д Трегубово</t>
  </si>
  <si>
    <t xml:space="preserve">22737000190</t>
  </si>
  <si>
    <t xml:space="preserve">д Якимиха</t>
  </si>
  <si>
    <t xml:space="preserve">22737000194</t>
  </si>
  <si>
    <t xml:space="preserve">22737000198</t>
  </si>
  <si>
    <t xml:space="preserve">д Боковая</t>
  </si>
  <si>
    <t xml:space="preserve">22737000202</t>
  </si>
  <si>
    <t xml:space="preserve">д Большая Погорелка</t>
  </si>
  <si>
    <t xml:space="preserve">22737000206</t>
  </si>
  <si>
    <t xml:space="preserve">д Дуплишка</t>
  </si>
  <si>
    <t xml:space="preserve">22737000210</t>
  </si>
  <si>
    <t xml:space="preserve">д Люнда-Шипово</t>
  </si>
  <si>
    <t xml:space="preserve">22737000214</t>
  </si>
  <si>
    <t xml:space="preserve">д Малая Овсянка</t>
  </si>
  <si>
    <t xml:space="preserve">22737000218</t>
  </si>
  <si>
    <t xml:space="preserve">д Малая Покровка</t>
  </si>
  <si>
    <t xml:space="preserve">22737000222</t>
  </si>
  <si>
    <t xml:space="preserve">22737000226</t>
  </si>
  <si>
    <t xml:space="preserve">д Новодмитриевка</t>
  </si>
  <si>
    <t xml:space="preserve">22737000230</t>
  </si>
  <si>
    <t xml:space="preserve">д Новопетровка</t>
  </si>
  <si>
    <t xml:space="preserve">22737000234</t>
  </si>
  <si>
    <t xml:space="preserve">д Овсянка</t>
  </si>
  <si>
    <t xml:space="preserve">22737000238</t>
  </si>
  <si>
    <t xml:space="preserve">22737000242</t>
  </si>
  <si>
    <t xml:space="preserve">д Рубцы</t>
  </si>
  <si>
    <t xml:space="preserve">22737000246</t>
  </si>
  <si>
    <t xml:space="preserve">22737000250</t>
  </si>
  <si>
    <t xml:space="preserve">д Шалдежка</t>
  </si>
  <si>
    <t xml:space="preserve">22737000254</t>
  </si>
  <si>
    <t xml:space="preserve">д Анниковка</t>
  </si>
  <si>
    <t xml:space="preserve">22737000258</t>
  </si>
  <si>
    <t xml:space="preserve">д Бутаки</t>
  </si>
  <si>
    <t xml:space="preserve">22737000262</t>
  </si>
  <si>
    <t xml:space="preserve">д Донское</t>
  </si>
  <si>
    <t xml:space="preserve">22737000266</t>
  </si>
  <si>
    <t xml:space="preserve">д Елистратиха</t>
  </si>
  <si>
    <t xml:space="preserve">22737000270</t>
  </si>
  <si>
    <t xml:space="preserve">д Журавижное</t>
  </si>
  <si>
    <t xml:space="preserve">22737000274</t>
  </si>
  <si>
    <t xml:space="preserve">д Зарубино</t>
  </si>
  <si>
    <t xml:space="preserve">22737000278</t>
  </si>
  <si>
    <t xml:space="preserve">22737000282</t>
  </si>
  <si>
    <t xml:space="preserve">22737000286</t>
  </si>
  <si>
    <t xml:space="preserve">22737000290</t>
  </si>
  <si>
    <t xml:space="preserve">22737000294</t>
  </si>
  <si>
    <t xml:space="preserve">22737000298</t>
  </si>
  <si>
    <t xml:space="preserve">д Перелаз</t>
  </si>
  <si>
    <t xml:space="preserve">22737000302</t>
  </si>
  <si>
    <t xml:space="preserve">д Полом</t>
  </si>
  <si>
    <t xml:space="preserve">22737000306</t>
  </si>
  <si>
    <t xml:space="preserve">д Починок Крутых</t>
  </si>
  <si>
    <t xml:space="preserve">22737000310</t>
  </si>
  <si>
    <t xml:space="preserve">22737000314</t>
  </si>
  <si>
    <t xml:space="preserve">д Татарка</t>
  </si>
  <si>
    <t xml:space="preserve">22737000318</t>
  </si>
  <si>
    <t xml:space="preserve">д Улангерь</t>
  </si>
  <si>
    <t xml:space="preserve">22737000322</t>
  </si>
  <si>
    <t xml:space="preserve">д Фундриково</t>
  </si>
  <si>
    <t xml:space="preserve">22737000326</t>
  </si>
  <si>
    <t xml:space="preserve">д Яндовы</t>
  </si>
  <si>
    <t xml:space="preserve">22737000330</t>
  </si>
  <si>
    <t xml:space="preserve">д Афанасьево</t>
  </si>
  <si>
    <t xml:space="preserve">22737000334</t>
  </si>
  <si>
    <t xml:space="preserve">22737000338</t>
  </si>
  <si>
    <t xml:space="preserve">д Доенкино</t>
  </si>
  <si>
    <t xml:space="preserve">22737000342</t>
  </si>
  <si>
    <t xml:space="preserve">п Ивановский</t>
  </si>
  <si>
    <t xml:space="preserve">22737000346</t>
  </si>
  <si>
    <t xml:space="preserve">с Ильино-Заборское</t>
  </si>
  <si>
    <t xml:space="preserve">22737000350</t>
  </si>
  <si>
    <t xml:space="preserve">д Плесо</t>
  </si>
  <si>
    <t xml:space="preserve">22737000354</t>
  </si>
  <si>
    <t xml:space="preserve">д Большие Пруды</t>
  </si>
  <si>
    <t xml:space="preserve">22737000358</t>
  </si>
  <si>
    <t xml:space="preserve">д Большое Зиновьево</t>
  </si>
  <si>
    <t xml:space="preserve">22737000362</t>
  </si>
  <si>
    <t xml:space="preserve">22737000366</t>
  </si>
  <si>
    <t xml:space="preserve">д Демьяновка</t>
  </si>
  <si>
    <t xml:space="preserve">22737000370</t>
  </si>
  <si>
    <t xml:space="preserve">д Елфимово</t>
  </si>
  <si>
    <t xml:space="preserve">22737000374</t>
  </si>
  <si>
    <t xml:space="preserve">д Ларионово</t>
  </si>
  <si>
    <t xml:space="preserve">22737000378</t>
  </si>
  <si>
    <t xml:space="preserve">д Малое Зиновьево</t>
  </si>
  <si>
    <t xml:space="preserve">22737000382</t>
  </si>
  <si>
    <t xml:space="preserve">д Малые Пруды</t>
  </si>
  <si>
    <t xml:space="preserve">22737000386</t>
  </si>
  <si>
    <t xml:space="preserve">22737000390</t>
  </si>
  <si>
    <t xml:space="preserve">д Рождественское</t>
  </si>
  <si>
    <t xml:space="preserve">22737000394</t>
  </si>
  <si>
    <t xml:space="preserve">д Роньжино</t>
  </si>
  <si>
    <t xml:space="preserve">22737000398</t>
  </si>
  <si>
    <t xml:space="preserve">д Трефилиха</t>
  </si>
  <si>
    <t xml:space="preserve">22737000402</t>
  </si>
  <si>
    <t xml:space="preserve">д Федориха</t>
  </si>
  <si>
    <t xml:space="preserve">22737000406</t>
  </si>
  <si>
    <t xml:space="preserve">22737000410</t>
  </si>
  <si>
    <t xml:space="preserve">д Большое Васильево</t>
  </si>
  <si>
    <t xml:space="preserve">22737000414</t>
  </si>
  <si>
    <t xml:space="preserve">д Деяново</t>
  </si>
  <si>
    <t xml:space="preserve">22737000418</t>
  </si>
  <si>
    <t xml:space="preserve">д Дьяково</t>
  </si>
  <si>
    <t xml:space="preserve">22737000422</t>
  </si>
  <si>
    <t xml:space="preserve">д Жужелка</t>
  </si>
  <si>
    <t xml:space="preserve">22737000426</t>
  </si>
  <si>
    <t xml:space="preserve">п Зеленый</t>
  </si>
  <si>
    <t xml:space="preserve">22737000430</t>
  </si>
  <si>
    <t xml:space="preserve">д Колосково</t>
  </si>
  <si>
    <t xml:space="preserve">22737000434</t>
  </si>
  <si>
    <t xml:space="preserve">д Медведево</t>
  </si>
  <si>
    <t xml:space="preserve">22737000438</t>
  </si>
  <si>
    <t xml:space="preserve">22737000442</t>
  </si>
  <si>
    <t xml:space="preserve">22737000446</t>
  </si>
  <si>
    <t xml:space="preserve">22737000450</t>
  </si>
  <si>
    <t xml:space="preserve">22737000454</t>
  </si>
  <si>
    <t xml:space="preserve">22737000458</t>
  </si>
  <si>
    <t xml:space="preserve">22737000462</t>
  </si>
  <si>
    <t xml:space="preserve">22737000466</t>
  </si>
  <si>
    <t xml:space="preserve">д Демиха</t>
  </si>
  <si>
    <t xml:space="preserve">22737000470</t>
  </si>
  <si>
    <t xml:space="preserve">22737000474</t>
  </si>
  <si>
    <t xml:space="preserve">д Клышино</t>
  </si>
  <si>
    <t xml:space="preserve">22737000478</t>
  </si>
  <si>
    <t xml:space="preserve">22737000482</t>
  </si>
  <si>
    <t xml:space="preserve">с Красные Усады</t>
  </si>
  <si>
    <t xml:space="preserve">22737000486</t>
  </si>
  <si>
    <t xml:space="preserve">д Крутой Овраг</t>
  </si>
  <si>
    <t xml:space="preserve">22737000490</t>
  </si>
  <si>
    <t xml:space="preserve">22737000494</t>
  </si>
  <si>
    <t xml:space="preserve">22737000498</t>
  </si>
  <si>
    <t xml:space="preserve">д Огибное</t>
  </si>
  <si>
    <t xml:space="preserve">22737000502</t>
  </si>
  <si>
    <t xml:space="preserve">22737000506</t>
  </si>
  <si>
    <t xml:space="preserve">д Питий Овраг</t>
  </si>
  <si>
    <t xml:space="preserve">22737000510</t>
  </si>
  <si>
    <t xml:space="preserve">д Поломное</t>
  </si>
  <si>
    <t xml:space="preserve">22737000514</t>
  </si>
  <si>
    <t xml:space="preserve">д Пятницкое</t>
  </si>
  <si>
    <t xml:space="preserve">22737000518</t>
  </si>
  <si>
    <t xml:space="preserve">д Рыжково</t>
  </si>
  <si>
    <t xml:space="preserve">22737000522</t>
  </si>
  <si>
    <t xml:space="preserve">д Токарево</t>
  </si>
  <si>
    <t xml:space="preserve">22737000526</t>
  </si>
  <si>
    <t xml:space="preserve">22737000530</t>
  </si>
  <si>
    <t xml:space="preserve">п Фанерное</t>
  </si>
  <si>
    <t xml:space="preserve">22737000534</t>
  </si>
  <si>
    <t xml:space="preserve">22737000538</t>
  </si>
  <si>
    <t xml:space="preserve">22737000542</t>
  </si>
  <si>
    <t xml:space="preserve">д Чибирь</t>
  </si>
  <si>
    <t xml:space="preserve">22737000546</t>
  </si>
  <si>
    <t xml:space="preserve">д Яковка</t>
  </si>
  <si>
    <t xml:space="preserve">22737000550</t>
  </si>
  <si>
    <t xml:space="preserve">д Большая Дуброва</t>
  </si>
  <si>
    <t xml:space="preserve">22737000554</t>
  </si>
  <si>
    <t xml:space="preserve">22737000558</t>
  </si>
  <si>
    <t xml:space="preserve">д Еремино</t>
  </si>
  <si>
    <t xml:space="preserve">22737000562</t>
  </si>
  <si>
    <t xml:space="preserve">22737000566</t>
  </si>
  <si>
    <t xml:space="preserve">д Клопиха</t>
  </si>
  <si>
    <t xml:space="preserve">22737000570</t>
  </si>
  <si>
    <t xml:space="preserve">22737000574</t>
  </si>
  <si>
    <t xml:space="preserve">д Малая Дуброва</t>
  </si>
  <si>
    <t xml:space="preserve">22737000578</t>
  </si>
  <si>
    <t xml:space="preserve">д Пафнутово</t>
  </si>
  <si>
    <t xml:space="preserve">22737000582</t>
  </si>
  <si>
    <t xml:space="preserve">22737000586</t>
  </si>
  <si>
    <t xml:space="preserve">д Плюхино</t>
  </si>
  <si>
    <t xml:space="preserve">22737000590</t>
  </si>
  <si>
    <t xml:space="preserve">д Сапы</t>
  </si>
  <si>
    <t xml:space="preserve">22737000594</t>
  </si>
  <si>
    <t xml:space="preserve">д Труново</t>
  </si>
  <si>
    <t xml:space="preserve">22737000598</t>
  </si>
  <si>
    <t xml:space="preserve">22737000602</t>
  </si>
  <si>
    <t xml:space="preserve">22737000606</t>
  </si>
  <si>
    <t xml:space="preserve">22737000610</t>
  </si>
  <si>
    <t xml:space="preserve">22737000614</t>
  </si>
  <si>
    <t xml:space="preserve">22737000618</t>
  </si>
  <si>
    <t xml:space="preserve">д Заево</t>
  </si>
  <si>
    <t xml:space="preserve">22737000622</t>
  </si>
  <si>
    <t xml:space="preserve">д Здорово</t>
  </si>
  <si>
    <t xml:space="preserve">22737000626</t>
  </si>
  <si>
    <t xml:space="preserve">д Каравайки</t>
  </si>
  <si>
    <t xml:space="preserve">22737000630</t>
  </si>
  <si>
    <t xml:space="preserve">д Корельское</t>
  </si>
  <si>
    <t xml:space="preserve">22737000634</t>
  </si>
  <si>
    <t xml:space="preserve">22737000638</t>
  </si>
  <si>
    <t xml:space="preserve">д Кулагино</t>
  </si>
  <si>
    <t xml:space="preserve">22737000642</t>
  </si>
  <si>
    <t xml:space="preserve">д Лазаревка</t>
  </si>
  <si>
    <t xml:space="preserve">22737000646</t>
  </si>
  <si>
    <t xml:space="preserve">22737000650</t>
  </si>
  <si>
    <t xml:space="preserve">п.ст Осинки</t>
  </si>
  <si>
    <t xml:space="preserve">22737000654</t>
  </si>
  <si>
    <t xml:space="preserve">д Совинское</t>
  </si>
  <si>
    <t xml:space="preserve">22737000658</t>
  </si>
  <si>
    <t xml:space="preserve">д Тарасиха</t>
  </si>
  <si>
    <t xml:space="preserve">22737000662</t>
  </si>
  <si>
    <t xml:space="preserve">п.ст Тарасиха</t>
  </si>
  <si>
    <t xml:space="preserve">22737000666</t>
  </si>
  <si>
    <t xml:space="preserve">д Успенье</t>
  </si>
  <si>
    <t xml:space="preserve">22737000670</t>
  </si>
  <si>
    <t xml:space="preserve">д Шарино</t>
  </si>
  <si>
    <t xml:space="preserve">22737000674</t>
  </si>
  <si>
    <t xml:space="preserve">д Шарпано</t>
  </si>
  <si>
    <t xml:space="preserve">22737000678</t>
  </si>
  <si>
    <t xml:space="preserve">22737000682</t>
  </si>
  <si>
    <t xml:space="preserve">д Аристово</t>
  </si>
  <si>
    <t xml:space="preserve">22737000686</t>
  </si>
  <si>
    <t xml:space="preserve">д Большое Оленево</t>
  </si>
  <si>
    <t xml:space="preserve">22737000690</t>
  </si>
  <si>
    <t xml:space="preserve">22737000694</t>
  </si>
  <si>
    <t xml:space="preserve">д Двудельное</t>
  </si>
  <si>
    <t xml:space="preserve">22737000698</t>
  </si>
  <si>
    <t xml:space="preserve">22737000702</t>
  </si>
  <si>
    <t xml:space="preserve">22737000706</t>
  </si>
  <si>
    <t xml:space="preserve">д Кожиха</t>
  </si>
  <si>
    <t xml:space="preserve">22737000710</t>
  </si>
  <si>
    <t xml:space="preserve">22737000714</t>
  </si>
  <si>
    <t xml:space="preserve">22737000718</t>
  </si>
  <si>
    <t xml:space="preserve">д Красное Плесо</t>
  </si>
  <si>
    <t xml:space="preserve">22737000722</t>
  </si>
  <si>
    <t xml:space="preserve">п Лещево</t>
  </si>
  <si>
    <t xml:space="preserve">22737000726</t>
  </si>
  <si>
    <t xml:space="preserve">22737000730</t>
  </si>
  <si>
    <t xml:space="preserve">д Лыково</t>
  </si>
  <si>
    <t xml:space="preserve">22737000734</t>
  </si>
  <si>
    <t xml:space="preserve">22737000738</t>
  </si>
  <si>
    <t xml:space="preserve">д Малое Оленево</t>
  </si>
  <si>
    <t xml:space="preserve">22737000742</t>
  </si>
  <si>
    <t xml:space="preserve">22737000746</t>
  </si>
  <si>
    <t xml:space="preserve">22737000750</t>
  </si>
  <si>
    <t xml:space="preserve">д Паромово</t>
  </si>
  <si>
    <t xml:space="preserve">22737000754</t>
  </si>
  <si>
    <t xml:space="preserve">с Светлое</t>
  </si>
  <si>
    <t xml:space="preserve">22737000758</t>
  </si>
  <si>
    <t xml:space="preserve">д Святицы</t>
  </si>
  <si>
    <t xml:space="preserve">22737000762</t>
  </si>
  <si>
    <t xml:space="preserve">д Сутырь</t>
  </si>
  <si>
    <t xml:space="preserve">22737000766</t>
  </si>
  <si>
    <t xml:space="preserve">д Телки</t>
  </si>
  <si>
    <t xml:space="preserve">22737000770</t>
  </si>
  <si>
    <t xml:space="preserve">д Феофаниха</t>
  </si>
  <si>
    <t xml:space="preserve">22737000774</t>
  </si>
  <si>
    <t xml:space="preserve">22737000778</t>
  </si>
  <si>
    <t xml:space="preserve">д Хахалы</t>
  </si>
  <si>
    <t xml:space="preserve">22737000782</t>
  </si>
  <si>
    <t xml:space="preserve">д Хомутово</t>
  </si>
  <si>
    <t xml:space="preserve">22737000786</t>
  </si>
  <si>
    <t xml:space="preserve">22737000790</t>
  </si>
  <si>
    <t xml:space="preserve">22737000794</t>
  </si>
  <si>
    <t xml:space="preserve">д Большая Дмитриевка</t>
  </si>
  <si>
    <t xml:space="preserve">22737000798</t>
  </si>
  <si>
    <t xml:space="preserve">д Быдреевка</t>
  </si>
  <si>
    <t xml:space="preserve">22737000802</t>
  </si>
  <si>
    <t xml:space="preserve">д Взвоз</t>
  </si>
  <si>
    <t xml:space="preserve">22737000806</t>
  </si>
  <si>
    <t xml:space="preserve">22737000810</t>
  </si>
  <si>
    <t xml:space="preserve">22737000814</t>
  </si>
  <si>
    <t xml:space="preserve">22737000818</t>
  </si>
  <si>
    <t xml:space="preserve">д Клушино</t>
  </si>
  <si>
    <t xml:space="preserve">22737000822</t>
  </si>
  <si>
    <t xml:space="preserve">22737000826</t>
  </si>
  <si>
    <t xml:space="preserve">д Малая Дмитриевка</t>
  </si>
  <si>
    <t xml:space="preserve">22737000830</t>
  </si>
  <si>
    <t xml:space="preserve">22737000834</t>
  </si>
  <si>
    <t xml:space="preserve">д Мериново</t>
  </si>
  <si>
    <t xml:space="preserve">22737000838</t>
  </si>
  <si>
    <t xml:space="preserve">22737000842</t>
  </si>
  <si>
    <t xml:space="preserve">д Озерочная</t>
  </si>
  <si>
    <t xml:space="preserve">22737000846</t>
  </si>
  <si>
    <t xml:space="preserve">22737000850</t>
  </si>
  <si>
    <t xml:space="preserve">22737000854</t>
  </si>
  <si>
    <t xml:space="preserve">д Пыдрей</t>
  </si>
  <si>
    <t xml:space="preserve">22737000858</t>
  </si>
  <si>
    <t xml:space="preserve">д Софиловка</t>
  </si>
  <si>
    <t xml:space="preserve">22737000862</t>
  </si>
  <si>
    <t xml:space="preserve">д Шалдеж</t>
  </si>
  <si>
    <t xml:space="preserve">22739000001</t>
  </si>
  <si>
    <t xml:space="preserve">г Перевоз</t>
  </si>
  <si>
    <t xml:space="preserve">22739000102</t>
  </si>
  <si>
    <t xml:space="preserve">п им Дзержинского</t>
  </si>
  <si>
    <t xml:space="preserve">22739000105</t>
  </si>
  <si>
    <t xml:space="preserve">с Мармыжи</t>
  </si>
  <si>
    <t xml:space="preserve">22739000108</t>
  </si>
  <si>
    <t xml:space="preserve">22739000111</t>
  </si>
  <si>
    <t xml:space="preserve">с Ревезень</t>
  </si>
  <si>
    <t xml:space="preserve">22739000114</t>
  </si>
  <si>
    <t xml:space="preserve">п Смородиха</t>
  </si>
  <si>
    <t xml:space="preserve">22739000117</t>
  </si>
  <si>
    <t xml:space="preserve">п Шильниково</t>
  </si>
  <si>
    <t xml:space="preserve">22739000120</t>
  </si>
  <si>
    <t xml:space="preserve">с Большие Кемары</t>
  </si>
  <si>
    <t xml:space="preserve">22739000123</t>
  </si>
  <si>
    <t xml:space="preserve">с Дубское</t>
  </si>
  <si>
    <t xml:space="preserve">22739000126</t>
  </si>
  <si>
    <t xml:space="preserve">д Малые Кемары</t>
  </si>
  <si>
    <t xml:space="preserve">22739000129</t>
  </si>
  <si>
    <t xml:space="preserve">д Чепас</t>
  </si>
  <si>
    <t xml:space="preserve">22739000132</t>
  </si>
  <si>
    <t xml:space="preserve">д Балахна</t>
  </si>
  <si>
    <t xml:space="preserve">22739000135</t>
  </si>
  <si>
    <t xml:space="preserve">с Ичалки</t>
  </si>
  <si>
    <t xml:space="preserve">22739000138</t>
  </si>
  <si>
    <t xml:space="preserve">22739000141</t>
  </si>
  <si>
    <t xml:space="preserve">с Корсаково</t>
  </si>
  <si>
    <t xml:space="preserve">22739000144</t>
  </si>
  <si>
    <t xml:space="preserve">22739000147</t>
  </si>
  <si>
    <t xml:space="preserve">с Пилекшево</t>
  </si>
  <si>
    <t xml:space="preserve">22739000150</t>
  </si>
  <si>
    <t xml:space="preserve">с Сунеево</t>
  </si>
  <si>
    <t xml:space="preserve">22739000153</t>
  </si>
  <si>
    <t xml:space="preserve">22739000156</t>
  </si>
  <si>
    <t xml:space="preserve">п Гари</t>
  </si>
  <si>
    <t xml:space="preserve">22739000159</t>
  </si>
  <si>
    <t xml:space="preserve">22739000162</t>
  </si>
  <si>
    <t xml:space="preserve">п Зеленуха</t>
  </si>
  <si>
    <t xml:space="preserve">22739000165</t>
  </si>
  <si>
    <t xml:space="preserve">22739000168</t>
  </si>
  <si>
    <t xml:space="preserve">д Крутое</t>
  </si>
  <si>
    <t xml:space="preserve">22739000171</t>
  </si>
  <si>
    <t xml:space="preserve">22739000174</t>
  </si>
  <si>
    <t xml:space="preserve">с Палец</t>
  </si>
  <si>
    <t xml:space="preserve">22739000177</t>
  </si>
  <si>
    <t xml:space="preserve">п Широкий</t>
  </si>
  <si>
    <t xml:space="preserve">22739000180</t>
  </si>
  <si>
    <t xml:space="preserve">д Беляниха</t>
  </si>
  <si>
    <t xml:space="preserve">22739000183</t>
  </si>
  <si>
    <t xml:space="preserve">22739000186</t>
  </si>
  <si>
    <t xml:space="preserve">с Гридино</t>
  </si>
  <si>
    <t xml:space="preserve">22739000189</t>
  </si>
  <si>
    <t xml:space="preserve">22739000192</t>
  </si>
  <si>
    <t xml:space="preserve">д Киселиха</t>
  </si>
  <si>
    <t xml:space="preserve">22739000195</t>
  </si>
  <si>
    <t xml:space="preserve">22739000198</t>
  </si>
  <si>
    <t xml:space="preserve">д Нерослиха</t>
  </si>
  <si>
    <t xml:space="preserve">22739000201</t>
  </si>
  <si>
    <t xml:space="preserve">22739000204</t>
  </si>
  <si>
    <t xml:space="preserve">д Сквозново</t>
  </si>
  <si>
    <t xml:space="preserve">22739000207</t>
  </si>
  <si>
    <t xml:space="preserve">с Танайково</t>
  </si>
  <si>
    <t xml:space="preserve">22739000210</t>
  </si>
  <si>
    <t xml:space="preserve">д Фатьянково</t>
  </si>
  <si>
    <t xml:space="preserve">22739000213</t>
  </si>
  <si>
    <t xml:space="preserve">с Шпилево</t>
  </si>
  <si>
    <t xml:space="preserve">22739000216</t>
  </si>
  <si>
    <t xml:space="preserve">с Горышкино</t>
  </si>
  <si>
    <t xml:space="preserve">22739000219</t>
  </si>
  <si>
    <t xml:space="preserve">22739000222</t>
  </si>
  <si>
    <t xml:space="preserve">с Тилинино</t>
  </si>
  <si>
    <t xml:space="preserve">22739000225</t>
  </si>
  <si>
    <t xml:space="preserve">с Шершово</t>
  </si>
  <si>
    <t xml:space="preserve">22739000228</t>
  </si>
  <si>
    <t xml:space="preserve">с Ягодное</t>
  </si>
  <si>
    <t xml:space="preserve">22739000231</t>
  </si>
  <si>
    <t xml:space="preserve">с Вельдеманово</t>
  </si>
  <si>
    <t xml:space="preserve">22739000234</t>
  </si>
  <si>
    <t xml:space="preserve">с Выжлеи</t>
  </si>
  <si>
    <t xml:space="preserve">22739000237</t>
  </si>
  <si>
    <t xml:space="preserve">д Заключная</t>
  </si>
  <si>
    <t xml:space="preserve">22739000240</t>
  </si>
  <si>
    <t xml:space="preserve">п Зименки</t>
  </si>
  <si>
    <t xml:space="preserve">22739000243</t>
  </si>
  <si>
    <t xml:space="preserve">22739000246</t>
  </si>
  <si>
    <t xml:space="preserve">22739000249</t>
  </si>
  <si>
    <t xml:space="preserve">22739000252</t>
  </si>
  <si>
    <t xml:space="preserve">22739000255</t>
  </si>
  <si>
    <t xml:space="preserve">д Чергать</t>
  </si>
  <si>
    <t xml:space="preserve">22749000051</t>
  </si>
  <si>
    <t xml:space="preserve">рп Сокольское</t>
  </si>
  <si>
    <t xml:space="preserve">22749000102</t>
  </si>
  <si>
    <t xml:space="preserve">д Баево</t>
  </si>
  <si>
    <t xml:space="preserve">22749000104</t>
  </si>
  <si>
    <t xml:space="preserve">д Блудово</t>
  </si>
  <si>
    <t xml:space="preserve">22749000107</t>
  </si>
  <si>
    <t xml:space="preserve">22749000110</t>
  </si>
  <si>
    <t xml:space="preserve">д Богословка</t>
  </si>
  <si>
    <t xml:space="preserve">22749000113</t>
  </si>
  <si>
    <t xml:space="preserve">д Бочажное</t>
  </si>
  <si>
    <t xml:space="preserve">22749000116</t>
  </si>
  <si>
    <t xml:space="preserve">п Валовский Хутор</t>
  </si>
  <si>
    <t xml:space="preserve">22749000119</t>
  </si>
  <si>
    <t xml:space="preserve">д Ведерница</t>
  </si>
  <si>
    <t xml:space="preserve">22749000122</t>
  </si>
  <si>
    <t xml:space="preserve">д Вилеж</t>
  </si>
  <si>
    <t xml:space="preserve">22749000125</t>
  </si>
  <si>
    <t xml:space="preserve">д Выделка</t>
  </si>
  <si>
    <t xml:space="preserve">22749000128</t>
  </si>
  <si>
    <t xml:space="preserve">22749000131</t>
  </si>
  <si>
    <t xml:space="preserve">д Данильчик</t>
  </si>
  <si>
    <t xml:space="preserve">22749000134</t>
  </si>
  <si>
    <t xml:space="preserve">22749000137</t>
  </si>
  <si>
    <t xml:space="preserve">д Дрямово</t>
  </si>
  <si>
    <t xml:space="preserve">22749000140</t>
  </si>
  <si>
    <t xml:space="preserve">д Дупленки</t>
  </si>
  <si>
    <t xml:space="preserve">22749000143</t>
  </si>
  <si>
    <t xml:space="preserve">д Жабье</t>
  </si>
  <si>
    <t xml:space="preserve">22749000146</t>
  </si>
  <si>
    <t xml:space="preserve">22749000149</t>
  </si>
  <si>
    <t xml:space="preserve">22749000152</t>
  </si>
  <si>
    <t xml:space="preserve">п Ильинка</t>
  </si>
  <si>
    <t xml:space="preserve">22749000155</t>
  </si>
  <si>
    <t xml:space="preserve">д Ильинка</t>
  </si>
  <si>
    <t xml:space="preserve">22749000158</t>
  </si>
  <si>
    <t xml:space="preserve">д Ильино</t>
  </si>
  <si>
    <t xml:space="preserve">22749000161</t>
  </si>
  <si>
    <t xml:space="preserve">д Килешино</t>
  </si>
  <si>
    <t xml:space="preserve">22749000164</t>
  </si>
  <si>
    <t xml:space="preserve">22749000167</t>
  </si>
  <si>
    <t xml:space="preserve">22749000170</t>
  </si>
  <si>
    <t xml:space="preserve">д Коперино</t>
  </si>
  <si>
    <t xml:space="preserve">22749000173</t>
  </si>
  <si>
    <t xml:space="preserve">д Корчагово</t>
  </si>
  <si>
    <t xml:space="preserve">22749000176</t>
  </si>
  <si>
    <t xml:space="preserve">д Кошкино</t>
  </si>
  <si>
    <t xml:space="preserve">22749000179</t>
  </si>
  <si>
    <t xml:space="preserve">22749000182</t>
  </si>
  <si>
    <t xml:space="preserve">п Куртюга</t>
  </si>
  <si>
    <t xml:space="preserve">22749000185</t>
  </si>
  <si>
    <t xml:space="preserve">22749000188</t>
  </si>
  <si>
    <t xml:space="preserve">п Летняя База</t>
  </si>
  <si>
    <t xml:space="preserve">22749000191</t>
  </si>
  <si>
    <t xml:space="preserve">д Ломня</t>
  </si>
  <si>
    <t xml:space="preserve">22749000194</t>
  </si>
  <si>
    <t xml:space="preserve">д Мизгирево</t>
  </si>
  <si>
    <t xml:space="preserve">22749000197</t>
  </si>
  <si>
    <t xml:space="preserve">д Миленочки</t>
  </si>
  <si>
    <t xml:space="preserve">22749000200</t>
  </si>
  <si>
    <t xml:space="preserve">22749000203</t>
  </si>
  <si>
    <t xml:space="preserve">22749000206</t>
  </si>
  <si>
    <t xml:space="preserve">д Настасьино</t>
  </si>
  <si>
    <t xml:space="preserve">22749000209</t>
  </si>
  <si>
    <t xml:space="preserve">п Новая Шомохта</t>
  </si>
  <si>
    <t xml:space="preserve">22749000212</t>
  </si>
  <si>
    <t xml:space="preserve">д Новые Короли</t>
  </si>
  <si>
    <t xml:space="preserve">22749000215</t>
  </si>
  <si>
    <t xml:space="preserve">с Пелегово</t>
  </si>
  <si>
    <t xml:space="preserve">22749000218</t>
  </si>
  <si>
    <t xml:space="preserve">с Покров-Валы</t>
  </si>
  <si>
    <t xml:space="preserve">22749000221</t>
  </si>
  <si>
    <t xml:space="preserve">д Потахино</t>
  </si>
  <si>
    <t xml:space="preserve">22749000224</t>
  </si>
  <si>
    <t xml:space="preserve">22749000227</t>
  </si>
  <si>
    <t xml:space="preserve">22749000230</t>
  </si>
  <si>
    <t xml:space="preserve">д Пушкарево</t>
  </si>
  <si>
    <t xml:space="preserve">22749000233</t>
  </si>
  <si>
    <t xml:space="preserve">д Родинка</t>
  </si>
  <si>
    <t xml:space="preserve">22749000236</t>
  </si>
  <si>
    <t xml:space="preserve">д Рошвенская</t>
  </si>
  <si>
    <t xml:space="preserve">22749000239</t>
  </si>
  <si>
    <t xml:space="preserve">22749000242</t>
  </si>
  <si>
    <t xml:space="preserve">22749000245</t>
  </si>
  <si>
    <t xml:space="preserve">д Селянцево</t>
  </si>
  <si>
    <t xml:space="preserve">22749000248</t>
  </si>
  <si>
    <t xml:space="preserve">22749000251</t>
  </si>
  <si>
    <t xml:space="preserve">22749000254</t>
  </si>
  <si>
    <t xml:space="preserve">22749000257</t>
  </si>
  <si>
    <t xml:space="preserve">п Софронова Пожня</t>
  </si>
  <si>
    <t xml:space="preserve">22749000260</t>
  </si>
  <si>
    <t xml:space="preserve">д Уланово</t>
  </si>
  <si>
    <t xml:space="preserve">22749000263</t>
  </si>
  <si>
    <t xml:space="preserve">22749000266</t>
  </si>
  <si>
    <t xml:space="preserve">с Цыкино</t>
  </si>
  <si>
    <t xml:space="preserve">22749000269</t>
  </si>
  <si>
    <t xml:space="preserve">д Чакрыгино</t>
  </si>
  <si>
    <t xml:space="preserve">22749000272</t>
  </si>
  <si>
    <t xml:space="preserve">д Черепаново</t>
  </si>
  <si>
    <t xml:space="preserve">22749000275</t>
  </si>
  <si>
    <t xml:space="preserve">д Шелухино</t>
  </si>
  <si>
    <t xml:space="preserve">22749000278</t>
  </si>
  <si>
    <t xml:space="preserve">22749000281</t>
  </si>
  <si>
    <t xml:space="preserve">д Юрково</t>
  </si>
  <si>
    <t xml:space="preserve">22749000284</t>
  </si>
  <si>
    <t xml:space="preserve">22749000287</t>
  </si>
  <si>
    <t xml:space="preserve">д Якунино</t>
  </si>
  <si>
    <t xml:space="preserve">22749000290</t>
  </si>
  <si>
    <t xml:space="preserve">д Ятово</t>
  </si>
  <si>
    <t xml:space="preserve">22749000293</t>
  </si>
  <si>
    <t xml:space="preserve">д Абакумово</t>
  </si>
  <si>
    <t xml:space="preserve">22749000296</t>
  </si>
  <si>
    <t xml:space="preserve">д Аверино</t>
  </si>
  <si>
    <t xml:space="preserve">22749000299</t>
  </si>
  <si>
    <t xml:space="preserve">22749000302</t>
  </si>
  <si>
    <t xml:space="preserve">22749000305</t>
  </si>
  <si>
    <t xml:space="preserve">22749000308</t>
  </si>
  <si>
    <t xml:space="preserve">22749000311</t>
  </si>
  <si>
    <t xml:space="preserve">д Балуево</t>
  </si>
  <si>
    <t xml:space="preserve">22749000314</t>
  </si>
  <si>
    <t xml:space="preserve">д Белынь</t>
  </si>
  <si>
    <t xml:space="preserve">22749000317</t>
  </si>
  <si>
    <t xml:space="preserve">д Беляевка</t>
  </si>
  <si>
    <t xml:space="preserve">22749000320</t>
  </si>
  <si>
    <t xml:space="preserve">22749000323</t>
  </si>
  <si>
    <t xml:space="preserve">д Беляиха</t>
  </si>
  <si>
    <t xml:space="preserve">22749000326</t>
  </si>
  <si>
    <t xml:space="preserve">д Беляйцево</t>
  </si>
  <si>
    <t xml:space="preserve">22749000329</t>
  </si>
  <si>
    <t xml:space="preserve">д Березово</t>
  </si>
  <si>
    <t xml:space="preserve">22749000332</t>
  </si>
  <si>
    <t xml:space="preserve">д Бессоново</t>
  </si>
  <si>
    <t xml:space="preserve">22749000335</t>
  </si>
  <si>
    <t xml:space="preserve">22749000338</t>
  </si>
  <si>
    <t xml:space="preserve">д Боженки</t>
  </si>
  <si>
    <t xml:space="preserve">22749000341</t>
  </si>
  <si>
    <t xml:space="preserve">д Болваницы</t>
  </si>
  <si>
    <t xml:space="preserve">22749000344</t>
  </si>
  <si>
    <t xml:space="preserve">д Болотково</t>
  </si>
  <si>
    <t xml:space="preserve">22749000347</t>
  </si>
  <si>
    <t xml:space="preserve">д Боровково</t>
  </si>
  <si>
    <t xml:space="preserve">22749000350</t>
  </si>
  <si>
    <t xml:space="preserve">22749000353</t>
  </si>
  <si>
    <t xml:space="preserve">д Бочкари</t>
  </si>
  <si>
    <t xml:space="preserve">22749000356</t>
  </si>
  <si>
    <t xml:space="preserve">с Бочкари</t>
  </si>
  <si>
    <t xml:space="preserve">22749000359</t>
  </si>
  <si>
    <t xml:space="preserve">22749000362</t>
  </si>
  <si>
    <t xml:space="preserve">д Бурмакино</t>
  </si>
  <si>
    <t xml:space="preserve">22749000365</t>
  </si>
  <si>
    <t xml:space="preserve">22749000368</t>
  </si>
  <si>
    <t xml:space="preserve">с Быково</t>
  </si>
  <si>
    <t xml:space="preserve">22749000371</t>
  </si>
  <si>
    <t xml:space="preserve">д Векшино</t>
  </si>
  <si>
    <t xml:space="preserve">22749000374</t>
  </si>
  <si>
    <t xml:space="preserve">с Воскресенье</t>
  </si>
  <si>
    <t xml:space="preserve">22749000377</t>
  </si>
  <si>
    <t xml:space="preserve">22749000380</t>
  </si>
  <si>
    <t xml:space="preserve">д Вязовики</t>
  </si>
  <si>
    <t xml:space="preserve">22749000383</t>
  </si>
  <si>
    <t xml:space="preserve">д Галицкая</t>
  </si>
  <si>
    <t xml:space="preserve">22749000386</t>
  </si>
  <si>
    <t xml:space="preserve">22749000389</t>
  </si>
  <si>
    <t xml:space="preserve">22749000392</t>
  </si>
  <si>
    <t xml:space="preserve">с Георгиевское</t>
  </si>
  <si>
    <t xml:space="preserve">22749000395</t>
  </si>
  <si>
    <t xml:space="preserve">д Герасимово</t>
  </si>
  <si>
    <t xml:space="preserve">22749000398</t>
  </si>
  <si>
    <t xml:space="preserve">д Германиха</t>
  </si>
  <si>
    <t xml:space="preserve">22749000401</t>
  </si>
  <si>
    <t xml:space="preserve">д Голосово</t>
  </si>
  <si>
    <t xml:space="preserve">22749000404</t>
  </si>
  <si>
    <t xml:space="preserve">22749000407</t>
  </si>
  <si>
    <t xml:space="preserve">д Горшки</t>
  </si>
  <si>
    <t xml:space="preserve">22749000410</t>
  </si>
  <si>
    <t xml:space="preserve">22749000413</t>
  </si>
  <si>
    <t xml:space="preserve">д Дейцево</t>
  </si>
  <si>
    <t xml:space="preserve">22749000416</t>
  </si>
  <si>
    <t xml:space="preserve">д Демаки</t>
  </si>
  <si>
    <t xml:space="preserve">22749000419</t>
  </si>
  <si>
    <t xml:space="preserve">д Деушиха</t>
  </si>
  <si>
    <t xml:space="preserve">22749000422</t>
  </si>
  <si>
    <t xml:space="preserve">22749000425</t>
  </si>
  <si>
    <t xml:space="preserve">д Дресвищи</t>
  </si>
  <si>
    <t xml:space="preserve">22749000428</t>
  </si>
  <si>
    <t xml:space="preserve">д Дрябино</t>
  </si>
  <si>
    <t xml:space="preserve">22749000431</t>
  </si>
  <si>
    <t xml:space="preserve">д Еголево</t>
  </si>
  <si>
    <t xml:space="preserve">22749000434</t>
  </si>
  <si>
    <t xml:space="preserve">д Желудиха</t>
  </si>
  <si>
    <t xml:space="preserve">22749000437</t>
  </si>
  <si>
    <t xml:space="preserve">д Жиделиха</t>
  </si>
  <si>
    <t xml:space="preserve">22749000440</t>
  </si>
  <si>
    <t xml:space="preserve">22749000443</t>
  </si>
  <si>
    <t xml:space="preserve">д Затвердяево</t>
  </si>
  <si>
    <t xml:space="preserve">22749000446</t>
  </si>
  <si>
    <t xml:space="preserve">д Зубариха</t>
  </si>
  <si>
    <t xml:space="preserve">22749000449</t>
  </si>
  <si>
    <t xml:space="preserve">22749000452</t>
  </si>
  <si>
    <t xml:space="preserve">22749000455</t>
  </si>
  <si>
    <t xml:space="preserve">д Исаково</t>
  </si>
  <si>
    <t xml:space="preserve">22749000458</t>
  </si>
  <si>
    <t xml:space="preserve">д Ковернино</t>
  </si>
  <si>
    <t xml:space="preserve">22749000461</t>
  </si>
  <si>
    <t xml:space="preserve">д Кокорино</t>
  </si>
  <si>
    <t xml:space="preserve">22749000464</t>
  </si>
  <si>
    <t xml:space="preserve">д Колобовка</t>
  </si>
  <si>
    <t xml:space="preserve">22749000467</t>
  </si>
  <si>
    <t xml:space="preserve">д Копытово</t>
  </si>
  <si>
    <t xml:space="preserve">22749000470</t>
  </si>
  <si>
    <t xml:space="preserve">д Корноухово</t>
  </si>
  <si>
    <t xml:space="preserve">22749000473</t>
  </si>
  <si>
    <t xml:space="preserve">22749000476</t>
  </si>
  <si>
    <t xml:space="preserve">д Косоурка</t>
  </si>
  <si>
    <t xml:space="preserve">22749000479</t>
  </si>
  <si>
    <t xml:space="preserve">д Костериха</t>
  </si>
  <si>
    <t xml:space="preserve">22749000482</t>
  </si>
  <si>
    <t xml:space="preserve">д Кострово</t>
  </si>
  <si>
    <t xml:space="preserve">22749000485</t>
  </si>
  <si>
    <t xml:space="preserve">д Круты</t>
  </si>
  <si>
    <t xml:space="preserve">22749000488</t>
  </si>
  <si>
    <t xml:space="preserve">д Кужемячиха</t>
  </si>
  <si>
    <t xml:space="preserve">22749000491</t>
  </si>
  <si>
    <t xml:space="preserve">д Кузино</t>
  </si>
  <si>
    <t xml:space="preserve">22749000494</t>
  </si>
  <si>
    <t xml:space="preserve">22749000497</t>
  </si>
  <si>
    <t xml:space="preserve">д Лысеево</t>
  </si>
  <si>
    <t xml:space="preserve">22749000500</t>
  </si>
  <si>
    <t xml:space="preserve">д Лягайцево</t>
  </si>
  <si>
    <t xml:space="preserve">22749000503</t>
  </si>
  <si>
    <t xml:space="preserve">22749000506</t>
  </si>
  <si>
    <t xml:space="preserve">д Маракушино</t>
  </si>
  <si>
    <t xml:space="preserve">22749000509</t>
  </si>
  <si>
    <t xml:space="preserve">д Мармыжево</t>
  </si>
  <si>
    <t xml:space="preserve">22749000512</t>
  </si>
  <si>
    <t xml:space="preserve">22749000515</t>
  </si>
  <si>
    <t xml:space="preserve">д Митинская</t>
  </si>
  <si>
    <t xml:space="preserve">22749000518</t>
  </si>
  <si>
    <t xml:space="preserve">д Молчаново</t>
  </si>
  <si>
    <t xml:space="preserve">22749000521</t>
  </si>
  <si>
    <t xml:space="preserve">22749000524</t>
  </si>
  <si>
    <t xml:space="preserve">д Мутовкино</t>
  </si>
  <si>
    <t xml:space="preserve">22749000527</t>
  </si>
  <si>
    <t xml:space="preserve">22749000530</t>
  </si>
  <si>
    <t xml:space="preserve">д Овсяники</t>
  </si>
  <si>
    <t xml:space="preserve">22749000533</t>
  </si>
  <si>
    <t xml:space="preserve">д Парниково</t>
  </si>
  <si>
    <t xml:space="preserve">22749000536</t>
  </si>
  <si>
    <t xml:space="preserve">22749000539</t>
  </si>
  <si>
    <t xml:space="preserve">22749000542</t>
  </si>
  <si>
    <t xml:space="preserve">д Поплевино</t>
  </si>
  <si>
    <t xml:space="preserve">22749000545</t>
  </si>
  <si>
    <t xml:space="preserve">22749000548</t>
  </si>
  <si>
    <t xml:space="preserve">д Резаново</t>
  </si>
  <si>
    <t xml:space="preserve">22749000551</t>
  </si>
  <si>
    <t xml:space="preserve">д Решетники</t>
  </si>
  <si>
    <t xml:space="preserve">22749000554</t>
  </si>
  <si>
    <t xml:space="preserve">д Ряполиха</t>
  </si>
  <si>
    <t xml:space="preserve">22749000557</t>
  </si>
  <si>
    <t xml:space="preserve">д Сельское</t>
  </si>
  <si>
    <t xml:space="preserve">22749000560</t>
  </si>
  <si>
    <t xml:space="preserve">д Сенники</t>
  </si>
  <si>
    <t xml:space="preserve">22749000563</t>
  </si>
  <si>
    <t xml:space="preserve">22749000566</t>
  </si>
  <si>
    <t xml:space="preserve">22749000569</t>
  </si>
  <si>
    <t xml:space="preserve">д Соличное</t>
  </si>
  <si>
    <t xml:space="preserve">22749000572</t>
  </si>
  <si>
    <t xml:space="preserve">д Солунино</t>
  </si>
  <si>
    <t xml:space="preserve">22749000575</t>
  </si>
  <si>
    <t xml:space="preserve">22749000578</t>
  </si>
  <si>
    <t xml:space="preserve">22749000581</t>
  </si>
  <si>
    <t xml:space="preserve">22749000584</t>
  </si>
  <si>
    <t xml:space="preserve">д Таратыщево</t>
  </si>
  <si>
    <t xml:space="preserve">22749000587</t>
  </si>
  <si>
    <t xml:space="preserve">22749000590</t>
  </si>
  <si>
    <t xml:space="preserve">д Ушибиха</t>
  </si>
  <si>
    <t xml:space="preserve">22749000593</t>
  </si>
  <si>
    <t xml:space="preserve">22749000596</t>
  </si>
  <si>
    <t xml:space="preserve">22749000599</t>
  </si>
  <si>
    <t xml:space="preserve">д Фефелиха</t>
  </si>
  <si>
    <t xml:space="preserve">22749000602</t>
  </si>
  <si>
    <t xml:space="preserve">д Хмелевка</t>
  </si>
  <si>
    <t xml:space="preserve">22749000605</t>
  </si>
  <si>
    <t xml:space="preserve">д Хойлово</t>
  </si>
  <si>
    <t xml:space="preserve">22749000608</t>
  </si>
  <si>
    <t xml:space="preserve">д Хухарево</t>
  </si>
  <si>
    <t xml:space="preserve">22749000611</t>
  </si>
  <si>
    <t xml:space="preserve">д Чечетки</t>
  </si>
  <si>
    <t xml:space="preserve">22749000614</t>
  </si>
  <si>
    <t xml:space="preserve">д Шилыхово</t>
  </si>
  <si>
    <t xml:space="preserve">22749000617</t>
  </si>
  <si>
    <t xml:space="preserve">д Ширмакша</t>
  </si>
  <si>
    <t xml:space="preserve">22749000620</t>
  </si>
  <si>
    <t xml:space="preserve">д Шкулево</t>
  </si>
  <si>
    <t xml:space="preserve">22749000623</t>
  </si>
  <si>
    <t xml:space="preserve">д Щипакино</t>
  </si>
  <si>
    <t xml:space="preserve">22749000626</t>
  </si>
  <si>
    <t xml:space="preserve">д Щипаново</t>
  </si>
  <si>
    <t xml:space="preserve">22749000629</t>
  </si>
  <si>
    <t xml:space="preserve">д Якунькино</t>
  </si>
  <si>
    <t xml:space="preserve">22749000632</t>
  </si>
  <si>
    <t xml:space="preserve">д Яндовищи</t>
  </si>
  <si>
    <t xml:space="preserve">22749000635</t>
  </si>
  <si>
    <t xml:space="preserve">д Ямное</t>
  </si>
  <si>
    <t xml:space="preserve">22749000638</t>
  </si>
  <si>
    <t xml:space="preserve">д Абрашкино</t>
  </si>
  <si>
    <t xml:space="preserve">22749000641</t>
  </si>
  <si>
    <t xml:space="preserve">д Бардино</t>
  </si>
  <si>
    <t xml:space="preserve">22749000644</t>
  </si>
  <si>
    <t xml:space="preserve">22749000647</t>
  </si>
  <si>
    <t xml:space="preserve">22749000650</t>
  </si>
  <si>
    <t xml:space="preserve">д Бунегино</t>
  </si>
  <si>
    <t xml:space="preserve">22749000653</t>
  </si>
  <si>
    <t xml:space="preserve">д Валгусово</t>
  </si>
  <si>
    <t xml:space="preserve">22749000656</t>
  </si>
  <si>
    <t xml:space="preserve">22749000659</t>
  </si>
  <si>
    <t xml:space="preserve">22749000662</t>
  </si>
  <si>
    <t xml:space="preserve">д Гоголино</t>
  </si>
  <si>
    <t xml:space="preserve">22749000665</t>
  </si>
  <si>
    <t xml:space="preserve">д Добрыниха</t>
  </si>
  <si>
    <t xml:space="preserve">22749000668</t>
  </si>
  <si>
    <t xml:space="preserve">с Дорофеево</t>
  </si>
  <si>
    <t xml:space="preserve">22749000671</t>
  </si>
  <si>
    <t xml:space="preserve">д Дудкино</t>
  </si>
  <si>
    <t xml:space="preserve">22749000674</t>
  </si>
  <si>
    <t xml:space="preserve">22749000677</t>
  </si>
  <si>
    <t xml:space="preserve">д Жгилево</t>
  </si>
  <si>
    <t xml:space="preserve">22749000680</t>
  </si>
  <si>
    <t xml:space="preserve">д Желваково</t>
  </si>
  <si>
    <t xml:space="preserve">22749000683</t>
  </si>
  <si>
    <t xml:space="preserve">п Запашка</t>
  </si>
  <si>
    <t xml:space="preserve">22749000686</t>
  </si>
  <si>
    <t xml:space="preserve">д Заполенка</t>
  </si>
  <si>
    <t xml:space="preserve">22749000689</t>
  </si>
  <si>
    <t xml:space="preserve">д Иваньково</t>
  </si>
  <si>
    <t xml:space="preserve">22749000692</t>
  </si>
  <si>
    <t xml:space="preserve">д Игумново</t>
  </si>
  <si>
    <t xml:space="preserve">22749000695</t>
  </si>
  <si>
    <t xml:space="preserve">д Каверзино</t>
  </si>
  <si>
    <t xml:space="preserve">22749000698</t>
  </si>
  <si>
    <t xml:space="preserve">д Каргино</t>
  </si>
  <si>
    <t xml:space="preserve">22749000701</t>
  </si>
  <si>
    <t xml:space="preserve">22749000704</t>
  </si>
  <si>
    <t xml:space="preserve">д Красный Бор</t>
  </si>
  <si>
    <t xml:space="preserve">22749000707</t>
  </si>
  <si>
    <t xml:space="preserve">22749000710</t>
  </si>
  <si>
    <t xml:space="preserve">д Коренево</t>
  </si>
  <si>
    <t xml:space="preserve">22749000713</t>
  </si>
  <si>
    <t xml:space="preserve">д Коряковец</t>
  </si>
  <si>
    <t xml:space="preserve">22749000716</t>
  </si>
  <si>
    <t xml:space="preserve">д Кривово</t>
  </si>
  <si>
    <t xml:space="preserve">22749000719</t>
  </si>
  <si>
    <t xml:space="preserve">д Кропотово</t>
  </si>
  <si>
    <t xml:space="preserve">22749000722</t>
  </si>
  <si>
    <t xml:space="preserve">22749000725</t>
  </si>
  <si>
    <t xml:space="preserve">д Малое Сокольское</t>
  </si>
  <si>
    <t xml:space="preserve">22749000728</t>
  </si>
  <si>
    <t xml:space="preserve">с Мамонтово</t>
  </si>
  <si>
    <t xml:space="preserve">22749000731</t>
  </si>
  <si>
    <t xml:space="preserve">д Миленки</t>
  </si>
  <si>
    <t xml:space="preserve">22749000734</t>
  </si>
  <si>
    <t xml:space="preserve">д Митронино</t>
  </si>
  <si>
    <t xml:space="preserve">22749000737</t>
  </si>
  <si>
    <t xml:space="preserve">д Мурзино</t>
  </si>
  <si>
    <t xml:space="preserve">22749000740</t>
  </si>
  <si>
    <t xml:space="preserve">22749000743</t>
  </si>
  <si>
    <t xml:space="preserve">д Оловягино</t>
  </si>
  <si>
    <t xml:space="preserve">22749000746</t>
  </si>
  <si>
    <t xml:space="preserve">22749000749</t>
  </si>
  <si>
    <t xml:space="preserve">22749000752</t>
  </si>
  <si>
    <t xml:space="preserve">д Порботное</t>
  </si>
  <si>
    <t xml:space="preserve">22749000755</t>
  </si>
  <si>
    <t xml:space="preserve">22749000758</t>
  </si>
  <si>
    <t xml:space="preserve">22749000761</t>
  </si>
  <si>
    <t xml:space="preserve">д Пылайкино</t>
  </si>
  <si>
    <t xml:space="preserve">22749000764</t>
  </si>
  <si>
    <t xml:space="preserve">д Реброво</t>
  </si>
  <si>
    <t xml:space="preserve">22749000767</t>
  </si>
  <si>
    <t xml:space="preserve">22749000770</t>
  </si>
  <si>
    <t xml:space="preserve">д Сафониха</t>
  </si>
  <si>
    <t xml:space="preserve">22749000773</t>
  </si>
  <si>
    <t xml:space="preserve">д Синобрилово</t>
  </si>
  <si>
    <t xml:space="preserve">22749000776</t>
  </si>
  <si>
    <t xml:space="preserve">д Слободки</t>
  </si>
  <si>
    <t xml:space="preserve">22749000779</t>
  </si>
  <si>
    <t xml:space="preserve">д Солищи</t>
  </si>
  <si>
    <t xml:space="preserve">22749000782</t>
  </si>
  <si>
    <t xml:space="preserve">д Тараканово</t>
  </si>
  <si>
    <t xml:space="preserve">22749000785</t>
  </si>
  <si>
    <t xml:space="preserve">д Теленково</t>
  </si>
  <si>
    <t xml:space="preserve">22749000788</t>
  </si>
  <si>
    <t xml:space="preserve">д Трушино</t>
  </si>
  <si>
    <t xml:space="preserve">22749000791</t>
  </si>
  <si>
    <t xml:space="preserve">22749000794</t>
  </si>
  <si>
    <t xml:space="preserve">д Хапаево</t>
  </si>
  <si>
    <t xml:space="preserve">22749000797</t>
  </si>
  <si>
    <t xml:space="preserve">д Хмельничное</t>
  </si>
  <si>
    <t xml:space="preserve">22749000800</t>
  </si>
  <si>
    <t xml:space="preserve">д Чибисово</t>
  </si>
  <si>
    <t xml:space="preserve">22749000803</t>
  </si>
  <si>
    <t xml:space="preserve">д Чубариха</t>
  </si>
  <si>
    <t xml:space="preserve">22749000806</t>
  </si>
  <si>
    <t xml:space="preserve">22749000809</t>
  </si>
  <si>
    <t xml:space="preserve">д Шевелево</t>
  </si>
  <si>
    <t xml:space="preserve">22749000812</t>
  </si>
  <si>
    <t xml:space="preserve">д Шероново</t>
  </si>
  <si>
    <t xml:space="preserve">22749000815</t>
  </si>
  <si>
    <t xml:space="preserve">22749000818</t>
  </si>
  <si>
    <t xml:space="preserve">д Шумкино</t>
  </si>
  <si>
    <t xml:space="preserve">22749000821</t>
  </si>
  <si>
    <t xml:space="preserve">д Шуравино</t>
  </si>
  <si>
    <t xml:space="preserve">22749000824</t>
  </si>
  <si>
    <t xml:space="preserve">д Юркино</t>
  </si>
  <si>
    <t xml:space="preserve">22755000001</t>
  </si>
  <si>
    <t xml:space="preserve">г Чкаловск</t>
  </si>
  <si>
    <t xml:space="preserve">22755000102</t>
  </si>
  <si>
    <t xml:space="preserve">22755000105</t>
  </si>
  <si>
    <t xml:space="preserve">д Бегучево</t>
  </si>
  <si>
    <t xml:space="preserve">22755000108</t>
  </si>
  <si>
    <t xml:space="preserve">с Белое</t>
  </si>
  <si>
    <t xml:space="preserve">22755000111</t>
  </si>
  <si>
    <t xml:space="preserve">д Белозеры</t>
  </si>
  <si>
    <t xml:space="preserve">22755000114</t>
  </si>
  <si>
    <t xml:space="preserve">д Берьково</t>
  </si>
  <si>
    <t xml:space="preserve">22755000117</t>
  </si>
  <si>
    <t xml:space="preserve">22755000120</t>
  </si>
  <si>
    <t xml:space="preserve">д Большое Варакино</t>
  </si>
  <si>
    <t xml:space="preserve">22755000123</t>
  </si>
  <si>
    <t xml:space="preserve">22755000126</t>
  </si>
  <si>
    <t xml:space="preserve">д Бровницы</t>
  </si>
  <si>
    <t xml:space="preserve">22755000129</t>
  </si>
  <si>
    <t xml:space="preserve">22755000132</t>
  </si>
  <si>
    <t xml:space="preserve">д Букашево</t>
  </si>
  <si>
    <t xml:space="preserve">22755000135</t>
  </si>
  <si>
    <t xml:space="preserve">д Ванисово</t>
  </si>
  <si>
    <t xml:space="preserve">22755000138</t>
  </si>
  <si>
    <t xml:space="preserve">д Варлашево</t>
  </si>
  <si>
    <t xml:space="preserve">22755000141</t>
  </si>
  <si>
    <t xml:space="preserve">22755000144</t>
  </si>
  <si>
    <t xml:space="preserve">д Великово</t>
  </si>
  <si>
    <t xml:space="preserve">22755000147</t>
  </si>
  <si>
    <t xml:space="preserve">д Ганиха</t>
  </si>
  <si>
    <t xml:space="preserve">22755000150</t>
  </si>
  <si>
    <t xml:space="preserve">д Гладыши</t>
  </si>
  <si>
    <t xml:space="preserve">22755000153</t>
  </si>
  <si>
    <t xml:space="preserve">д Грибово</t>
  </si>
  <si>
    <t xml:space="preserve">22755000156</t>
  </si>
  <si>
    <t xml:space="preserve">22755000159</t>
  </si>
  <si>
    <t xml:space="preserve">д Елино</t>
  </si>
  <si>
    <t xml:space="preserve">22755000162</t>
  </si>
  <si>
    <t xml:space="preserve">д Занино</t>
  </si>
  <si>
    <t xml:space="preserve">22755000165</t>
  </si>
  <si>
    <t xml:space="preserve">д Здемерово</t>
  </si>
  <si>
    <t xml:space="preserve">22755000168</t>
  </si>
  <si>
    <t xml:space="preserve">д Игошино</t>
  </si>
  <si>
    <t xml:space="preserve">22755000171</t>
  </si>
  <si>
    <t xml:space="preserve">д Ильдово</t>
  </si>
  <si>
    <t xml:space="preserve">22755000174</t>
  </si>
  <si>
    <t xml:space="preserve">д Каблуково</t>
  </si>
  <si>
    <t xml:space="preserve">22755000177</t>
  </si>
  <si>
    <t xml:space="preserve">д Карпуниха</t>
  </si>
  <si>
    <t xml:space="preserve">22755000180</t>
  </si>
  <si>
    <t xml:space="preserve">д Карпушкино</t>
  </si>
  <si>
    <t xml:space="preserve">22755000183</t>
  </si>
  <si>
    <t xml:space="preserve">д Кирино</t>
  </si>
  <si>
    <t xml:space="preserve">22755000186</t>
  </si>
  <si>
    <t xml:space="preserve">д Косьмягино</t>
  </si>
  <si>
    <t xml:space="preserve">22755000189</t>
  </si>
  <si>
    <t xml:space="preserve">22755000192</t>
  </si>
  <si>
    <t xml:space="preserve">д Лакомкино</t>
  </si>
  <si>
    <t xml:space="preserve">22755000195</t>
  </si>
  <si>
    <t xml:space="preserve">22755000198</t>
  </si>
  <si>
    <t xml:space="preserve">д Луговая</t>
  </si>
  <si>
    <t xml:space="preserve">22755000201</t>
  </si>
  <si>
    <t xml:space="preserve">д Лутошкино</t>
  </si>
  <si>
    <t xml:space="preserve">22755000204</t>
  </si>
  <si>
    <t xml:space="preserve">д Малое Варакино</t>
  </si>
  <si>
    <t xml:space="preserve">22755000207</t>
  </si>
  <si>
    <t xml:space="preserve">д Мякотино</t>
  </si>
  <si>
    <t xml:space="preserve">22755000210</t>
  </si>
  <si>
    <t xml:space="preserve">22755000213</t>
  </si>
  <si>
    <t xml:space="preserve">с Новинки</t>
  </si>
  <si>
    <t xml:space="preserve">22755000216</t>
  </si>
  <si>
    <t xml:space="preserve">22755000219</t>
  </si>
  <si>
    <t xml:space="preserve">д Палкино</t>
  </si>
  <si>
    <t xml:space="preserve">22755000222</t>
  </si>
  <si>
    <t xml:space="preserve">д Перхурово</t>
  </si>
  <si>
    <t xml:space="preserve">22755000225</t>
  </si>
  <si>
    <t xml:space="preserve">д Петрунино</t>
  </si>
  <si>
    <t xml:space="preserve">22755000228</t>
  </si>
  <si>
    <t xml:space="preserve">д Ревикино</t>
  </si>
  <si>
    <t xml:space="preserve">22755000231</t>
  </si>
  <si>
    <t xml:space="preserve">22755000234</t>
  </si>
  <si>
    <t xml:space="preserve">д Самсыгино</t>
  </si>
  <si>
    <t xml:space="preserve">22755000237</t>
  </si>
  <si>
    <t xml:space="preserve">22755000240</t>
  </si>
  <si>
    <t xml:space="preserve">с Сицкое</t>
  </si>
  <si>
    <t xml:space="preserve">22755000243</t>
  </si>
  <si>
    <t xml:space="preserve">д Смыкушиха</t>
  </si>
  <si>
    <t xml:space="preserve">22755000246</t>
  </si>
  <si>
    <t xml:space="preserve">22755000249</t>
  </si>
  <si>
    <t xml:space="preserve">д Степучево</t>
  </si>
  <si>
    <t xml:space="preserve">22755000252</t>
  </si>
  <si>
    <t xml:space="preserve">д Страшево</t>
  </si>
  <si>
    <t xml:space="preserve">22755000255</t>
  </si>
  <si>
    <t xml:space="preserve">д Стрепехово</t>
  </si>
  <si>
    <t xml:space="preserve">22755000258</t>
  </si>
  <si>
    <t xml:space="preserve">д Сумино</t>
  </si>
  <si>
    <t xml:space="preserve">22755000261</t>
  </si>
  <si>
    <t xml:space="preserve">22755000264</t>
  </si>
  <si>
    <t xml:space="preserve">д Фирсово</t>
  </si>
  <si>
    <t xml:space="preserve">22755000267</t>
  </si>
  <si>
    <t xml:space="preserve">д Харенки</t>
  </si>
  <si>
    <t xml:space="preserve">22755000270</t>
  </si>
  <si>
    <t xml:space="preserve">22755000273</t>
  </si>
  <si>
    <t xml:space="preserve">22755000276</t>
  </si>
  <si>
    <t xml:space="preserve">с Вершилово</t>
  </si>
  <si>
    <t xml:space="preserve">22755000279</t>
  </si>
  <si>
    <t xml:space="preserve">22755000282</t>
  </si>
  <si>
    <t xml:space="preserve">п при рзд Зайково</t>
  </si>
  <si>
    <t xml:space="preserve">22755000285</t>
  </si>
  <si>
    <t xml:space="preserve">22755000288</t>
  </si>
  <si>
    <t xml:space="preserve">22755000291</t>
  </si>
  <si>
    <t xml:space="preserve">22755000294</t>
  </si>
  <si>
    <t xml:space="preserve">22755000297</t>
  </si>
  <si>
    <t xml:space="preserve">д Милино</t>
  </si>
  <si>
    <t xml:space="preserve">22755000300</t>
  </si>
  <si>
    <t xml:space="preserve">п при рзд Мухлово</t>
  </si>
  <si>
    <t xml:space="preserve">22755000303</t>
  </si>
  <si>
    <t xml:space="preserve">22755000306</t>
  </si>
  <si>
    <t xml:space="preserve">д Пройма</t>
  </si>
  <si>
    <t xml:space="preserve">22755000309</t>
  </si>
  <si>
    <t xml:space="preserve">22755000312</t>
  </si>
  <si>
    <t xml:space="preserve">д Скорынино</t>
  </si>
  <si>
    <t xml:space="preserve">22755000315</t>
  </si>
  <si>
    <t xml:space="preserve">п Старая Казарма</t>
  </si>
  <si>
    <t xml:space="preserve">22755000318</t>
  </si>
  <si>
    <t xml:space="preserve">с Тимонькино</t>
  </si>
  <si>
    <t xml:space="preserve">22755000321</t>
  </si>
  <si>
    <t xml:space="preserve">д Трофаново</t>
  </si>
  <si>
    <t xml:space="preserve">22755000324</t>
  </si>
  <si>
    <t xml:space="preserve">д Урково</t>
  </si>
  <si>
    <t xml:space="preserve">22755000327</t>
  </si>
  <si>
    <t xml:space="preserve">д Шеховская</t>
  </si>
  <si>
    <t xml:space="preserve">22755000330</t>
  </si>
  <si>
    <t xml:space="preserve">с Катунки</t>
  </si>
  <si>
    <t xml:space="preserve">22755000333</t>
  </si>
  <si>
    <t xml:space="preserve">д Алеево</t>
  </si>
  <si>
    <t xml:space="preserve">22755000336</t>
  </si>
  <si>
    <t xml:space="preserve">д Апалихино</t>
  </si>
  <si>
    <t xml:space="preserve">22755000339</t>
  </si>
  <si>
    <t xml:space="preserve">д Бабаино</t>
  </si>
  <si>
    <t xml:space="preserve">22755000342</t>
  </si>
  <si>
    <t xml:space="preserve">д Балахнино</t>
  </si>
  <si>
    <t xml:space="preserve">22755000345</t>
  </si>
  <si>
    <t xml:space="preserve">д Белово</t>
  </si>
  <si>
    <t xml:space="preserve">22755000348</t>
  </si>
  <si>
    <t xml:space="preserve">д Ваулино</t>
  </si>
  <si>
    <t xml:space="preserve">22755000351</t>
  </si>
  <si>
    <t xml:space="preserve">д Вашкино</t>
  </si>
  <si>
    <t xml:space="preserve">22755000354</t>
  </si>
  <si>
    <t xml:space="preserve">22755000357</t>
  </si>
  <si>
    <t xml:space="preserve">22755000360</t>
  </si>
  <si>
    <t xml:space="preserve">22755000363</t>
  </si>
  <si>
    <t xml:space="preserve">22755000366</t>
  </si>
  <si>
    <t xml:space="preserve">д Задняя</t>
  </si>
  <si>
    <t xml:space="preserve">22755000369</t>
  </si>
  <si>
    <t xml:space="preserve">22755000372</t>
  </si>
  <si>
    <t xml:space="preserve">22755000375</t>
  </si>
  <si>
    <t xml:space="preserve">д Кастихино</t>
  </si>
  <si>
    <t xml:space="preserve">22755000378</t>
  </si>
  <si>
    <t xml:space="preserve">д Кириха</t>
  </si>
  <si>
    <t xml:space="preserve">22755000381</t>
  </si>
  <si>
    <t xml:space="preserve">д Киселево</t>
  </si>
  <si>
    <t xml:space="preserve">22755000384</t>
  </si>
  <si>
    <t xml:space="preserve">д Кораблево</t>
  </si>
  <si>
    <t xml:space="preserve">22755000387</t>
  </si>
  <si>
    <t xml:space="preserve">22755000390</t>
  </si>
  <si>
    <t xml:space="preserve">д Котельницы</t>
  </si>
  <si>
    <t xml:space="preserve">22755000393</t>
  </si>
  <si>
    <t xml:space="preserve">22755000396</t>
  </si>
  <si>
    <t xml:space="preserve">д Кутячево</t>
  </si>
  <si>
    <t xml:space="preserve">22755000399</t>
  </si>
  <si>
    <t xml:space="preserve">д Лазариха</t>
  </si>
  <si>
    <t xml:space="preserve">22755000402</t>
  </si>
  <si>
    <t xml:space="preserve">д Лукинки</t>
  </si>
  <si>
    <t xml:space="preserve">22755000405</t>
  </si>
  <si>
    <t xml:space="preserve">22755000408</t>
  </si>
  <si>
    <t xml:space="preserve">22755000411</t>
  </si>
  <si>
    <t xml:space="preserve">д Павелково</t>
  </si>
  <si>
    <t xml:space="preserve">22755000414</t>
  </si>
  <si>
    <t xml:space="preserve">д Погудкино</t>
  </si>
  <si>
    <t xml:space="preserve">22755000417</t>
  </si>
  <si>
    <t xml:space="preserve">д Полубенки</t>
  </si>
  <si>
    <t xml:space="preserve">22755000420</t>
  </si>
  <si>
    <t xml:space="preserve">22755000423</t>
  </si>
  <si>
    <t xml:space="preserve">д Рылково</t>
  </si>
  <si>
    <t xml:space="preserve">22755000426</t>
  </si>
  <si>
    <t xml:space="preserve">д Сабукино</t>
  </si>
  <si>
    <t xml:space="preserve">22755000429</t>
  </si>
  <si>
    <t xml:space="preserve">д Санагирево</t>
  </si>
  <si>
    <t xml:space="preserve">22755000432</t>
  </si>
  <si>
    <t xml:space="preserve">д Сапаниха</t>
  </si>
  <si>
    <t xml:space="preserve">22755000435</t>
  </si>
  <si>
    <t xml:space="preserve">д Сенничиха</t>
  </si>
  <si>
    <t xml:space="preserve">22755000438</t>
  </si>
  <si>
    <t xml:space="preserve">22755000441</t>
  </si>
  <si>
    <t xml:space="preserve">22755000444</t>
  </si>
  <si>
    <t xml:space="preserve">д Таборы</t>
  </si>
  <si>
    <t xml:space="preserve">22755000447</t>
  </si>
  <si>
    <t xml:space="preserve">д Хвостиха</t>
  </si>
  <si>
    <t xml:space="preserve">22755000450</t>
  </si>
  <si>
    <t xml:space="preserve">д Хмелино</t>
  </si>
  <si>
    <t xml:space="preserve">22755000453</t>
  </si>
  <si>
    <t xml:space="preserve">д Чернильниково</t>
  </si>
  <si>
    <t xml:space="preserve">22755000456</t>
  </si>
  <si>
    <t xml:space="preserve">22755000459</t>
  </si>
  <si>
    <t xml:space="preserve">22755000462</t>
  </si>
  <si>
    <t xml:space="preserve">22755000465</t>
  </si>
  <si>
    <t xml:space="preserve">д Беседы</t>
  </si>
  <si>
    <t xml:space="preserve">22755000468</t>
  </si>
  <si>
    <t xml:space="preserve">д Бессониха</t>
  </si>
  <si>
    <t xml:space="preserve">22755000471</t>
  </si>
  <si>
    <t xml:space="preserve">д Большое Рябинино</t>
  </si>
  <si>
    <t xml:space="preserve">22755000474</t>
  </si>
  <si>
    <t xml:space="preserve">д Бральгино</t>
  </si>
  <si>
    <t xml:space="preserve">22755000477</t>
  </si>
  <si>
    <t xml:space="preserve">д Высокая</t>
  </si>
  <si>
    <t xml:space="preserve">22755000480</t>
  </si>
  <si>
    <t xml:space="preserve">д Горбово</t>
  </si>
  <si>
    <t xml:space="preserve">22755000483</t>
  </si>
  <si>
    <t xml:space="preserve">д Горянское</t>
  </si>
  <si>
    <t xml:space="preserve">22755000486</t>
  </si>
  <si>
    <t xml:space="preserve">д Губцево</t>
  </si>
  <si>
    <t xml:space="preserve">22755000489</t>
  </si>
  <si>
    <t xml:space="preserve">д Зелебиха</t>
  </si>
  <si>
    <t xml:space="preserve">22755000492</t>
  </si>
  <si>
    <t xml:space="preserve">д Зельево</t>
  </si>
  <si>
    <t xml:space="preserve">22755000495</t>
  </si>
  <si>
    <t xml:space="preserve">22755000498</t>
  </si>
  <si>
    <t xml:space="preserve">д Карабасиха</t>
  </si>
  <si>
    <t xml:space="preserve">22755000501</t>
  </si>
  <si>
    <t xml:space="preserve">д Климотино</t>
  </si>
  <si>
    <t xml:space="preserve">22755000504</t>
  </si>
  <si>
    <t xml:space="preserve">д Колганово</t>
  </si>
  <si>
    <t xml:space="preserve">22755000507</t>
  </si>
  <si>
    <t xml:space="preserve">22755000510</t>
  </si>
  <si>
    <t xml:space="preserve">22755000513</t>
  </si>
  <si>
    <t xml:space="preserve">22755000516</t>
  </si>
  <si>
    <t xml:space="preserve">д Кукомоино</t>
  </si>
  <si>
    <t xml:space="preserve">22755000519</t>
  </si>
  <si>
    <t xml:space="preserve">д Кулаево</t>
  </si>
  <si>
    <t xml:space="preserve">22755000522</t>
  </si>
  <si>
    <t xml:space="preserve">22755000525</t>
  </si>
  <si>
    <t xml:space="preserve">22755000528</t>
  </si>
  <si>
    <t xml:space="preserve">д Либежево</t>
  </si>
  <si>
    <t xml:space="preserve">22755000531</t>
  </si>
  <si>
    <t xml:space="preserve">д Лопатиха</t>
  </si>
  <si>
    <t xml:space="preserve">22755000534</t>
  </si>
  <si>
    <t xml:space="preserve">д Малая</t>
  </si>
  <si>
    <t xml:space="preserve">22755000537</t>
  </si>
  <si>
    <t xml:space="preserve">д Малое Рябинино</t>
  </si>
  <si>
    <t xml:space="preserve">22755000540</t>
  </si>
  <si>
    <t xml:space="preserve">22755000543</t>
  </si>
  <si>
    <t xml:space="preserve">д Медниково</t>
  </si>
  <si>
    <t xml:space="preserve">22755000546</t>
  </si>
  <si>
    <t xml:space="preserve">д Митениха</t>
  </si>
  <si>
    <t xml:space="preserve">22755000549</t>
  </si>
  <si>
    <t xml:space="preserve">д Мишнево</t>
  </si>
  <si>
    <t xml:space="preserve">22755000552</t>
  </si>
  <si>
    <t xml:space="preserve">22755000555</t>
  </si>
  <si>
    <t xml:space="preserve">д Окорково</t>
  </si>
  <si>
    <t xml:space="preserve">22755000558</t>
  </si>
  <si>
    <t xml:space="preserve">д Осокино</t>
  </si>
  <si>
    <t xml:space="preserve">22755000561</t>
  </si>
  <si>
    <t xml:space="preserve">22755000564</t>
  </si>
  <si>
    <t xml:space="preserve">д Плясицино</t>
  </si>
  <si>
    <t xml:space="preserve">22755000567</t>
  </si>
  <si>
    <t xml:space="preserve">д Подшибалкино</t>
  </si>
  <si>
    <t xml:space="preserve">22755000570</t>
  </si>
  <si>
    <t xml:space="preserve">д Попцово</t>
  </si>
  <si>
    <t xml:space="preserve">22755000573</t>
  </si>
  <si>
    <t xml:space="preserve">22755000576</t>
  </si>
  <si>
    <t xml:space="preserve">22755000579</t>
  </si>
  <si>
    <t xml:space="preserve">22755000582</t>
  </si>
  <si>
    <t xml:space="preserve">д Харламово</t>
  </si>
  <si>
    <t xml:space="preserve">22755000585</t>
  </si>
  <si>
    <t xml:space="preserve">22755000588</t>
  </si>
  <si>
    <t xml:space="preserve">д Черенино</t>
  </si>
  <si>
    <t xml:space="preserve">22755000591</t>
  </si>
  <si>
    <t xml:space="preserve">д Черницы</t>
  </si>
  <si>
    <t xml:space="preserve">22755000594</t>
  </si>
  <si>
    <t xml:space="preserve">д Шестово</t>
  </si>
  <si>
    <t xml:space="preserve">22755000597</t>
  </si>
  <si>
    <t xml:space="preserve">22755000600</t>
  </si>
  <si>
    <t xml:space="preserve">д Яблоново</t>
  </si>
  <si>
    <t xml:space="preserve">22755000603</t>
  </si>
  <si>
    <t xml:space="preserve">22755000606</t>
  </si>
  <si>
    <t xml:space="preserve">д Барышиха</t>
  </si>
  <si>
    <t xml:space="preserve">22755000609</t>
  </si>
  <si>
    <t xml:space="preserve">22755000612</t>
  </si>
  <si>
    <t xml:space="preserve">д Боброво</t>
  </si>
  <si>
    <t xml:space="preserve">22755000615</t>
  </si>
  <si>
    <t xml:space="preserve">д Бородулино</t>
  </si>
  <si>
    <t xml:space="preserve">22755000618</t>
  </si>
  <si>
    <t xml:space="preserve">д Веретеново</t>
  </si>
  <si>
    <t xml:space="preserve">22755000621</t>
  </si>
  <si>
    <t xml:space="preserve">22755000624</t>
  </si>
  <si>
    <t xml:space="preserve">д Голышево</t>
  </si>
  <si>
    <t xml:space="preserve">22755000627</t>
  </si>
  <si>
    <t xml:space="preserve">д Гребнево</t>
  </si>
  <si>
    <t xml:space="preserve">22755000630</t>
  </si>
  <si>
    <t xml:space="preserve">22755000633</t>
  </si>
  <si>
    <t xml:space="preserve">22755000636</t>
  </si>
  <si>
    <t xml:space="preserve">22755000639</t>
  </si>
  <si>
    <t xml:space="preserve">д Косяково</t>
  </si>
  <si>
    <t xml:space="preserve">22755000642</t>
  </si>
  <si>
    <t xml:space="preserve">п Левино</t>
  </si>
  <si>
    <t xml:space="preserve">22755000645</t>
  </si>
  <si>
    <t xml:space="preserve">д Малое Чухово</t>
  </si>
  <si>
    <t xml:space="preserve">22755000648</t>
  </si>
  <si>
    <t xml:space="preserve">22755000651</t>
  </si>
  <si>
    <t xml:space="preserve">22755000657</t>
  </si>
  <si>
    <t xml:space="preserve">д Осташино</t>
  </si>
  <si>
    <t xml:space="preserve">22755000660</t>
  </si>
  <si>
    <t xml:space="preserve">22755000663</t>
  </si>
  <si>
    <t xml:space="preserve">с Пурех</t>
  </si>
  <si>
    <t xml:space="preserve">22755000666</t>
  </si>
  <si>
    <t xml:space="preserve">д Пырьево</t>
  </si>
  <si>
    <t xml:space="preserve">22755000669</t>
  </si>
  <si>
    <t xml:space="preserve">22755000672</t>
  </si>
  <si>
    <t xml:space="preserve">22755000675</t>
  </si>
  <si>
    <t xml:space="preserve">д Смольево</t>
  </si>
  <si>
    <t xml:space="preserve">22755000678</t>
  </si>
  <si>
    <t xml:space="preserve">22755000681</t>
  </si>
  <si>
    <t xml:space="preserve">д Тяжелухино</t>
  </si>
  <si>
    <t xml:space="preserve">22755000684</t>
  </si>
  <si>
    <t xml:space="preserve">22755000687</t>
  </si>
  <si>
    <t xml:space="preserve">д Фомино</t>
  </si>
  <si>
    <t xml:space="preserve">22755000690</t>
  </si>
  <si>
    <t xml:space="preserve">п Школьный</t>
  </si>
  <si>
    <t xml:space="preserve">22755000693</t>
  </si>
  <si>
    <t xml:space="preserve">22755000696</t>
  </si>
  <si>
    <t xml:space="preserve">д Большое Якунино</t>
  </si>
  <si>
    <t xml:space="preserve">22755000699</t>
  </si>
  <si>
    <t xml:space="preserve">д Вашеево</t>
  </si>
  <si>
    <t xml:space="preserve">22755000702</t>
  </si>
  <si>
    <t xml:space="preserve">22755000705</t>
  </si>
  <si>
    <t xml:space="preserve">22755000708</t>
  </si>
  <si>
    <t xml:space="preserve">д Железово</t>
  </si>
  <si>
    <t xml:space="preserve">22755000711</t>
  </si>
  <si>
    <t xml:space="preserve">д Загоскино</t>
  </si>
  <si>
    <t xml:space="preserve">22755000714</t>
  </si>
  <si>
    <t xml:space="preserve">22755000717</t>
  </si>
  <si>
    <t xml:space="preserve">22755000720</t>
  </si>
  <si>
    <t xml:space="preserve">22755000723</t>
  </si>
  <si>
    <t xml:space="preserve">22755000726</t>
  </si>
  <si>
    <t xml:space="preserve">д Малое Якунино</t>
  </si>
  <si>
    <t xml:space="preserve">22755000729</t>
  </si>
  <si>
    <t xml:space="preserve">д Мишино</t>
  </si>
  <si>
    <t xml:space="preserve">22755000732</t>
  </si>
  <si>
    <t xml:space="preserve">22755000735</t>
  </si>
  <si>
    <t xml:space="preserve">д Подожгино</t>
  </si>
  <si>
    <t xml:space="preserve">22755000738</t>
  </si>
  <si>
    <t xml:space="preserve">д Поросятево</t>
  </si>
  <si>
    <t xml:space="preserve">22755000741</t>
  </si>
  <si>
    <t xml:space="preserve">22755000744</t>
  </si>
  <si>
    <t xml:space="preserve">д Просоль</t>
  </si>
  <si>
    <t xml:space="preserve">22755000747</t>
  </si>
  <si>
    <t xml:space="preserve">22755000750</t>
  </si>
  <si>
    <t xml:space="preserve">с Соломаты</t>
  </si>
  <si>
    <t xml:space="preserve">22755000753</t>
  </si>
  <si>
    <t xml:space="preserve">22755000756</t>
  </si>
  <si>
    <t xml:space="preserve">д Умники</t>
  </si>
  <si>
    <t xml:space="preserve">22755000759</t>
  </si>
  <si>
    <t xml:space="preserve">д Федена</t>
  </si>
  <si>
    <t xml:space="preserve">22755000762</t>
  </si>
  <si>
    <t xml:space="preserve">д Хохары</t>
  </si>
  <si>
    <t xml:space="preserve">22755000765</t>
  </si>
  <si>
    <t xml:space="preserve">д Шиблово</t>
  </si>
  <si>
    <t xml:space="preserve">22755000768</t>
  </si>
  <si>
    <t xml:space="preserve">д Шинино</t>
  </si>
  <si>
    <t xml:space="preserve">22755000771</t>
  </si>
  <si>
    <t xml:space="preserve">22755000774</t>
  </si>
  <si>
    <t xml:space="preserve">д Шмели</t>
  </si>
  <si>
    <t xml:space="preserve">22755000777</t>
  </si>
  <si>
    <t xml:space="preserve">д Щетинино</t>
  </si>
  <si>
    <t xml:space="preserve">22755000780</t>
  </si>
  <si>
    <t xml:space="preserve">д Ягодная</t>
  </si>
  <si>
    <t xml:space="preserve">22755000783</t>
  </si>
  <si>
    <t xml:space="preserve">с Чистое</t>
  </si>
  <si>
    <t xml:space="preserve">22758000001</t>
  </si>
  <si>
    <t xml:space="preserve">г Шахунья</t>
  </si>
  <si>
    <t xml:space="preserve">22758000056</t>
  </si>
  <si>
    <t xml:space="preserve">рп Вахтан</t>
  </si>
  <si>
    <t xml:space="preserve">22758000061</t>
  </si>
  <si>
    <t xml:space="preserve">рп Сява</t>
  </si>
  <si>
    <t xml:space="preserve">22758000106</t>
  </si>
  <si>
    <t xml:space="preserve">д Доронькино</t>
  </si>
  <si>
    <t xml:space="preserve">22758000111</t>
  </si>
  <si>
    <t xml:space="preserve">п Новосявский</t>
  </si>
  <si>
    <t xml:space="preserve">22758000116</t>
  </si>
  <si>
    <t xml:space="preserve">22758000121</t>
  </si>
  <si>
    <t xml:space="preserve">д Акаты</t>
  </si>
  <si>
    <t xml:space="preserve">22758000126</t>
  </si>
  <si>
    <t xml:space="preserve">22758000131</t>
  </si>
  <si>
    <t xml:space="preserve">д Большие Белолуги</t>
  </si>
  <si>
    <t xml:space="preserve">22758000136</t>
  </si>
  <si>
    <t xml:space="preserve">д Большие Кулики</t>
  </si>
  <si>
    <t xml:space="preserve">22758000141</t>
  </si>
  <si>
    <t xml:space="preserve">починок Гусевский</t>
  </si>
  <si>
    <t xml:space="preserve">22758000146</t>
  </si>
  <si>
    <t xml:space="preserve">д Гусельники</t>
  </si>
  <si>
    <t xml:space="preserve">22758000151</t>
  </si>
  <si>
    <t xml:space="preserve">д Зотики</t>
  </si>
  <si>
    <t xml:space="preserve">22758000156</t>
  </si>
  <si>
    <t xml:space="preserve">д Коновод</t>
  </si>
  <si>
    <t xml:space="preserve">22758000161</t>
  </si>
  <si>
    <t xml:space="preserve">д Красный Май</t>
  </si>
  <si>
    <t xml:space="preserve">22758000166</t>
  </si>
  <si>
    <t xml:space="preserve">д Лебедевка</t>
  </si>
  <si>
    <t xml:space="preserve">22758000171</t>
  </si>
  <si>
    <t xml:space="preserve">д Малые Белолуги</t>
  </si>
  <si>
    <t xml:space="preserve">22758000176</t>
  </si>
  <si>
    <t xml:space="preserve">22758000181</t>
  </si>
  <si>
    <t xml:space="preserve">д Мелешиха</t>
  </si>
  <si>
    <t xml:space="preserve">22758000186</t>
  </si>
  <si>
    <t xml:space="preserve">д Новоселовка</t>
  </si>
  <si>
    <t xml:space="preserve">22758000191</t>
  </si>
  <si>
    <t xml:space="preserve">22758000196</t>
  </si>
  <si>
    <t xml:space="preserve">д Полетайки</t>
  </si>
  <si>
    <t xml:space="preserve">22758000201</t>
  </si>
  <si>
    <t xml:space="preserve">п Полетайки</t>
  </si>
  <si>
    <t xml:space="preserve">22758000206</t>
  </si>
  <si>
    <t xml:space="preserve">д Пристанское</t>
  </si>
  <si>
    <t xml:space="preserve">22758000211</t>
  </si>
  <si>
    <t xml:space="preserve">д Санталы</t>
  </si>
  <si>
    <t xml:space="preserve">22758000216</t>
  </si>
  <si>
    <t xml:space="preserve">д Синчуваж</t>
  </si>
  <si>
    <t xml:space="preserve">22758000221</t>
  </si>
  <si>
    <t xml:space="preserve">22758000226</t>
  </si>
  <si>
    <t xml:space="preserve">д Шерстни</t>
  </si>
  <si>
    <t xml:space="preserve">22758000231</t>
  </si>
  <si>
    <t xml:space="preserve">с Шерстни</t>
  </si>
  <si>
    <t xml:space="preserve">22758000236</t>
  </si>
  <si>
    <t xml:space="preserve">д Щербаж</t>
  </si>
  <si>
    <t xml:space="preserve">22758000241</t>
  </si>
  <si>
    <t xml:space="preserve">д Андрианово</t>
  </si>
  <si>
    <t xml:space="preserve">22758000246</t>
  </si>
  <si>
    <t xml:space="preserve">д Дыхалиха</t>
  </si>
  <si>
    <t xml:space="preserve">22758000251</t>
  </si>
  <si>
    <t xml:space="preserve">22758000256</t>
  </si>
  <si>
    <t xml:space="preserve">д Малая Березовка</t>
  </si>
  <si>
    <t xml:space="preserve">22758000261</t>
  </si>
  <si>
    <t xml:space="preserve">д Мартыниха</t>
  </si>
  <si>
    <t xml:space="preserve">22758000266</t>
  </si>
  <si>
    <t xml:space="preserve">д Момзино</t>
  </si>
  <si>
    <t xml:space="preserve">22758000271</t>
  </si>
  <si>
    <t xml:space="preserve">д Муравьево</t>
  </si>
  <si>
    <t xml:space="preserve">22758000276</t>
  </si>
  <si>
    <t xml:space="preserve">д Наплавино</t>
  </si>
  <si>
    <t xml:space="preserve">22758000281</t>
  </si>
  <si>
    <t xml:space="preserve">д Соромотная</t>
  </si>
  <si>
    <t xml:space="preserve">22758000286</t>
  </si>
  <si>
    <t xml:space="preserve">22758000291</t>
  </si>
  <si>
    <t xml:space="preserve">д Алехановцы</t>
  </si>
  <si>
    <t xml:space="preserve">22758000296</t>
  </si>
  <si>
    <t xml:space="preserve">с Большое Широкое</t>
  </si>
  <si>
    <t xml:space="preserve">22758000301</t>
  </si>
  <si>
    <t xml:space="preserve">22758000306</t>
  </si>
  <si>
    <t xml:space="preserve">д Верхняя Каменка</t>
  </si>
  <si>
    <t xml:space="preserve">22758000311</t>
  </si>
  <si>
    <t xml:space="preserve">д Верхняя Сосновка</t>
  </si>
  <si>
    <t xml:space="preserve">22758000316</t>
  </si>
  <si>
    <t xml:space="preserve">22758000321</t>
  </si>
  <si>
    <t xml:space="preserve">д Ефтино</t>
  </si>
  <si>
    <t xml:space="preserve">22758000326</t>
  </si>
  <si>
    <t xml:space="preserve">д Заовражье</t>
  </si>
  <si>
    <t xml:space="preserve">22758000331</t>
  </si>
  <si>
    <t xml:space="preserve">д Зубанья</t>
  </si>
  <si>
    <t xml:space="preserve">22758000336</t>
  </si>
  <si>
    <t xml:space="preserve">п.ст Зубанья</t>
  </si>
  <si>
    <t xml:space="preserve">22758000341</t>
  </si>
  <si>
    <t xml:space="preserve">д Ильинки</t>
  </si>
  <si>
    <t xml:space="preserve">22758000346</t>
  </si>
  <si>
    <t xml:space="preserve">д Караваиха</t>
  </si>
  <si>
    <t xml:space="preserve">22758000351</t>
  </si>
  <si>
    <t xml:space="preserve">д Клин</t>
  </si>
  <si>
    <t xml:space="preserve">22758000356</t>
  </si>
  <si>
    <t xml:space="preserve">22758000361</t>
  </si>
  <si>
    <t xml:space="preserve">22758000366</t>
  </si>
  <si>
    <t xml:space="preserve">22758000371</t>
  </si>
  <si>
    <t xml:space="preserve">22758000376</t>
  </si>
  <si>
    <t xml:space="preserve">д Лубянцы</t>
  </si>
  <si>
    <t xml:space="preserve">22758000381</t>
  </si>
  <si>
    <t xml:space="preserve">п Луговой</t>
  </si>
  <si>
    <t xml:space="preserve">22758000386</t>
  </si>
  <si>
    <t xml:space="preserve">п Лужайки</t>
  </si>
  <si>
    <t xml:space="preserve">22758000391</t>
  </si>
  <si>
    <t xml:space="preserve">д Малая Полдневая</t>
  </si>
  <si>
    <t xml:space="preserve">22758000396</t>
  </si>
  <si>
    <t xml:space="preserve">д Малая Пристань</t>
  </si>
  <si>
    <t xml:space="preserve">22758000401</t>
  </si>
  <si>
    <t xml:space="preserve">д Малая Темта</t>
  </si>
  <si>
    <t xml:space="preserve">22758000406</t>
  </si>
  <si>
    <t xml:space="preserve">д Мирониха</t>
  </si>
  <si>
    <t xml:space="preserve">22758000411</t>
  </si>
  <si>
    <t xml:space="preserve">починок Морозовский</t>
  </si>
  <si>
    <t xml:space="preserve">22758000416</t>
  </si>
  <si>
    <t xml:space="preserve">д Никитиха</t>
  </si>
  <si>
    <t xml:space="preserve">22758000421</t>
  </si>
  <si>
    <t xml:space="preserve">д Нужата</t>
  </si>
  <si>
    <t xml:space="preserve">22758000426</t>
  </si>
  <si>
    <t xml:space="preserve">д Одинцово</t>
  </si>
  <si>
    <t xml:space="preserve">22758000431</t>
  </si>
  <si>
    <t xml:space="preserve">д Отлом</t>
  </si>
  <si>
    <t xml:space="preserve">22758000436</t>
  </si>
  <si>
    <t xml:space="preserve">д Петухи</t>
  </si>
  <si>
    <t xml:space="preserve">22758000441</t>
  </si>
  <si>
    <t xml:space="preserve">д Поликарп</t>
  </si>
  <si>
    <t xml:space="preserve">22758000446</t>
  </si>
  <si>
    <t xml:space="preserve">22758000451</t>
  </si>
  <si>
    <t xml:space="preserve">22758000456</t>
  </si>
  <si>
    <t xml:space="preserve">22758000461</t>
  </si>
  <si>
    <t xml:space="preserve">д Тарасята</t>
  </si>
  <si>
    <t xml:space="preserve">22758000466</t>
  </si>
  <si>
    <t xml:space="preserve">д Тюрики</t>
  </si>
  <si>
    <t xml:space="preserve">22758000471</t>
  </si>
  <si>
    <t xml:space="preserve">22758000476</t>
  </si>
  <si>
    <t xml:space="preserve">д Харламовцы</t>
  </si>
  <si>
    <t xml:space="preserve">22758000481</t>
  </si>
  <si>
    <t xml:space="preserve">д Хлыстовка</t>
  </si>
  <si>
    <t xml:space="preserve">22758000486</t>
  </si>
  <si>
    <t xml:space="preserve">22758000491</t>
  </si>
  <si>
    <t xml:space="preserve">д Шахунья</t>
  </si>
  <si>
    <t xml:space="preserve">22758000496</t>
  </si>
  <si>
    <t xml:space="preserve">д Щекотилово</t>
  </si>
  <si>
    <t xml:space="preserve">22758000501</t>
  </si>
  <si>
    <t xml:space="preserve">д Январи</t>
  </si>
  <si>
    <t xml:space="preserve">22758000506</t>
  </si>
  <si>
    <t xml:space="preserve">д Аверята</t>
  </si>
  <si>
    <t xml:space="preserve">22758000511</t>
  </si>
  <si>
    <t xml:space="preserve">22758000516</t>
  </si>
  <si>
    <t xml:space="preserve">22758000521</t>
  </si>
  <si>
    <t xml:space="preserve">д Канава</t>
  </si>
  <si>
    <t xml:space="preserve">22758000526</t>
  </si>
  <si>
    <t xml:space="preserve">д Красная Речка</t>
  </si>
  <si>
    <t xml:space="preserve">22758000531</t>
  </si>
  <si>
    <t xml:space="preserve">22758000536</t>
  </si>
  <si>
    <t xml:space="preserve">починок Малиновский</t>
  </si>
  <si>
    <t xml:space="preserve">22758000541</t>
  </si>
  <si>
    <t xml:space="preserve">д Малое Рыбаково</t>
  </si>
  <si>
    <t xml:space="preserve">22758000546</t>
  </si>
  <si>
    <t xml:space="preserve">починок Николаевский</t>
  </si>
  <si>
    <t xml:space="preserve">22758000551</t>
  </si>
  <si>
    <t xml:space="preserve">д Туманино</t>
  </si>
  <si>
    <t xml:space="preserve">22758000556</t>
  </si>
  <si>
    <t xml:space="preserve">починок Тюленский</t>
  </si>
  <si>
    <t xml:space="preserve">22758000561</t>
  </si>
  <si>
    <t xml:space="preserve">д Фадька</t>
  </si>
  <si>
    <t xml:space="preserve">22758000566</t>
  </si>
  <si>
    <t xml:space="preserve">22758000571</t>
  </si>
  <si>
    <t xml:space="preserve">п Шестериково</t>
  </si>
  <si>
    <t xml:space="preserve">22758000576</t>
  </si>
  <si>
    <t xml:space="preserve">д Берестянка</t>
  </si>
  <si>
    <t xml:space="preserve">22758000581</t>
  </si>
  <si>
    <t xml:space="preserve">д Большая Музя</t>
  </si>
  <si>
    <t xml:space="preserve">22758000586</t>
  </si>
  <si>
    <t xml:space="preserve">д Большая Свеча</t>
  </si>
  <si>
    <t xml:space="preserve">22758000591</t>
  </si>
  <si>
    <t xml:space="preserve">д Большие Ломы</t>
  </si>
  <si>
    <t xml:space="preserve">22758000596</t>
  </si>
  <si>
    <t xml:space="preserve">д Большое Матвеево</t>
  </si>
  <si>
    <t xml:space="preserve">22758000601</t>
  </si>
  <si>
    <t xml:space="preserve">д Большое Павлово</t>
  </si>
  <si>
    <t xml:space="preserve">22758000606</t>
  </si>
  <si>
    <t xml:space="preserve">д Вахтана</t>
  </si>
  <si>
    <t xml:space="preserve">22758000611</t>
  </si>
  <si>
    <t xml:space="preserve">д Вахтан-Рачки</t>
  </si>
  <si>
    <t xml:space="preserve">22758000616</t>
  </si>
  <si>
    <t xml:space="preserve">д Верховская</t>
  </si>
  <si>
    <t xml:space="preserve">22758000621</t>
  </si>
  <si>
    <t xml:space="preserve">с Верховское</t>
  </si>
  <si>
    <t xml:space="preserve">22758000626</t>
  </si>
  <si>
    <t xml:space="preserve">22758000631</t>
  </si>
  <si>
    <t xml:space="preserve">с Извал</t>
  </si>
  <si>
    <t xml:space="preserve">22758000636</t>
  </si>
  <si>
    <t xml:space="preserve">д Каменник</t>
  </si>
  <si>
    <t xml:space="preserve">22758000641</t>
  </si>
  <si>
    <t xml:space="preserve">д Колпаки</t>
  </si>
  <si>
    <t xml:space="preserve">22758000646</t>
  </si>
  <si>
    <t xml:space="preserve">д Красносельское</t>
  </si>
  <si>
    <t xml:space="preserve">22758000651</t>
  </si>
  <si>
    <t xml:space="preserve">22758000656</t>
  </si>
  <si>
    <t xml:space="preserve">22758000661</t>
  </si>
  <si>
    <t xml:space="preserve">д Левашово</t>
  </si>
  <si>
    <t xml:space="preserve">22758000666</t>
  </si>
  <si>
    <t xml:space="preserve">22758000671</t>
  </si>
  <si>
    <t xml:space="preserve">д Лубяна</t>
  </si>
  <si>
    <t xml:space="preserve">22758000676</t>
  </si>
  <si>
    <t xml:space="preserve">д Малая Музя</t>
  </si>
  <si>
    <t xml:space="preserve">22758000681</t>
  </si>
  <si>
    <t xml:space="preserve">22758000686</t>
  </si>
  <si>
    <t xml:space="preserve">д Малое Павлово</t>
  </si>
  <si>
    <t xml:space="preserve">22758000691</t>
  </si>
  <si>
    <t xml:space="preserve">д Малое Петрово</t>
  </si>
  <si>
    <t xml:space="preserve">22758000696</t>
  </si>
  <si>
    <t xml:space="preserve">д Малое Шорино</t>
  </si>
  <si>
    <t xml:space="preserve">22758000701</t>
  </si>
  <si>
    <t xml:space="preserve">д Малый Извал</t>
  </si>
  <si>
    <t xml:space="preserve">22758000706</t>
  </si>
  <si>
    <t xml:space="preserve">д Мураиха</t>
  </si>
  <si>
    <t xml:space="preserve">22758000711</t>
  </si>
  <si>
    <t xml:space="preserve">22758000716</t>
  </si>
  <si>
    <t xml:space="preserve">д Назарово</t>
  </si>
  <si>
    <t xml:space="preserve">22758000721</t>
  </si>
  <si>
    <t xml:space="preserve">д Новая Речка</t>
  </si>
  <si>
    <t xml:space="preserve">22758000726</t>
  </si>
  <si>
    <t xml:space="preserve">д Половинная</t>
  </si>
  <si>
    <t xml:space="preserve">22758000731</t>
  </si>
  <si>
    <t xml:space="preserve">д Половинный Овраг</t>
  </si>
  <si>
    <t xml:space="preserve">22758000736</t>
  </si>
  <si>
    <t xml:space="preserve">д Пронос</t>
  </si>
  <si>
    <t xml:space="preserve">22758000741</t>
  </si>
  <si>
    <t xml:space="preserve">22758000746</t>
  </si>
  <si>
    <t xml:space="preserve">д Сальма</t>
  </si>
  <si>
    <t xml:space="preserve">22758000751</t>
  </si>
  <si>
    <t xml:space="preserve">22758000756</t>
  </si>
  <si>
    <t xml:space="preserve">д Скородумово</t>
  </si>
  <si>
    <t xml:space="preserve">22758000761</t>
  </si>
  <si>
    <t xml:space="preserve">22758000766</t>
  </si>
  <si>
    <t xml:space="preserve">22758000771</t>
  </si>
  <si>
    <t xml:space="preserve">д Тумбалиха</t>
  </si>
  <si>
    <t xml:space="preserve">22758000776</t>
  </si>
  <si>
    <t xml:space="preserve">22758000781</t>
  </si>
  <si>
    <t xml:space="preserve">с Хмелевицы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Передача+Сбыт</t>
  </si>
  <si>
    <t xml:space="preserve">Сбыт :: Передача</t>
  </si>
  <si>
    <t xml:space="preserve">/Тепловая энергия/Сбыт :: /Тепловая энергия/Передача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/Тепловая энергия/Передача</t>
  </si>
  <si>
    <t xml:space="preserve">31314742</t>
  </si>
  <si>
    <t xml:space="preserve">АО "ВЫКСАТЕПЛОЭНЕРГО"</t>
  </si>
  <si>
    <t xml:space="preserve">5247055114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Комбинированная выработка :: Некомбинированная выработка :: Сбыт :: Передача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 :: /Тепловая энергия/Передача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производство комбинированная выработка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6358385</t>
  </si>
  <si>
    <t xml:space="preserve">АО "МАНН"</t>
  </si>
  <si>
    <t xml:space="preserve">5256045754</t>
  </si>
  <si>
    <t xml:space="preserve">525601001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Теплоноситель - Производство :: Передача</t>
  </si>
  <si>
    <t xml:space="preserve">Производство :: Передача</t>
  </si>
  <si>
    <t xml:space="preserve">/Теплоноситель/Производство :: /Теплоноситель/Передача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555640</t>
  </si>
  <si>
    <t xml:space="preserve">ЗАО "Гражданстрой-НН"</t>
  </si>
  <si>
    <t xml:space="preserve">5260080208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523801001</t>
  </si>
  <si>
    <t xml:space="preserve">30354230</t>
  </si>
  <si>
    <t xml:space="preserve">МУП "КОНЕВО"</t>
  </si>
  <si>
    <t xml:space="preserve">5244029437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города Балахна"</t>
  </si>
  <si>
    <t xml:space="preserve">5244025070</t>
  </si>
  <si>
    <t xml:space="preserve">27808573</t>
  </si>
  <si>
    <t xml:space="preserve">МУП "Новосмолинское"</t>
  </si>
  <si>
    <t xml:space="preserve">5214010679</t>
  </si>
  <si>
    <t xml:space="preserve">31205512</t>
  </si>
  <si>
    <t xml:space="preserve">МУП "РАЙТОПСБЫТ"</t>
  </si>
  <si>
    <t xml:space="preserve">5226013120</t>
  </si>
  <si>
    <t xml:space="preserve">522601001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358322</t>
  </si>
  <si>
    <t xml:space="preserve">МУП "Тепловые сети"</t>
  </si>
  <si>
    <t xml:space="preserve">524801135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3600</t>
  </si>
  <si>
    <t xml:space="preserve">МУП ЖКХ Григоровского сельсовета</t>
  </si>
  <si>
    <t xml:space="preserve">5204001467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951227</t>
  </si>
  <si>
    <t xml:space="preserve">ОАО "НКХП-ДЕВЕЛОПМЕНТ"</t>
  </si>
  <si>
    <t xml:space="preserve">5260005345</t>
  </si>
  <si>
    <t xml:space="preserve">26555652</t>
  </si>
  <si>
    <t xml:space="preserve">ОАО "Оргсинтез"</t>
  </si>
  <si>
    <t xml:space="preserve">5259008239</t>
  </si>
  <si>
    <t xml:space="preserve">26358361</t>
  </si>
  <si>
    <t xml:space="preserve">ОАО "Павловский завод им.Кирова"</t>
  </si>
  <si>
    <t xml:space="preserve">5252000382</t>
  </si>
  <si>
    <t xml:space="preserve">27566914</t>
  </si>
  <si>
    <t xml:space="preserve">ОАО "Силикатный завод №1"</t>
  </si>
  <si>
    <t xml:space="preserve">526300872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6358389</t>
  </si>
  <si>
    <t xml:space="preserve">ООО "Автозаводская ТЭЦ"</t>
  </si>
  <si>
    <t xml:space="preserve">5256049357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26358283</t>
  </si>
  <si>
    <t xml:space="preserve">ООО "Арзамасское ПО "Автопровод"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31443656</t>
  </si>
  <si>
    <t xml:space="preserve">ООО "БУГРОВСКИЕ МЕЛЬНИЦЫ"</t>
  </si>
  <si>
    <t xml:space="preserve">5261126776</t>
  </si>
  <si>
    <t xml:space="preserve">29-04-2020 00:00:00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31197101</t>
  </si>
  <si>
    <t xml:space="preserve">ООО "Бугровские мельницы"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31187851</t>
  </si>
  <si>
    <t xml:space="preserve">ООО "ВОЛГАРЕСУРС"</t>
  </si>
  <si>
    <t xml:space="preserve">5244031394</t>
  </si>
  <si>
    <t xml:space="preserve">Теплоноситель - Передача</t>
  </si>
  <si>
    <t xml:space="preserve">/Теплоноситель/Передача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30385011</t>
  </si>
  <si>
    <t xml:space="preserve">ООО "Гранит"</t>
  </si>
  <si>
    <t xml:space="preserve">526018244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341452</t>
  </si>
  <si>
    <t xml:space="preserve">ООО "КАПИТАЛЪ"</t>
  </si>
  <si>
    <t xml:space="preserve">5244031891</t>
  </si>
  <si>
    <t xml:space="preserve">31442710</t>
  </si>
  <si>
    <t xml:space="preserve">ООО "КВОЛИТ-СТРОЙ"</t>
  </si>
  <si>
    <t xml:space="preserve">5262292984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043750</t>
  </si>
  <si>
    <t xml:space="preserve">ООО "Княгининский Стройгаз"</t>
  </si>
  <si>
    <t xml:space="preserve">5217003648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8455154</t>
  </si>
  <si>
    <t xml:space="preserve">ООО "Коммунсервис"</t>
  </si>
  <si>
    <t xml:space="preserve">5235007356</t>
  </si>
  <si>
    <t xml:space="preserve">30939581</t>
  </si>
  <si>
    <t xml:space="preserve">ООО "ЛЕСПРОМ"</t>
  </si>
  <si>
    <t xml:space="preserve">5234004176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31388077</t>
  </si>
  <si>
    <t xml:space="preserve">ООО "НЭСК"</t>
  </si>
  <si>
    <t xml:space="preserve">5257191878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31394997</t>
  </si>
  <si>
    <t xml:space="preserve">ООО "ПРОМЭНЕРГО ЛУКИНО"</t>
  </si>
  <si>
    <t xml:space="preserve">5244032285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525101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1401059</t>
  </si>
  <si>
    <t xml:space="preserve">ООО "РУАН"</t>
  </si>
  <si>
    <t xml:space="preserve">5263138167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7572131</t>
  </si>
  <si>
    <t xml:space="preserve">ООО "Сетка-Энерго"</t>
  </si>
  <si>
    <t xml:space="preserve">5249021833</t>
  </si>
  <si>
    <t xml:space="preserve">27322384</t>
  </si>
  <si>
    <t xml:space="preserve">ООО "Сухобезводнинское ЖКХ"</t>
  </si>
  <si>
    <t xml:space="preserve">5228056070</t>
  </si>
  <si>
    <t xml:space="preserve">31166873</t>
  </si>
  <si>
    <t xml:space="preserve">ООО "ТГС"</t>
  </si>
  <si>
    <t xml:space="preserve">526235105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1386831</t>
  </si>
  <si>
    <t xml:space="preserve">ООО "ТЕПЛОСТРОЙ"</t>
  </si>
  <si>
    <t xml:space="preserve">5260386637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6358445</t>
  </si>
  <si>
    <t xml:space="preserve">ООО "ЦТО "Меркурий"</t>
  </si>
  <si>
    <t xml:space="preserve">5260096462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28139704</t>
  </si>
  <si>
    <t xml:space="preserve">ООО "Энергетика"</t>
  </si>
  <si>
    <t xml:space="preserve">5260342407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6358455</t>
  </si>
  <si>
    <t xml:space="preserve">ООО "Энергосервис"</t>
  </si>
  <si>
    <t xml:space="preserve">5260178764</t>
  </si>
  <si>
    <t xml:space="preserve">27583800</t>
  </si>
  <si>
    <t xml:space="preserve">ООО "Энерготранс"</t>
  </si>
  <si>
    <t xml:space="preserve">5249107583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31434085</t>
  </si>
  <si>
    <t xml:space="preserve">ООО НПФ "ХОЛДИНГ НН"</t>
  </si>
  <si>
    <t xml:space="preserve">5258113294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1390562</t>
  </si>
  <si>
    <t xml:space="preserve">ООО"КС-ТВК"</t>
  </si>
  <si>
    <t xml:space="preserve">5244014078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7372109</t>
  </si>
  <si>
    <t xml:space="preserve">Суроватихинское МУМПЖКХ</t>
  </si>
  <si>
    <t xml:space="preserve">5215000722</t>
  </si>
  <si>
    <t xml:space="preserve">31025414</t>
  </si>
  <si>
    <t xml:space="preserve">ФГБУ "ЦЖКУ" МИНОБОРОНЫ РОССИИ</t>
  </si>
  <si>
    <t xml:space="preserve">7729314745</t>
  </si>
  <si>
    <t xml:space="preserve">526245001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/Тепловая энергия/Сбыт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ACCESS GRANTED</t>
  </si>
  <si>
    <t xml:space="preserve">HeRkKePzmqvAHuVQyMtfJkuKYNTmBRgXIgPsAAMIiHSyAdRXyEphCBpgskXMvvXv195i122i233i1499A454BA54D1C3F848B35E9889DBD05A213dJANd2111t07t12t920022000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2"/>
      <color rgb="FF999999"/>
      <name val="Marlett"/>
      <family val="0"/>
      <charset val="2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FF9966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7" borderId="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2" fillId="7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1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7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9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9" fillId="1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17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8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53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7" borderId="1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7" borderId="1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7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5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7" fillId="0" borderId="6" xfId="6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7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7" fillId="5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7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2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Kom kompleks" xfId="55"/>
    <cellStyle name="Обычный_PREDEL.JKH.2010(v1.3)" xfId="56"/>
    <cellStyle name="Обычный_VO_2_2" xfId="57"/>
    <cellStyle name="Обычный_ЖКУ_проект3" xfId="58"/>
    <cellStyle name="Обычный_ЖКУ_проект3 2 2" xfId="59"/>
    <cellStyle name="Обычный_Мониторинг ФОТ" xfId="60"/>
    <cellStyle name="Обычный_Тепло" xfId="61"/>
    <cellStyle name="Обычный_Шаблон по источникам для Модуля Реестр (2)" xfId="62"/>
    <cellStyle name="Обычный_Шаблон по источникам для Модуля Реестр (2) 2" xfId="6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520</xdr:colOff>
      <xdr:row>3</xdr:row>
      <xdr:rowOff>104760</xdr:rowOff>
    </xdr:from>
    <xdr:to>
      <xdr:col>7</xdr:col>
      <xdr:colOff>243000</xdr:colOff>
      <xdr:row>5</xdr:row>
      <xdr:rowOff>19440</xdr:rowOff>
    </xdr:to>
    <xdr:pic>
      <xdr:nvPicPr>
        <xdr:cNvPr id="26" name="DATE_PICKER" descr="hyperlinkred_5570.png"/>
        <xdr:cNvPicPr/>
      </xdr:nvPicPr>
      <xdr:blipFill>
        <a:blip r:embed="rId1"/>
        <a:stretch/>
      </xdr:blipFill>
      <xdr:spPr>
        <a:xfrm>
          <a:off x="12683520" y="504720"/>
          <a:ext cx="177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7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8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29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0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1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2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3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4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5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6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7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8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(#NAME?)</f>
        <v>#NAME?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true" outlineLevel="0" max="54" min="50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false" hidden="false" outlineLevel="0" max="97" min="97" style="239" width="8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4" min="212" style="239" width="12.7"/>
    <col collapsed="false" customWidth="true" hidden="false" outlineLevel="0" max="215" min="215" style="239" width="13.84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канализационно-насосных станциях и канализационных сетях по состоянию на "&amp;god&amp;" год"</f>
        <v>Информация о канализационно-насосных станциях и канализацион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7</v>
      </c>
      <c r="GW6" s="254" t="s">
        <v>61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7</v>
      </c>
      <c r="Y40" s="270"/>
      <c r="Z40" s="271" t="s">
        <v>618</v>
      </c>
      <c r="AA40" s="272" t="s">
        <v>619</v>
      </c>
      <c r="AB40" s="272"/>
      <c r="AC40" s="272" t="s">
        <v>620</v>
      </c>
      <c r="AD40" s="271"/>
      <c r="AE40" s="271"/>
      <c r="AF40" s="271"/>
      <c r="AG40" s="271" t="s">
        <v>621</v>
      </c>
      <c r="AH40" s="272" t="s">
        <v>150</v>
      </c>
      <c r="AI40" s="272"/>
      <c r="AJ40" s="272"/>
      <c r="AK40" s="272" t="s">
        <v>738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Водоотведение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23</v>
      </c>
      <c r="GO40" s="272"/>
      <c r="GP40" s="272" t="s">
        <v>624</v>
      </c>
      <c r="GQ40" s="272"/>
      <c r="GR40" s="272"/>
      <c r="GS40" s="272"/>
      <c r="GT40" s="272"/>
      <c r="GU40" s="272" t="s">
        <v>625</v>
      </c>
      <c r="GV40" s="272"/>
      <c r="GW40" s="272"/>
      <c r="GX40" s="272"/>
      <c r="GY40" s="272"/>
      <c r="GZ40" s="272" t="s">
        <v>739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40</v>
      </c>
      <c r="AI41" s="281" t="s">
        <v>722</v>
      </c>
      <c r="AJ41" s="282" t="s">
        <v>723</v>
      </c>
      <c r="AK41" s="272" t="s">
        <v>630</v>
      </c>
      <c r="AL41" s="272" t="s">
        <v>631</v>
      </c>
      <c r="AM41" s="282" t="s">
        <v>632</v>
      </c>
      <c r="AN41" s="272" t="s">
        <v>633</v>
      </c>
      <c r="AO41" s="282" t="s">
        <v>632</v>
      </c>
      <c r="AP41" s="272" t="s">
        <v>634</v>
      </c>
      <c r="AQ41" s="272" t="s">
        <v>635</v>
      </c>
      <c r="AR41" s="272"/>
      <c r="AS41" s="272"/>
      <c r="AT41" s="272" t="s">
        <v>724</v>
      </c>
      <c r="AU41" s="272" t="s">
        <v>725</v>
      </c>
      <c r="AV41" s="272"/>
      <c r="AW41" s="272" t="s">
        <v>726</v>
      </c>
      <c r="AX41" s="272"/>
      <c r="AY41" s="272"/>
      <c r="AZ41" s="272"/>
      <c r="BA41" s="272"/>
      <c r="BB41" s="272"/>
      <c r="BC41" s="272" t="s">
        <v>642</v>
      </c>
      <c r="BD41" s="272" t="s">
        <v>64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24</v>
      </c>
      <c r="CE41" s="272" t="s">
        <v>725</v>
      </c>
      <c r="CF41" s="272"/>
      <c r="CG41" s="283" t="s">
        <v>741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4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24</v>
      </c>
      <c r="DQ41" s="272" t="s">
        <v>725</v>
      </c>
      <c r="DR41" s="272"/>
      <c r="DS41" s="283" t="s">
        <v>742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5</v>
      </c>
      <c r="EF41" s="272"/>
      <c r="EG41" s="284" t="s">
        <v>64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4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8</v>
      </c>
      <c r="GQ41" s="272" t="s">
        <v>649</v>
      </c>
      <c r="GR41" s="272" t="s">
        <v>650</v>
      </c>
      <c r="GS41" s="272"/>
      <c r="GT41" s="272"/>
      <c r="GU41" s="272" t="s">
        <v>651</v>
      </c>
      <c r="GV41" s="272" t="s">
        <v>652</v>
      </c>
      <c r="GW41" s="272" t="s">
        <v>653</v>
      </c>
      <c r="GX41" s="272" t="s">
        <v>654</v>
      </c>
      <c r="GY41" s="272" t="s">
        <v>655</v>
      </c>
      <c r="GZ41" s="272" t="s">
        <v>656</v>
      </c>
      <c r="HA41" s="272"/>
      <c r="HB41" s="272" t="s">
        <v>630</v>
      </c>
      <c r="HC41" s="272" t="s">
        <v>631</v>
      </c>
      <c r="HD41" s="272" t="s">
        <v>632</v>
      </c>
      <c r="HE41" s="272" t="s">
        <v>633</v>
      </c>
      <c r="HF41" s="272" t="s">
        <v>632</v>
      </c>
      <c r="HG41" s="272" t="s">
        <v>65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30</v>
      </c>
      <c r="CH42" s="281" t="s">
        <v>56</v>
      </c>
      <c r="CI42" s="281" t="s">
        <v>58</v>
      </c>
      <c r="CJ42" s="281"/>
      <c r="CK42" s="272" t="s">
        <v>731</v>
      </c>
      <c r="CL42" s="272" t="s">
        <v>743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30</v>
      </c>
      <c r="DT42" s="281" t="s">
        <v>56</v>
      </c>
      <c r="DU42" s="281" t="s">
        <v>58</v>
      </c>
      <c r="DV42" s="281"/>
      <c r="DW42" s="272" t="s">
        <v>731</v>
      </c>
      <c r="DX42" s="272" t="s">
        <v>743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5</v>
      </c>
      <c r="EI42" s="272" t="s">
        <v>744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45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46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47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30</v>
      </c>
      <c r="CM43" s="272" t="s">
        <v>631</v>
      </c>
      <c r="CN43" s="281" t="s">
        <v>632</v>
      </c>
      <c r="CO43" s="272" t="s">
        <v>633</v>
      </c>
      <c r="CP43" s="281" t="s">
        <v>632</v>
      </c>
      <c r="CQ43" s="272" t="s">
        <v>634</v>
      </c>
      <c r="CR43" s="272" t="s">
        <v>63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30</v>
      </c>
      <c r="DY43" s="272" t="s">
        <v>631</v>
      </c>
      <c r="DZ43" s="281" t="s">
        <v>632</v>
      </c>
      <c r="EA43" s="272" t="s">
        <v>633</v>
      </c>
      <c r="EB43" s="281" t="s">
        <v>632</v>
      </c>
      <c r="EC43" s="272" t="s">
        <v>634</v>
      </c>
      <c r="ED43" s="272" t="s">
        <v>635</v>
      </c>
      <c r="EE43" s="272"/>
      <c r="EF43" s="272"/>
      <c r="EG43" s="272"/>
      <c r="EH43" s="285"/>
      <c r="EI43" s="286" t="s">
        <v>67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7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7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7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Водоотведение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5</v>
      </c>
      <c r="HN43" s="281" t="s">
        <v>676</v>
      </c>
      <c r="HO43" s="281" t="s">
        <v>677</v>
      </c>
      <c r="HP43" s="281" t="s">
        <v>678</v>
      </c>
      <c r="HQ43" s="281" t="s">
        <v>679</v>
      </c>
      <c r="HR43" s="281" t="s">
        <v>680</v>
      </c>
      <c r="HS43" s="281" t="s">
        <v>681</v>
      </c>
      <c r="HT43" s="281" t="s">
        <v>682</v>
      </c>
      <c r="HU43" s="281" t="s">
        <v>683</v>
      </c>
      <c r="HV43" s="281" t="s">
        <v>684</v>
      </c>
      <c r="HW43" s="281" t="s">
        <v>685</v>
      </c>
      <c r="HX43" s="281" t="s">
        <v>68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9</v>
      </c>
      <c r="EJ44" s="286" t="s">
        <v>690</v>
      </c>
      <c r="EK44" s="286" t="s">
        <v>691</v>
      </c>
      <c r="EL44" s="286" t="s">
        <v>692</v>
      </c>
      <c r="EM44" s="286" t="s">
        <v>693</v>
      </c>
      <c r="EN44" s="286" t="s">
        <v>694</v>
      </c>
      <c r="EO44" s="286"/>
      <c r="EP44" s="286"/>
      <c r="EQ44" s="286"/>
      <c r="ER44" s="286"/>
      <c r="ES44" s="286"/>
      <c r="ET44" s="286"/>
      <c r="EU44" s="286" t="s">
        <v>689</v>
      </c>
      <c r="EV44" s="286" t="s">
        <v>690</v>
      </c>
      <c r="EW44" s="286" t="s">
        <v>691</v>
      </c>
      <c r="EX44" s="286" t="s">
        <v>692</v>
      </c>
      <c r="EY44" s="286" t="s">
        <v>693</v>
      </c>
      <c r="EZ44" s="286" t="s">
        <v>694</v>
      </c>
      <c r="FA44" s="286"/>
      <c r="FB44" s="286"/>
      <c r="FC44" s="286"/>
      <c r="FD44" s="286"/>
      <c r="FE44" s="286"/>
      <c r="FF44" s="286"/>
      <c r="FG44" s="286" t="s">
        <v>689</v>
      </c>
      <c r="FH44" s="286" t="s">
        <v>690</v>
      </c>
      <c r="FI44" s="286" t="s">
        <v>691</v>
      </c>
      <c r="FJ44" s="286" t="s">
        <v>692</v>
      </c>
      <c r="FK44" s="286" t="s">
        <v>693</v>
      </c>
      <c r="FL44" s="286" t="s">
        <v>694</v>
      </c>
      <c r="FM44" s="286"/>
      <c r="FN44" s="286"/>
      <c r="FO44" s="286"/>
      <c r="FP44" s="286"/>
      <c r="FQ44" s="286"/>
      <c r="FR44" s="286"/>
      <c r="FS44" s="286" t="s">
        <v>689</v>
      </c>
      <c r="FT44" s="286" t="s">
        <v>690</v>
      </c>
      <c r="FU44" s="286" t="s">
        <v>691</v>
      </c>
      <c r="FV44" s="286" t="s">
        <v>692</v>
      </c>
      <c r="FW44" s="286" t="s">
        <v>693</v>
      </c>
      <c r="FX44" s="286" t="s">
        <v>69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88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83</v>
      </c>
      <c r="AD47" s="296"/>
      <c r="AE47" s="296"/>
      <c r="AF47" s="296"/>
      <c r="AG47" s="132" t="s">
        <v>286</v>
      </c>
      <c r="AH47" s="297" t="s">
        <v>289</v>
      </c>
      <c r="AI47" s="297" t="s">
        <v>293</v>
      </c>
      <c r="AJ47" s="297" t="s">
        <v>292</v>
      </c>
      <c r="AK47" s="297" t="s">
        <v>299</v>
      </c>
      <c r="AL47" s="297" t="s">
        <v>302</v>
      </c>
      <c r="AM47" s="297" t="s">
        <v>305</v>
      </c>
      <c r="AN47" s="297" t="s">
        <v>308</v>
      </c>
      <c r="AO47" s="297" t="s">
        <v>311</v>
      </c>
      <c r="AP47" s="297" t="s">
        <v>314</v>
      </c>
      <c r="AQ47" s="297" t="s">
        <v>317</v>
      </c>
      <c r="AR47" s="239"/>
      <c r="AS47" s="239"/>
      <c r="AT47" s="298" t="s">
        <v>321</v>
      </c>
      <c r="AU47" s="298" t="s">
        <v>324</v>
      </c>
      <c r="AV47" s="239"/>
      <c r="AW47" s="297" t="s">
        <v>328</v>
      </c>
      <c r="AX47" s="239"/>
      <c r="AY47" s="239"/>
      <c r="AZ47" s="239"/>
      <c r="BA47" s="239"/>
      <c r="BB47" s="239"/>
      <c r="BC47" s="298" t="s">
        <v>333</v>
      </c>
      <c r="BD47" s="297" t="s">
        <v>33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42</v>
      </c>
      <c r="CE47" s="298" t="s">
        <v>347</v>
      </c>
      <c r="CF47" s="239"/>
      <c r="CG47" s="297" t="s">
        <v>351</v>
      </c>
      <c r="CH47" s="297" t="s">
        <v>355</v>
      </c>
      <c r="CI47" s="297" t="s">
        <v>358</v>
      </c>
      <c r="CJ47" s="297" t="s">
        <v>361</v>
      </c>
      <c r="CK47" s="297" t="s">
        <v>365</v>
      </c>
      <c r="CL47" s="297" t="s">
        <v>369</v>
      </c>
      <c r="CM47" s="297" t="s">
        <v>373</v>
      </c>
      <c r="CN47" s="297" t="s">
        <v>377</v>
      </c>
      <c r="CO47" s="297" t="s">
        <v>381</v>
      </c>
      <c r="CP47" s="297" t="s">
        <v>385</v>
      </c>
      <c r="CQ47" s="297" t="s">
        <v>389</v>
      </c>
      <c r="CR47" s="297" t="s">
        <v>393</v>
      </c>
      <c r="CS47" s="298" t="s">
        <v>39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401</v>
      </c>
      <c r="DQ47" s="298" t="s">
        <v>406</v>
      </c>
      <c r="DR47" s="239"/>
      <c r="DS47" s="297" t="s">
        <v>410</v>
      </c>
      <c r="DT47" s="297" t="s">
        <v>414</v>
      </c>
      <c r="DU47" s="297" t="s">
        <v>418</v>
      </c>
      <c r="DV47" s="297" t="s">
        <v>422</v>
      </c>
      <c r="DW47" s="297" t="s">
        <v>427</v>
      </c>
      <c r="DX47" s="297" t="s">
        <v>432</v>
      </c>
      <c r="DY47" s="297" t="s">
        <v>436</v>
      </c>
      <c r="DZ47" s="297" t="s">
        <v>440</v>
      </c>
      <c r="EA47" s="297" t="s">
        <v>444</v>
      </c>
      <c r="EB47" s="297" t="s">
        <v>446</v>
      </c>
      <c r="EC47" s="297" t="s">
        <v>448</v>
      </c>
      <c r="ED47" s="297" t="s">
        <v>450</v>
      </c>
      <c r="EE47" s="297" t="s">
        <v>426</v>
      </c>
      <c r="EF47" s="239"/>
      <c r="EG47" s="239"/>
      <c r="EH47" s="239"/>
      <c r="EI47" s="298" t="s">
        <v>453</v>
      </c>
      <c r="EJ47" s="298" t="s">
        <v>456</v>
      </c>
      <c r="EK47" s="298" t="s">
        <v>459</v>
      </c>
      <c r="EL47" s="298" t="s">
        <v>462</v>
      </c>
      <c r="EM47" s="298" t="s">
        <v>465</v>
      </c>
      <c r="EN47" s="298" t="s">
        <v>468</v>
      </c>
      <c r="EO47" s="247"/>
      <c r="EP47" s="247"/>
      <c r="EQ47" s="247"/>
      <c r="ER47" s="247"/>
      <c r="ES47" s="247"/>
      <c r="ET47" s="247"/>
      <c r="EU47" s="298" t="s">
        <v>471</v>
      </c>
      <c r="EV47" s="298" t="s">
        <v>474</v>
      </c>
      <c r="EW47" s="298" t="s">
        <v>477</v>
      </c>
      <c r="EX47" s="298" t="s">
        <v>480</v>
      </c>
      <c r="EY47" s="298" t="s">
        <v>483</v>
      </c>
      <c r="EZ47" s="298" t="s">
        <v>486</v>
      </c>
      <c r="FA47" s="247"/>
      <c r="FB47" s="247"/>
      <c r="FC47" s="247"/>
      <c r="FD47" s="247"/>
      <c r="FE47" s="247"/>
      <c r="FF47" s="247"/>
      <c r="FG47" s="298" t="s">
        <v>489</v>
      </c>
      <c r="FH47" s="298" t="s">
        <v>492</v>
      </c>
      <c r="FI47" s="298" t="s">
        <v>495</v>
      </c>
      <c r="FJ47" s="298" t="s">
        <v>498</v>
      </c>
      <c r="FK47" s="298" t="s">
        <v>501</v>
      </c>
      <c r="FL47" s="298" t="s">
        <v>504</v>
      </c>
      <c r="FM47" s="247"/>
      <c r="FN47" s="247"/>
      <c r="FO47" s="247"/>
      <c r="FP47" s="247"/>
      <c r="FQ47" s="247"/>
      <c r="FR47" s="247"/>
      <c r="FS47" s="298" t="s">
        <v>507</v>
      </c>
      <c r="FT47" s="298" t="s">
        <v>510</v>
      </c>
      <c r="FU47" s="298" t="s">
        <v>513</v>
      </c>
      <c r="FV47" s="298" t="s">
        <v>516</v>
      </c>
      <c r="FW47" s="298" t="s">
        <v>519</v>
      </c>
      <c r="FX47" s="298" t="s">
        <v>522</v>
      </c>
      <c r="FY47" s="247"/>
      <c r="FZ47" s="247"/>
      <c r="GA47" s="247"/>
      <c r="GB47" s="247"/>
      <c r="GC47" s="247"/>
      <c r="GD47" s="247"/>
      <c r="GE47" s="298" t="s">
        <v>52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7</v>
      </c>
      <c r="GO47" s="239"/>
      <c r="GP47" s="297" t="s">
        <v>529</v>
      </c>
      <c r="GQ47" s="297" t="s">
        <v>531</v>
      </c>
      <c r="GR47" s="297" t="s">
        <v>533</v>
      </c>
      <c r="GS47" s="239"/>
      <c r="GT47" s="239"/>
      <c r="GU47" s="297" t="s">
        <v>535</v>
      </c>
      <c r="GV47" s="297" t="s">
        <v>537</v>
      </c>
      <c r="GW47" s="297" t="s">
        <v>539</v>
      </c>
      <c r="GX47" s="297" t="s">
        <v>541</v>
      </c>
      <c r="GY47" s="297" t="s">
        <v>543</v>
      </c>
      <c r="GZ47" s="240"/>
      <c r="HA47" s="240"/>
      <c r="HB47" s="240"/>
      <c r="HC47" s="240"/>
      <c r="HD47" s="240"/>
      <c r="HE47" s="240"/>
      <c r="HF47" s="240"/>
      <c r="HG47" s="297" t="s">
        <v>695</v>
      </c>
      <c r="HH47" s="297" t="s">
        <v>737</v>
      </c>
      <c r="HI47" s="297" t="s">
        <v>69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8" t="s">
        <v>718</v>
      </c>
      <c r="AA51" s="158" t="n">
        <v>1</v>
      </c>
      <c r="AB51" s="159"/>
      <c r="AC51" s="160" t="s">
        <v>55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9"/>
    </row>
    <row r="62" customFormat="false" ht="12" hidden="false" customHeight="true" outlineLevel="0" collapsed="false"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9"/>
    </row>
    <row r="72" customFormat="false" ht="12" hidden="false" customHeight="true" outlineLevel="0" collapsed="false"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2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9"/>
    </row>
    <row r="82" customFormat="false" ht="12" hidden="false" customHeight="true" outlineLevel="0" collapsed="false"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1.25" hidden="false" customHeight="fals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7"/>
    <col collapsed="false" customWidth="true" hidden="false" outlineLevel="0" max="2" min="2" style="313" width="115.42"/>
    <col collapsed="false" customWidth="false" hidden="false" outlineLevel="0" max="257" min="3" style="313" width="9.13"/>
  </cols>
  <sheetData>
    <row r="1" customFormat="false" ht="11.25" hidden="false" customHeight="false" outlineLevel="0" collapsed="false">
      <c r="A1" s="313" t="s">
        <v>240</v>
      </c>
      <c r="B1" s="313" t="s">
        <v>243</v>
      </c>
    </row>
    <row r="2" customFormat="false" ht="11.25" hidden="false" customHeight="false" outlineLevel="0" collapsed="false">
      <c r="A2" s="313" t="s">
        <v>748</v>
      </c>
      <c r="B2" s="313" t="s">
        <v>749</v>
      </c>
    </row>
    <row r="3" customFormat="false" ht="11.25" hidden="false" customHeight="false" outlineLevel="0" collapsed="false">
      <c r="A3" s="314" t="s">
        <v>750</v>
      </c>
      <c r="B3" s="314" t="s">
        <v>751</v>
      </c>
    </row>
    <row r="4" customFormat="false" ht="11.25" hidden="false" customHeight="false" outlineLevel="0" collapsed="false">
      <c r="A4" s="314" t="s">
        <v>750</v>
      </c>
      <c r="B4" s="314" t="s">
        <v>752</v>
      </c>
    </row>
    <row r="5" customFormat="false" ht="11.25" hidden="false" customHeight="false" outlineLevel="0" collapsed="false">
      <c r="A5" s="314" t="s">
        <v>750</v>
      </c>
      <c r="B5" s="314" t="s">
        <v>753</v>
      </c>
    </row>
    <row r="6" customFormat="false" ht="11.25" hidden="false" customHeight="false" outlineLevel="0" collapsed="false">
      <c r="A6" s="314" t="s">
        <v>750</v>
      </c>
      <c r="B6" s="314" t="s">
        <v>754</v>
      </c>
    </row>
    <row r="7" customFormat="false" ht="11.25" hidden="false" customHeight="false" outlineLevel="0" collapsed="false">
      <c r="A7" s="314" t="s">
        <v>750</v>
      </c>
      <c r="B7" s="314" t="s">
        <v>755</v>
      </c>
    </row>
    <row r="8" customFormat="false" ht="11.25" hidden="false" customHeight="false" outlineLevel="0" collapsed="false">
      <c r="A8" s="314" t="s">
        <v>750</v>
      </c>
      <c r="B8" s="314" t="s">
        <v>756</v>
      </c>
    </row>
    <row r="9" customFormat="false" ht="11.25" hidden="false" customHeight="false" outlineLevel="0" collapsed="false">
      <c r="A9" s="314" t="s">
        <v>750</v>
      </c>
      <c r="B9" s="314" t="s">
        <v>757</v>
      </c>
    </row>
    <row r="10" customFormat="false" ht="11.25" hidden="false" customHeight="false" outlineLevel="0" collapsed="false">
      <c r="A10" s="314" t="s">
        <v>750</v>
      </c>
      <c r="B10" s="314" t="s">
        <v>713</v>
      </c>
    </row>
    <row r="11" customFormat="false" ht="11.25" hidden="false" customHeight="false" outlineLevel="0" collapsed="false">
      <c r="A11" s="314" t="s">
        <v>750</v>
      </c>
      <c r="B11" s="314" t="s">
        <v>758</v>
      </c>
    </row>
    <row r="12" customFormat="false" ht="11.25" hidden="false" customHeight="false" outlineLevel="0" collapsed="false">
      <c r="A12" s="314" t="s">
        <v>750</v>
      </c>
      <c r="B12" s="314" t="s">
        <v>759</v>
      </c>
    </row>
    <row r="13" customFormat="false" ht="11.25" hidden="false" customHeight="false" outlineLevel="0" collapsed="false">
      <c r="A13" s="314" t="s">
        <v>750</v>
      </c>
      <c r="B13" s="314" t="s">
        <v>760</v>
      </c>
    </row>
    <row r="14" customFormat="false" ht="11.25" hidden="false" customHeight="false" outlineLevel="0" collapsed="false">
      <c r="A14" s="314" t="s">
        <v>750</v>
      </c>
      <c r="B14" s="314" t="s">
        <v>761</v>
      </c>
    </row>
    <row r="15" customFormat="false" ht="11.25" hidden="false" customHeight="false" outlineLevel="0" collapsed="false">
      <c r="A15" s="314" t="s">
        <v>750</v>
      </c>
      <c r="B15" s="314" t="s">
        <v>762</v>
      </c>
    </row>
    <row r="16" customFormat="false" ht="11.25" hidden="false" customHeight="false" outlineLevel="0" collapsed="false">
      <c r="A16" s="314" t="s">
        <v>750</v>
      </c>
      <c r="B16" s="314" t="s">
        <v>763</v>
      </c>
    </row>
    <row r="17" customFormat="false" ht="11.25" hidden="false" customHeight="false" outlineLevel="0" collapsed="false">
      <c r="A17" s="314" t="s">
        <v>750</v>
      </c>
      <c r="B17" s="314" t="s">
        <v>764</v>
      </c>
    </row>
    <row r="18" customFormat="false" ht="11.25" hidden="false" customHeight="false" outlineLevel="0" collapsed="false">
      <c r="A18" s="314" t="s">
        <v>750</v>
      </c>
      <c r="B18" s="314" t="s">
        <v>765</v>
      </c>
    </row>
    <row r="19" customFormat="false" ht="11.25" hidden="false" customHeight="false" outlineLevel="0" collapsed="false">
      <c r="A19" s="314" t="s">
        <v>750</v>
      </c>
      <c r="B19" s="314" t="s">
        <v>766</v>
      </c>
    </row>
    <row r="20" customFormat="false" ht="11.25" hidden="false" customHeight="false" outlineLevel="0" collapsed="false">
      <c r="A20" s="314" t="s">
        <v>767</v>
      </c>
      <c r="B20" s="314" t="s">
        <v>571</v>
      </c>
    </row>
    <row r="21" customFormat="false" ht="11.25" hidden="false" customHeight="false" outlineLevel="0" collapsed="false">
      <c r="A21" s="314" t="s">
        <v>767</v>
      </c>
      <c r="B21" s="314" t="s">
        <v>768</v>
      </c>
    </row>
    <row r="22" customFormat="false" ht="11.25" hidden="false" customHeight="false" outlineLevel="0" collapsed="false">
      <c r="A22" s="314" t="s">
        <v>767</v>
      </c>
      <c r="B22" s="314" t="s">
        <v>769</v>
      </c>
    </row>
    <row r="23" customFormat="false" ht="11.25" hidden="false" customHeight="false" outlineLevel="0" collapsed="false">
      <c r="A23" s="314" t="s">
        <v>767</v>
      </c>
      <c r="B23" s="314" t="s">
        <v>770</v>
      </c>
    </row>
    <row r="24" customFormat="false" ht="11.25" hidden="false" customHeight="false" outlineLevel="0" collapsed="false">
      <c r="A24" s="314" t="s">
        <v>767</v>
      </c>
      <c r="B24" s="314" t="s">
        <v>766</v>
      </c>
    </row>
    <row r="25" customFormat="false" ht="11.25" hidden="false" customHeight="false" outlineLevel="0" collapsed="false">
      <c r="A25" s="313" t="s">
        <v>771</v>
      </c>
      <c r="B25" s="313" t="s">
        <v>772</v>
      </c>
    </row>
    <row r="26" customFormat="false" ht="11.25" hidden="false" customHeight="false" outlineLevel="0" collapsed="false">
      <c r="A26" s="313" t="s">
        <v>773</v>
      </c>
      <c r="B26" s="313" t="s">
        <v>774</v>
      </c>
    </row>
    <row r="27" customFormat="false" ht="11.25" hidden="false" customHeight="false" outlineLevel="0" collapsed="false">
      <c r="A27" s="313" t="s">
        <v>773</v>
      </c>
      <c r="B27" s="313" t="s">
        <v>775</v>
      </c>
    </row>
    <row r="28" customFormat="false" ht="11.25" hidden="false" customHeight="false" outlineLevel="0" collapsed="false">
      <c r="A28" s="313" t="s">
        <v>773</v>
      </c>
      <c r="B28" s="313" t="s">
        <v>776</v>
      </c>
    </row>
    <row r="29" customFormat="false" ht="11.25" hidden="false" customHeight="false" outlineLevel="0" collapsed="false">
      <c r="A29" s="313" t="s">
        <v>773</v>
      </c>
      <c r="B29" s="313" t="s">
        <v>777</v>
      </c>
    </row>
    <row r="30" customFormat="false" ht="11.25" hidden="false" customHeight="false" outlineLevel="0" collapsed="false">
      <c r="A30" s="313" t="s">
        <v>773</v>
      </c>
      <c r="B30" s="313" t="s">
        <v>778</v>
      </c>
    </row>
    <row r="31" customFormat="false" ht="11.25" hidden="false" customHeight="false" outlineLevel="0" collapsed="false">
      <c r="A31" s="313" t="s">
        <v>773</v>
      </c>
      <c r="B31" s="313" t="s">
        <v>779</v>
      </c>
    </row>
    <row r="32" customFormat="false" ht="11.25" hidden="false" customHeight="false" outlineLevel="0" collapsed="false">
      <c r="A32" s="313" t="s">
        <v>773</v>
      </c>
      <c r="B32" s="313" t="s">
        <v>780</v>
      </c>
    </row>
    <row r="33" customFormat="false" ht="11.25" hidden="false" customHeight="false" outlineLevel="0" collapsed="false">
      <c r="A33" s="313" t="s">
        <v>773</v>
      </c>
      <c r="B33" s="313" t="s">
        <v>781</v>
      </c>
    </row>
    <row r="34" customFormat="false" ht="11.25" hidden="false" customHeight="false" outlineLevel="0" collapsed="false">
      <c r="A34" s="313" t="s">
        <v>773</v>
      </c>
      <c r="B34" s="313" t="s">
        <v>782</v>
      </c>
    </row>
    <row r="35" customFormat="false" ht="11.25" hidden="false" customHeight="false" outlineLevel="0" collapsed="false">
      <c r="A35" s="313" t="s">
        <v>773</v>
      </c>
      <c r="B35" s="313" t="s">
        <v>783</v>
      </c>
    </row>
    <row r="36" customFormat="false" ht="11.25" hidden="false" customHeight="false" outlineLevel="0" collapsed="false">
      <c r="A36" s="313" t="s">
        <v>773</v>
      </c>
      <c r="B36" s="313" t="s">
        <v>784</v>
      </c>
    </row>
    <row r="37" customFormat="false" ht="11.25" hidden="false" customHeight="false" outlineLevel="0" collapsed="false">
      <c r="A37" s="313" t="s">
        <v>773</v>
      </c>
      <c r="B37" s="313" t="s">
        <v>785</v>
      </c>
    </row>
    <row r="38" customFormat="false" ht="11.25" hidden="false" customHeight="false" outlineLevel="0" collapsed="false">
      <c r="A38" s="313" t="s">
        <v>773</v>
      </c>
      <c r="B38" s="313" t="s">
        <v>786</v>
      </c>
    </row>
    <row r="39" customFormat="false" ht="11.25" hidden="false" customHeight="false" outlineLevel="0" collapsed="false">
      <c r="A39" s="313" t="s">
        <v>773</v>
      </c>
      <c r="B39" s="313" t="s">
        <v>787</v>
      </c>
    </row>
    <row r="40" customFormat="false" ht="11.25" hidden="false" customHeight="false" outlineLevel="0" collapsed="false">
      <c r="A40" s="313" t="s">
        <v>773</v>
      </c>
      <c r="B40" s="313" t="s">
        <v>788</v>
      </c>
    </row>
    <row r="41" customFormat="false" ht="11.25" hidden="false" customHeight="false" outlineLevel="0" collapsed="false">
      <c r="A41" s="313" t="s">
        <v>773</v>
      </c>
      <c r="B41" s="313" t="s">
        <v>789</v>
      </c>
    </row>
    <row r="42" customFormat="false" ht="11.25" hidden="false" customHeight="false" outlineLevel="0" collapsed="false">
      <c r="A42" s="313" t="s">
        <v>773</v>
      </c>
      <c r="B42" s="313" t="s">
        <v>790</v>
      </c>
    </row>
    <row r="43" customFormat="false" ht="11.25" hidden="false" customHeight="false" outlineLevel="0" collapsed="false">
      <c r="A43" s="313" t="s">
        <v>773</v>
      </c>
      <c r="B43" s="313" t="s">
        <v>791</v>
      </c>
    </row>
    <row r="44" customFormat="false" ht="11.25" hidden="false" customHeight="false" outlineLevel="0" collapsed="false">
      <c r="A44" s="313" t="s">
        <v>773</v>
      </c>
      <c r="B44" s="313" t="s">
        <v>792</v>
      </c>
    </row>
    <row r="45" customFormat="false" ht="11.25" hidden="false" customHeight="false" outlineLevel="0" collapsed="false">
      <c r="A45" s="313" t="s">
        <v>773</v>
      </c>
      <c r="B45" s="313" t="s">
        <v>793</v>
      </c>
    </row>
    <row r="46" customFormat="false" ht="11.25" hidden="false" customHeight="false" outlineLevel="0" collapsed="false">
      <c r="A46" s="313" t="s">
        <v>773</v>
      </c>
      <c r="B46" s="313" t="s">
        <v>794</v>
      </c>
    </row>
    <row r="47" customFormat="false" ht="11.25" hidden="false" customHeight="false" outlineLevel="0" collapsed="false">
      <c r="A47" s="313" t="s">
        <v>773</v>
      </c>
      <c r="B47" s="313" t="s">
        <v>795</v>
      </c>
    </row>
    <row r="48" customFormat="false" ht="11.25" hidden="false" customHeight="false" outlineLevel="0" collapsed="false">
      <c r="A48" s="313" t="s">
        <v>773</v>
      </c>
      <c r="B48" s="313" t="s">
        <v>796</v>
      </c>
    </row>
    <row r="49" customFormat="false" ht="11.25" hidden="false" customHeight="false" outlineLevel="0" collapsed="false">
      <c r="A49" s="313" t="s">
        <v>773</v>
      </c>
      <c r="B49" s="313" t="s">
        <v>797</v>
      </c>
    </row>
    <row r="50" customFormat="false" ht="11.25" hidden="false" customHeight="false" outlineLevel="0" collapsed="false">
      <c r="A50" s="313" t="s">
        <v>773</v>
      </c>
      <c r="B50" s="313" t="s">
        <v>798</v>
      </c>
    </row>
    <row r="51" customFormat="false" ht="11.25" hidden="false" customHeight="false" outlineLevel="0" collapsed="false">
      <c r="A51" s="313" t="s">
        <v>773</v>
      </c>
      <c r="B51" s="313" t="s">
        <v>799</v>
      </c>
    </row>
    <row r="52" customFormat="false" ht="11.25" hidden="false" customHeight="false" outlineLevel="0" collapsed="false">
      <c r="A52" s="313" t="s">
        <v>773</v>
      </c>
      <c r="B52" s="313" t="s">
        <v>800</v>
      </c>
    </row>
    <row r="53" customFormat="false" ht="11.25" hidden="false" customHeight="false" outlineLevel="0" collapsed="false">
      <c r="A53" s="313" t="s">
        <v>773</v>
      </c>
      <c r="B53" s="313" t="s">
        <v>801</v>
      </c>
    </row>
    <row r="54" customFormat="false" ht="11.25" hidden="false" customHeight="false" outlineLevel="0" collapsed="false">
      <c r="A54" s="313" t="s">
        <v>773</v>
      </c>
      <c r="B54" s="313" t="s">
        <v>802</v>
      </c>
    </row>
    <row r="55" customFormat="false" ht="11.25" hidden="false" customHeight="false" outlineLevel="0" collapsed="false">
      <c r="A55" s="313" t="s">
        <v>773</v>
      </c>
      <c r="B55" s="313" t="s">
        <v>803</v>
      </c>
    </row>
    <row r="56" customFormat="false" ht="11.25" hidden="false" customHeight="false" outlineLevel="0" collapsed="false">
      <c r="A56" s="313" t="s">
        <v>773</v>
      </c>
      <c r="B56" s="313" t="s">
        <v>804</v>
      </c>
    </row>
    <row r="57" customFormat="false" ht="11.25" hidden="false" customHeight="false" outlineLevel="0" collapsed="false">
      <c r="A57" s="313" t="s">
        <v>773</v>
      </c>
      <c r="B57" s="313" t="s">
        <v>805</v>
      </c>
    </row>
    <row r="58" customFormat="false" ht="11.25" hidden="false" customHeight="false" outlineLevel="0" collapsed="false">
      <c r="A58" s="313" t="s">
        <v>773</v>
      </c>
      <c r="B58" s="313" t="s">
        <v>806</v>
      </c>
    </row>
    <row r="59" customFormat="false" ht="11.25" hidden="false" customHeight="false" outlineLevel="0" collapsed="false">
      <c r="A59" s="313" t="s">
        <v>807</v>
      </c>
      <c r="B59" s="313" t="s">
        <v>808</v>
      </c>
    </row>
    <row r="60" customFormat="false" ht="11.25" hidden="false" customHeight="false" outlineLevel="0" collapsed="false">
      <c r="A60" s="313" t="s">
        <v>807</v>
      </c>
      <c r="B60" s="313" t="s">
        <v>809</v>
      </c>
    </row>
    <row r="61" customFormat="false" ht="11.25" hidden="false" customHeight="false" outlineLevel="0" collapsed="false">
      <c r="A61" s="313" t="s">
        <v>807</v>
      </c>
      <c r="B61" s="313" t="s">
        <v>810</v>
      </c>
    </row>
    <row r="62" customFormat="false" ht="11.25" hidden="false" customHeight="false" outlineLevel="0" collapsed="false">
      <c r="A62" s="313" t="s">
        <v>807</v>
      </c>
      <c r="B62" s="313" t="s">
        <v>766</v>
      </c>
    </row>
    <row r="63" customFormat="false" ht="11.25" hidden="false" customHeight="false" outlineLevel="0" collapsed="false">
      <c r="A63" s="313" t="s">
        <v>811</v>
      </c>
      <c r="B63" s="313" t="s">
        <v>812</v>
      </c>
    </row>
    <row r="64" customFormat="false" ht="11.25" hidden="false" customHeight="false" outlineLevel="0" collapsed="false">
      <c r="A64" s="313" t="s">
        <v>813</v>
      </c>
      <c r="B64" s="313" t="s">
        <v>814</v>
      </c>
    </row>
    <row r="65" customFormat="false" ht="11.25" hidden="false" customHeight="false" outlineLevel="0" collapsed="false">
      <c r="A65" s="313" t="s">
        <v>815</v>
      </c>
      <c r="B65" s="313" t="s">
        <v>816</v>
      </c>
    </row>
    <row r="66" customFormat="false" ht="11.25" hidden="false" customHeight="false" outlineLevel="0" collapsed="false">
      <c r="A66" s="313" t="s">
        <v>817</v>
      </c>
      <c r="B66" s="313" t="s">
        <v>818</v>
      </c>
    </row>
    <row r="67" customFormat="false" ht="11.25" hidden="false" customHeight="false" outlineLevel="0" collapsed="false">
      <c r="A67" s="313" t="s">
        <v>819</v>
      </c>
      <c r="B67" s="313" t="s">
        <v>818</v>
      </c>
    </row>
    <row r="68" customFormat="false" ht="11.25" hidden="false" customHeight="false" outlineLevel="0" collapsed="false">
      <c r="A68" s="313" t="s">
        <v>820</v>
      </c>
      <c r="B68" s="313" t="s">
        <v>818</v>
      </c>
    </row>
    <row r="69" customFormat="false" ht="11.25" hidden="false" customHeight="false" outlineLevel="0" collapsed="false">
      <c r="A69" s="313" t="s">
        <v>821</v>
      </c>
      <c r="B69" s="313" t="s">
        <v>818</v>
      </c>
    </row>
    <row r="70" customFormat="false" ht="11.25" hidden="false" customHeight="false" outlineLevel="0" collapsed="false">
      <c r="A70" s="313" t="s">
        <v>822</v>
      </c>
      <c r="B70" s="313" t="s">
        <v>818</v>
      </c>
    </row>
    <row r="71" customFormat="false" ht="11.25" hidden="false" customHeight="false" outlineLevel="0" collapsed="false">
      <c r="A71" s="313" t="s">
        <v>823</v>
      </c>
      <c r="B71" s="313" t="s">
        <v>824</v>
      </c>
    </row>
    <row r="72" customFormat="false" ht="11.25" hidden="false" customHeight="false" outlineLevel="0" collapsed="false">
      <c r="A72" s="313" t="s">
        <v>825</v>
      </c>
      <c r="B72" s="313" t="s">
        <v>818</v>
      </c>
    </row>
    <row r="73" customFormat="false" ht="11.25" hidden="false" customHeight="false" outlineLevel="0" collapsed="false">
      <c r="A73" s="313" t="s">
        <v>826</v>
      </c>
      <c r="B73" s="313" t="s">
        <v>818</v>
      </c>
    </row>
    <row r="74" customFormat="false" ht="11.25" hidden="false" customHeight="false" outlineLevel="0" collapsed="false">
      <c r="A74" s="313" t="s">
        <v>827</v>
      </c>
      <c r="B74" s="313" t="s">
        <v>818</v>
      </c>
    </row>
    <row r="75" customFormat="false" ht="11.25" hidden="false" customHeight="false" outlineLevel="0" collapsed="false">
      <c r="A75" s="313" t="s">
        <v>828</v>
      </c>
      <c r="B75" s="313" t="s">
        <v>814</v>
      </c>
    </row>
    <row r="76" customFormat="false" ht="11.25" hidden="false" customHeight="false" outlineLevel="0" collapsed="false">
      <c r="A76" s="313" t="s">
        <v>829</v>
      </c>
      <c r="B76" s="313" t="s">
        <v>830</v>
      </c>
    </row>
    <row r="77" customFormat="false" ht="11.25" hidden="false" customHeight="false" outlineLevel="0" collapsed="false">
      <c r="A77" s="313" t="s">
        <v>831</v>
      </c>
      <c r="B77" s="313" t="s">
        <v>832</v>
      </c>
    </row>
    <row r="78" customFormat="false" ht="11.25" hidden="false" customHeight="false" outlineLevel="0" collapsed="false">
      <c r="A78" s="313" t="s">
        <v>833</v>
      </c>
      <c r="B78" s="313" t="s">
        <v>814</v>
      </c>
    </row>
    <row r="79" customFormat="false" ht="11.25" hidden="false" customHeight="false" outlineLevel="0" collapsed="false">
      <c r="A79" s="313" t="s">
        <v>834</v>
      </c>
      <c r="B79" s="313" t="s">
        <v>814</v>
      </c>
    </row>
    <row r="80" customFormat="false" ht="11.25" hidden="false" customHeight="false" outlineLevel="0" collapsed="false">
      <c r="A80" s="313" t="s">
        <v>835</v>
      </c>
      <c r="B80" s="313" t="s">
        <v>814</v>
      </c>
    </row>
    <row r="81" customFormat="false" ht="11.25" hidden="false" customHeight="false" outlineLevel="0" collapsed="false">
      <c r="A81" s="313" t="s">
        <v>836</v>
      </c>
      <c r="B81" s="313" t="s">
        <v>814</v>
      </c>
    </row>
    <row r="82" customFormat="false" ht="11.25" hidden="false" customHeight="false" outlineLevel="0" collapsed="false">
      <c r="A82" s="313" t="s">
        <v>837</v>
      </c>
      <c r="B82" s="313" t="s">
        <v>814</v>
      </c>
    </row>
    <row r="83" customFormat="false" ht="11.25" hidden="false" customHeight="false" outlineLevel="0" collapsed="false">
      <c r="A83" s="313" t="s">
        <v>838</v>
      </c>
      <c r="B83" s="313" t="s">
        <v>814</v>
      </c>
    </row>
    <row r="84" customFormat="false" ht="11.25" hidden="false" customHeight="false" outlineLevel="0" collapsed="false">
      <c r="A84" s="313" t="s">
        <v>839</v>
      </c>
      <c r="B84" s="313" t="s">
        <v>840</v>
      </c>
    </row>
    <row r="85" customFormat="false" ht="11.25" hidden="false" customHeight="false" outlineLevel="0" collapsed="false">
      <c r="A85" s="313" t="s">
        <v>841</v>
      </c>
      <c r="B85" s="313" t="s">
        <v>842</v>
      </c>
    </row>
    <row r="86" customFormat="false" ht="11.25" hidden="false" customHeight="false" outlineLevel="0" collapsed="false">
      <c r="A86" s="313" t="s">
        <v>843</v>
      </c>
      <c r="B86" s="313" t="s">
        <v>844</v>
      </c>
    </row>
    <row r="87" customFormat="false" ht="11.25" hidden="false" customHeight="false" outlineLevel="0" collapsed="false">
      <c r="A87" s="313" t="s">
        <v>845</v>
      </c>
      <c r="B87" s="313" t="s">
        <v>814</v>
      </c>
    </row>
    <row r="88" customFormat="false" ht="11.25" hidden="false" customHeight="false" outlineLevel="0" collapsed="false">
      <c r="A88" s="313" t="s">
        <v>846</v>
      </c>
      <c r="B88" s="313" t="s">
        <v>814</v>
      </c>
    </row>
    <row r="89" customFormat="false" ht="11.25" hidden="false" customHeight="false" outlineLevel="0" collapsed="false">
      <c r="A89" s="313" t="s">
        <v>847</v>
      </c>
      <c r="B89" s="313" t="s">
        <v>814</v>
      </c>
    </row>
    <row r="90" customFormat="false" ht="11.25" hidden="false" customHeight="false" outlineLevel="0" collapsed="false">
      <c r="A90" s="313" t="s">
        <v>848</v>
      </c>
      <c r="B90" s="313" t="s">
        <v>814</v>
      </c>
    </row>
    <row r="91" customFormat="false" ht="11.25" hidden="false" customHeight="false" outlineLevel="0" collapsed="false">
      <c r="A91" s="313" t="s">
        <v>849</v>
      </c>
      <c r="B91" s="313" t="s">
        <v>814</v>
      </c>
    </row>
    <row r="92" customFormat="false" ht="11.25" hidden="false" customHeight="false" outlineLevel="0" collapsed="false">
      <c r="A92" s="313" t="s">
        <v>850</v>
      </c>
      <c r="B92" s="313" t="s">
        <v>814</v>
      </c>
    </row>
    <row r="93" customFormat="false" ht="11.25" hidden="false" customHeight="false" outlineLevel="0" collapsed="false">
      <c r="A93" s="313" t="s">
        <v>851</v>
      </c>
      <c r="B93" s="313" t="s">
        <v>814</v>
      </c>
    </row>
    <row r="94" customFormat="false" ht="11.25" hidden="false" customHeight="false" outlineLevel="0" collapsed="false">
      <c r="A94" s="313" t="s">
        <v>852</v>
      </c>
      <c r="B94" s="313" t="s">
        <v>814</v>
      </c>
    </row>
    <row r="95" customFormat="false" ht="11.25" hidden="false" customHeight="false" outlineLevel="0" collapsed="false">
      <c r="A95" s="313" t="s">
        <v>853</v>
      </c>
      <c r="B95" s="313" t="s">
        <v>814</v>
      </c>
    </row>
    <row r="96" customFormat="false" ht="11.25" hidden="false" customHeight="false" outlineLevel="0" collapsed="false">
      <c r="A96" s="313" t="s">
        <v>854</v>
      </c>
      <c r="B96" s="313" t="s">
        <v>855</v>
      </c>
    </row>
    <row r="97" customFormat="false" ht="11.25" hidden="false" customHeight="false" outlineLevel="0" collapsed="false">
      <c r="A97" s="313" t="s">
        <v>856</v>
      </c>
      <c r="B97" s="313" t="s">
        <v>812</v>
      </c>
    </row>
    <row r="98" customFormat="false" ht="11.25" hidden="false" customHeight="false" outlineLevel="0" collapsed="false">
      <c r="A98" s="313" t="s">
        <v>857</v>
      </c>
      <c r="B98" s="313" t="s">
        <v>818</v>
      </c>
    </row>
    <row r="99" customFormat="false" ht="11.25" hidden="false" customHeight="false" outlineLevel="0" collapsed="false">
      <c r="A99" s="313" t="s">
        <v>858</v>
      </c>
      <c r="B99" s="313" t="s">
        <v>859</v>
      </c>
    </row>
    <row r="100" customFormat="false" ht="11.25" hidden="false" customHeight="false" outlineLevel="0" collapsed="false">
      <c r="A100" s="313" t="s">
        <v>860</v>
      </c>
      <c r="B100" s="313" t="s">
        <v>861</v>
      </c>
    </row>
    <row r="101" customFormat="false" ht="11.25" hidden="false" customHeight="false" outlineLevel="0" collapsed="false">
      <c r="A101" s="313" t="s">
        <v>862</v>
      </c>
      <c r="B101" s="313" t="s">
        <v>861</v>
      </c>
    </row>
    <row r="102" customFormat="false" ht="11.25" hidden="false" customHeight="false" outlineLevel="0" collapsed="false">
      <c r="A102" s="313" t="s">
        <v>863</v>
      </c>
      <c r="B102" s="313" t="s">
        <v>861</v>
      </c>
    </row>
    <row r="103" customFormat="false" ht="11.25" hidden="false" customHeight="false" outlineLevel="0" collapsed="false">
      <c r="A103" s="313" t="s">
        <v>864</v>
      </c>
      <c r="B103" s="313" t="s">
        <v>861</v>
      </c>
    </row>
    <row r="104" customFormat="false" ht="11.25" hidden="false" customHeight="false" outlineLevel="0" collapsed="false">
      <c r="A104" s="313" t="s">
        <v>865</v>
      </c>
      <c r="B104" s="313" t="s">
        <v>861</v>
      </c>
    </row>
    <row r="105" customFormat="false" ht="11.25" hidden="false" customHeight="false" outlineLevel="0" collapsed="false">
      <c r="A105" s="313" t="s">
        <v>866</v>
      </c>
      <c r="B105" s="313" t="s">
        <v>861</v>
      </c>
    </row>
    <row r="106" customFormat="false" ht="11.25" hidden="false" customHeight="false" outlineLevel="0" collapsed="false">
      <c r="A106" s="313" t="s">
        <v>867</v>
      </c>
      <c r="B106" s="313" t="s">
        <v>861</v>
      </c>
    </row>
    <row r="107" customFormat="false" ht="11.25" hidden="false" customHeight="false" outlineLevel="0" collapsed="false">
      <c r="A107" s="313" t="s">
        <v>868</v>
      </c>
      <c r="B107" s="313" t="s">
        <v>861</v>
      </c>
    </row>
    <row r="108" customFormat="false" ht="11.25" hidden="false" customHeight="false" outlineLevel="0" collapsed="false">
      <c r="A108" s="313" t="s">
        <v>869</v>
      </c>
      <c r="B108" s="313" t="s">
        <v>861</v>
      </c>
    </row>
    <row r="109" customFormat="false" ht="11.25" hidden="false" customHeight="false" outlineLevel="0" collapsed="false">
      <c r="A109" s="313" t="s">
        <v>870</v>
      </c>
      <c r="B109" s="313" t="s">
        <v>861</v>
      </c>
    </row>
    <row r="110" customFormat="false" ht="11.25" hidden="false" customHeight="false" outlineLevel="0" collapsed="false">
      <c r="A110" s="313" t="s">
        <v>871</v>
      </c>
      <c r="B110" s="313" t="s">
        <v>859</v>
      </c>
    </row>
    <row r="111" customFormat="false" ht="11.25" hidden="false" customHeight="false" outlineLevel="0" collapsed="false">
      <c r="A111" s="313" t="s">
        <v>872</v>
      </c>
      <c r="B111" s="313" t="s">
        <v>873</v>
      </c>
    </row>
    <row r="112" customFormat="false" ht="11.25" hidden="false" customHeight="false" outlineLevel="0" collapsed="false">
      <c r="A112" s="313" t="s">
        <v>874</v>
      </c>
      <c r="B112" s="313" t="s">
        <v>875</v>
      </c>
    </row>
    <row r="113" customFormat="false" ht="11.25" hidden="false" customHeight="false" outlineLevel="0" collapsed="false">
      <c r="A113" s="313" t="s">
        <v>876</v>
      </c>
      <c r="B113" s="313" t="s">
        <v>859</v>
      </c>
    </row>
    <row r="114" customFormat="false" ht="11.25" hidden="false" customHeight="false" outlineLevel="0" collapsed="false">
      <c r="A114" s="313" t="s">
        <v>877</v>
      </c>
      <c r="B114" s="313" t="s">
        <v>859</v>
      </c>
    </row>
    <row r="115" customFormat="false" ht="11.25" hidden="false" customHeight="false" outlineLevel="0" collapsed="false">
      <c r="A115" s="313" t="s">
        <v>878</v>
      </c>
      <c r="B115" s="313" t="s">
        <v>859</v>
      </c>
    </row>
    <row r="116" customFormat="false" ht="11.25" hidden="false" customHeight="false" outlineLevel="0" collapsed="false">
      <c r="A116" s="313" t="s">
        <v>879</v>
      </c>
      <c r="B116" s="313" t="s">
        <v>859</v>
      </c>
    </row>
    <row r="117" customFormat="false" ht="11.25" hidden="false" customHeight="false" outlineLevel="0" collapsed="false">
      <c r="A117" s="313" t="s">
        <v>880</v>
      </c>
      <c r="B117" s="313" t="s">
        <v>859</v>
      </c>
    </row>
    <row r="118" customFormat="false" ht="11.25" hidden="false" customHeight="false" outlineLevel="0" collapsed="false">
      <c r="A118" s="313" t="s">
        <v>881</v>
      </c>
      <c r="B118" s="313" t="s">
        <v>859</v>
      </c>
    </row>
    <row r="119" customFormat="false" ht="11.25" hidden="false" customHeight="false" outlineLevel="0" collapsed="false">
      <c r="A119" s="313" t="s">
        <v>882</v>
      </c>
      <c r="B119" s="313" t="s">
        <v>873</v>
      </c>
    </row>
    <row r="120" customFormat="false" ht="11.25" hidden="false" customHeight="false" outlineLevel="0" collapsed="false">
      <c r="A120" s="313" t="s">
        <v>883</v>
      </c>
      <c r="B120" s="313" t="s">
        <v>842</v>
      </c>
    </row>
    <row r="121" customFormat="false" ht="11.25" hidden="false" customHeight="false" outlineLevel="0" collapsed="false">
      <c r="A121" s="313" t="s">
        <v>884</v>
      </c>
      <c r="B121" s="313" t="s">
        <v>885</v>
      </c>
    </row>
    <row r="122" customFormat="false" ht="11.25" hidden="false" customHeight="false" outlineLevel="0" collapsed="false">
      <c r="A122" s="313" t="s">
        <v>886</v>
      </c>
      <c r="B122" s="313" t="s">
        <v>859</v>
      </c>
    </row>
    <row r="123" customFormat="false" ht="11.25" hidden="false" customHeight="false" outlineLevel="0" collapsed="false">
      <c r="A123" s="313" t="s">
        <v>887</v>
      </c>
      <c r="B123" s="313" t="s">
        <v>873</v>
      </c>
    </row>
    <row r="124" customFormat="false" ht="11.25" hidden="false" customHeight="false" outlineLevel="0" collapsed="false">
      <c r="A124" s="313" t="s">
        <v>888</v>
      </c>
      <c r="B124" s="313" t="s">
        <v>889</v>
      </c>
    </row>
    <row r="125" customFormat="false" ht="11.25" hidden="false" customHeight="false" outlineLevel="0" collapsed="false">
      <c r="A125" s="313" t="s">
        <v>890</v>
      </c>
      <c r="B125" s="313" t="s">
        <v>873</v>
      </c>
    </row>
    <row r="126" customFormat="false" ht="11.25" hidden="false" customHeight="false" outlineLevel="0" collapsed="false">
      <c r="A126" s="313" t="s">
        <v>891</v>
      </c>
      <c r="B126" s="313" t="s">
        <v>873</v>
      </c>
    </row>
    <row r="127" customFormat="false" ht="11.25" hidden="false" customHeight="false" outlineLevel="0" collapsed="false">
      <c r="A127" s="313" t="s">
        <v>892</v>
      </c>
      <c r="B127" s="313" t="s">
        <v>859</v>
      </c>
    </row>
    <row r="128" customFormat="false" ht="11.25" hidden="false" customHeight="false" outlineLevel="0" collapsed="false">
      <c r="A128" s="313" t="s">
        <v>893</v>
      </c>
      <c r="B128" s="313" t="s">
        <v>859</v>
      </c>
    </row>
    <row r="129" customFormat="false" ht="11.25" hidden="false" customHeight="false" outlineLevel="0" collapsed="false">
      <c r="A129" s="313" t="s">
        <v>894</v>
      </c>
      <c r="B129" s="313" t="s">
        <v>889</v>
      </c>
    </row>
    <row r="130" customFormat="false" ht="11.25" hidden="false" customHeight="false" outlineLevel="0" collapsed="false">
      <c r="A130" s="313" t="s">
        <v>895</v>
      </c>
      <c r="B130" s="313" t="s">
        <v>896</v>
      </c>
    </row>
    <row r="131" customFormat="false" ht="11.25" hidden="false" customHeight="false" outlineLevel="0" collapsed="false">
      <c r="A131" s="313" t="s">
        <v>897</v>
      </c>
      <c r="B131" s="313" t="s">
        <v>814</v>
      </c>
    </row>
    <row r="132" customFormat="false" ht="11.25" hidden="false" customHeight="false" outlineLevel="0" collapsed="false">
      <c r="A132" s="313" t="s">
        <v>898</v>
      </c>
      <c r="B132" s="313" t="s">
        <v>842</v>
      </c>
    </row>
    <row r="133" customFormat="false" ht="11.25" hidden="false" customHeight="false" outlineLevel="0" collapsed="false">
      <c r="A133" s="313" t="s">
        <v>899</v>
      </c>
      <c r="B133" s="313" t="s">
        <v>900</v>
      </c>
    </row>
    <row r="134" customFormat="false" ht="11.25" hidden="false" customHeight="false" outlineLevel="0" collapsed="false">
      <c r="A134" s="313" t="s">
        <v>901</v>
      </c>
      <c r="B134" s="313" t="s">
        <v>900</v>
      </c>
    </row>
    <row r="135" customFormat="false" ht="11.25" hidden="false" customHeight="false" outlineLevel="0" collapsed="false">
      <c r="A135" s="313" t="s">
        <v>902</v>
      </c>
      <c r="B135" s="313" t="s">
        <v>900</v>
      </c>
    </row>
    <row r="136" customFormat="false" ht="11.25" hidden="false" customHeight="false" outlineLevel="0" collapsed="false">
      <c r="A136" s="313" t="s">
        <v>903</v>
      </c>
      <c r="B136" s="313" t="s">
        <v>900</v>
      </c>
    </row>
    <row r="137" customFormat="false" ht="11.25" hidden="false" customHeight="false" outlineLevel="0" collapsed="false">
      <c r="A137" s="313" t="s">
        <v>904</v>
      </c>
      <c r="B137" s="313" t="s">
        <v>900</v>
      </c>
    </row>
    <row r="138" customFormat="false" ht="11.25" hidden="false" customHeight="false" outlineLevel="0" collapsed="false">
      <c r="A138" s="313" t="s">
        <v>905</v>
      </c>
      <c r="B138" s="313" t="s">
        <v>900</v>
      </c>
    </row>
    <row r="139" customFormat="false" ht="11.25" hidden="false" customHeight="false" outlineLevel="0" collapsed="false">
      <c r="A139" s="313" t="s">
        <v>906</v>
      </c>
      <c r="B139" s="313" t="s">
        <v>900</v>
      </c>
    </row>
    <row r="140" customFormat="false" ht="11.25" hidden="false" customHeight="false" outlineLevel="0" collapsed="false">
      <c r="A140" s="313" t="s">
        <v>907</v>
      </c>
      <c r="B140" s="313" t="s">
        <v>900</v>
      </c>
    </row>
    <row r="141" customFormat="false" ht="11.25" hidden="false" customHeight="false" outlineLevel="0" collapsed="false">
      <c r="A141" s="313" t="s">
        <v>908</v>
      </c>
      <c r="B141" s="313" t="s">
        <v>900</v>
      </c>
    </row>
    <row r="142" customFormat="false" ht="11.25" hidden="false" customHeight="false" outlineLevel="0" collapsed="false">
      <c r="A142" s="313" t="s">
        <v>909</v>
      </c>
      <c r="B142" s="313" t="s">
        <v>900</v>
      </c>
    </row>
    <row r="143" customFormat="false" ht="11.25" hidden="false" customHeight="false" outlineLevel="0" collapsed="false">
      <c r="A143" s="313" t="s">
        <v>910</v>
      </c>
      <c r="B143" s="313" t="s">
        <v>900</v>
      </c>
    </row>
    <row r="144" customFormat="false" ht="11.25" hidden="false" customHeight="false" outlineLevel="0" collapsed="false">
      <c r="A144" s="313" t="s">
        <v>911</v>
      </c>
      <c r="B144" s="313" t="s">
        <v>912</v>
      </c>
    </row>
    <row r="145" customFormat="false" ht="11.25" hidden="false" customHeight="false" outlineLevel="0" collapsed="false">
      <c r="A145" s="313" t="s">
        <v>913</v>
      </c>
      <c r="B145" s="313" t="s">
        <v>914</v>
      </c>
    </row>
    <row r="146" customFormat="false" ht="11.25" hidden="false" customHeight="false" outlineLevel="0" collapsed="false">
      <c r="A146" s="313" t="s">
        <v>915</v>
      </c>
      <c r="B146" s="313" t="s">
        <v>916</v>
      </c>
    </row>
    <row r="147" customFormat="false" ht="11.25" hidden="false" customHeight="false" outlineLevel="0" collapsed="false">
      <c r="A147" s="313" t="s">
        <v>917</v>
      </c>
      <c r="B147" s="313" t="s">
        <v>900</v>
      </c>
    </row>
    <row r="148" customFormat="false" ht="11.25" hidden="false" customHeight="false" outlineLevel="0" collapsed="false">
      <c r="A148" s="313" t="s">
        <v>918</v>
      </c>
      <c r="B148" s="313" t="s">
        <v>900</v>
      </c>
    </row>
    <row r="149" customFormat="false" ht="11.25" hidden="false" customHeight="false" outlineLevel="0" collapsed="false">
      <c r="A149" s="313" t="s">
        <v>919</v>
      </c>
      <c r="B149" s="313" t="s">
        <v>900</v>
      </c>
    </row>
    <row r="150" customFormat="false" ht="11.25" hidden="false" customHeight="false" outlineLevel="0" collapsed="false">
      <c r="A150" s="313" t="s">
        <v>920</v>
      </c>
      <c r="B150" s="313" t="s">
        <v>921</v>
      </c>
    </row>
    <row r="151" customFormat="false" ht="11.25" hidden="false" customHeight="false" outlineLevel="0" collapsed="false">
      <c r="A151" s="313" t="s">
        <v>922</v>
      </c>
      <c r="B151" s="313" t="s">
        <v>900</v>
      </c>
    </row>
    <row r="152" customFormat="false" ht="11.25" hidden="false" customHeight="false" outlineLevel="0" collapsed="false">
      <c r="A152" s="313" t="s">
        <v>923</v>
      </c>
      <c r="B152" s="313" t="s">
        <v>900</v>
      </c>
    </row>
    <row r="153" customFormat="false" ht="11.25" hidden="false" customHeight="false" outlineLevel="0" collapsed="false">
      <c r="A153" s="313" t="s">
        <v>924</v>
      </c>
      <c r="B153" s="313" t="s">
        <v>900</v>
      </c>
    </row>
    <row r="154" customFormat="false" ht="11.25" hidden="false" customHeight="false" outlineLevel="0" collapsed="false">
      <c r="A154" s="313" t="s">
        <v>925</v>
      </c>
      <c r="B154" s="313" t="s">
        <v>842</v>
      </c>
    </row>
    <row r="155" customFormat="false" ht="11.25" hidden="false" customHeight="false" outlineLevel="0" collapsed="false">
      <c r="A155" s="313" t="s">
        <v>926</v>
      </c>
      <c r="B155" s="313" t="s">
        <v>927</v>
      </c>
    </row>
    <row r="156" customFormat="false" ht="11.25" hidden="false" customHeight="false" outlineLevel="0" collapsed="false">
      <c r="A156" s="313" t="s">
        <v>928</v>
      </c>
      <c r="B156" s="313" t="s">
        <v>900</v>
      </c>
    </row>
    <row r="157" customFormat="false" ht="11.25" hidden="false" customHeight="false" outlineLevel="0" collapsed="false">
      <c r="A157" s="313" t="s">
        <v>929</v>
      </c>
      <c r="B157" s="313" t="s">
        <v>842</v>
      </c>
    </row>
    <row r="158" customFormat="false" ht="11.25" hidden="false" customHeight="false" outlineLevel="0" collapsed="false">
      <c r="A158" s="313" t="s">
        <v>930</v>
      </c>
      <c r="B158" s="313" t="s">
        <v>900</v>
      </c>
    </row>
    <row r="159" customFormat="false" ht="11.25" hidden="false" customHeight="false" outlineLevel="0" collapsed="false">
      <c r="A159" s="313" t="s">
        <v>931</v>
      </c>
      <c r="B159" s="313" t="s">
        <v>900</v>
      </c>
    </row>
    <row r="160" customFormat="false" ht="11.25" hidden="false" customHeight="false" outlineLevel="0" collapsed="false">
      <c r="A160" s="313" t="s">
        <v>932</v>
      </c>
      <c r="B160" s="313" t="s">
        <v>900</v>
      </c>
    </row>
    <row r="161" customFormat="false" ht="11.25" hidden="false" customHeight="false" outlineLevel="0" collapsed="false">
      <c r="A161" s="313" t="s">
        <v>933</v>
      </c>
      <c r="B161" s="313" t="s">
        <v>900</v>
      </c>
    </row>
    <row r="162" customFormat="false" ht="11.25" hidden="false" customHeight="false" outlineLevel="0" collapsed="false">
      <c r="A162" s="313" t="s">
        <v>934</v>
      </c>
      <c r="B162" s="313" t="s">
        <v>900</v>
      </c>
    </row>
    <row r="163" customFormat="false" ht="11.25" hidden="false" customHeight="false" outlineLevel="0" collapsed="false">
      <c r="A163" s="313" t="s">
        <v>935</v>
      </c>
      <c r="B163" s="313" t="s">
        <v>900</v>
      </c>
    </row>
    <row r="164" customFormat="false" ht="11.25" hidden="false" customHeight="false" outlineLevel="0" collapsed="false">
      <c r="A164" s="313" t="s">
        <v>936</v>
      </c>
      <c r="B164" s="313" t="s">
        <v>900</v>
      </c>
    </row>
    <row r="165" customFormat="false" ht="11.25" hidden="false" customHeight="false" outlineLevel="0" collapsed="false">
      <c r="A165" s="313" t="s">
        <v>937</v>
      </c>
      <c r="B165" s="313" t="s">
        <v>938</v>
      </c>
    </row>
    <row r="166" customFormat="false" ht="11.25" hidden="false" customHeight="false" outlineLevel="0" collapsed="false">
      <c r="A166" s="313" t="s">
        <v>939</v>
      </c>
      <c r="B166" s="313" t="s">
        <v>940</v>
      </c>
    </row>
    <row r="167" customFormat="false" ht="11.25" hidden="false" customHeight="false" outlineLevel="0" collapsed="false">
      <c r="A167" s="313" t="s">
        <v>941</v>
      </c>
      <c r="B167" s="313" t="s">
        <v>842</v>
      </c>
    </row>
    <row r="168" customFormat="false" ht="11.25" hidden="false" customHeight="false" outlineLevel="0" collapsed="false">
      <c r="A168" s="313" t="s">
        <v>942</v>
      </c>
      <c r="B168" s="313" t="s">
        <v>943</v>
      </c>
    </row>
    <row r="169" customFormat="false" ht="11.25" hidden="false" customHeight="false" outlineLevel="0" collapsed="false">
      <c r="A169" s="313" t="s">
        <v>944</v>
      </c>
      <c r="B169" s="313" t="s">
        <v>943</v>
      </c>
    </row>
    <row r="170" customFormat="false" ht="11.25" hidden="false" customHeight="false" outlineLevel="0" collapsed="false">
      <c r="A170" s="313" t="s">
        <v>945</v>
      </c>
      <c r="B170" s="313" t="s">
        <v>943</v>
      </c>
    </row>
    <row r="171" customFormat="false" ht="11.25" hidden="false" customHeight="false" outlineLevel="0" collapsed="false">
      <c r="A171" s="313" t="s">
        <v>946</v>
      </c>
      <c r="B171" s="313" t="s">
        <v>943</v>
      </c>
    </row>
    <row r="172" customFormat="false" ht="11.25" hidden="false" customHeight="false" outlineLevel="0" collapsed="false">
      <c r="A172" s="313" t="s">
        <v>947</v>
      </c>
      <c r="B172" s="313" t="s">
        <v>943</v>
      </c>
    </row>
    <row r="173" customFormat="false" ht="11.25" hidden="false" customHeight="false" outlineLevel="0" collapsed="false">
      <c r="A173" s="313" t="s">
        <v>948</v>
      </c>
      <c r="B173" s="313" t="s">
        <v>943</v>
      </c>
    </row>
    <row r="174" customFormat="false" ht="11.25" hidden="false" customHeight="false" outlineLevel="0" collapsed="false">
      <c r="A174" s="313" t="s">
        <v>949</v>
      </c>
      <c r="B174" s="313" t="s">
        <v>943</v>
      </c>
    </row>
    <row r="175" customFormat="false" ht="11.25" hidden="false" customHeight="false" outlineLevel="0" collapsed="false">
      <c r="A175" s="313" t="s">
        <v>950</v>
      </c>
      <c r="B175" s="313" t="s">
        <v>943</v>
      </c>
    </row>
    <row r="176" customFormat="false" ht="11.25" hidden="false" customHeight="false" outlineLevel="0" collapsed="false">
      <c r="A176" s="313" t="s">
        <v>951</v>
      </c>
      <c r="B176" s="313" t="s">
        <v>943</v>
      </c>
    </row>
    <row r="177" customFormat="false" ht="11.25" hidden="false" customHeight="false" outlineLevel="0" collapsed="false">
      <c r="A177" s="313" t="s">
        <v>952</v>
      </c>
      <c r="B177" s="313" t="s">
        <v>943</v>
      </c>
    </row>
    <row r="178" customFormat="false" ht="11.25" hidden="false" customHeight="false" outlineLevel="0" collapsed="false">
      <c r="A178" s="313" t="s">
        <v>953</v>
      </c>
      <c r="B178" s="313" t="s">
        <v>943</v>
      </c>
    </row>
    <row r="179" customFormat="false" ht="11.25" hidden="false" customHeight="false" outlineLevel="0" collapsed="false">
      <c r="A179" s="313" t="s">
        <v>954</v>
      </c>
      <c r="B179" s="313" t="s">
        <v>912</v>
      </c>
    </row>
    <row r="180" customFormat="false" ht="11.25" hidden="false" customHeight="false" outlineLevel="0" collapsed="false">
      <c r="A180" s="313" t="s">
        <v>955</v>
      </c>
      <c r="B180" s="313" t="s">
        <v>914</v>
      </c>
    </row>
    <row r="181" customFormat="false" ht="11.25" hidden="false" customHeight="false" outlineLevel="0" collapsed="false">
      <c r="A181" s="313" t="s">
        <v>956</v>
      </c>
      <c r="B181" s="313" t="s">
        <v>900</v>
      </c>
    </row>
    <row r="182" customFormat="false" ht="11.25" hidden="false" customHeight="false" outlineLevel="0" collapsed="false">
      <c r="A182" s="313" t="s">
        <v>957</v>
      </c>
      <c r="B182" s="313" t="s">
        <v>943</v>
      </c>
    </row>
    <row r="183" customFormat="false" ht="11.25" hidden="false" customHeight="false" outlineLevel="0" collapsed="false">
      <c r="A183" s="313" t="s">
        <v>958</v>
      </c>
      <c r="B183" s="313" t="s">
        <v>943</v>
      </c>
    </row>
    <row r="184" customFormat="false" ht="11.25" hidden="false" customHeight="false" outlineLevel="0" collapsed="false">
      <c r="A184" s="313" t="s">
        <v>959</v>
      </c>
      <c r="B184" s="313" t="s">
        <v>943</v>
      </c>
    </row>
    <row r="185" customFormat="false" ht="11.25" hidden="false" customHeight="false" outlineLevel="0" collapsed="false">
      <c r="A185" s="313" t="s">
        <v>960</v>
      </c>
      <c r="B185" s="313" t="s">
        <v>900</v>
      </c>
    </row>
    <row r="186" customFormat="false" ht="11.25" hidden="false" customHeight="false" outlineLevel="0" collapsed="false">
      <c r="A186" s="313" t="s">
        <v>961</v>
      </c>
      <c r="B186" s="313" t="s">
        <v>943</v>
      </c>
    </row>
    <row r="187" customFormat="false" ht="11.25" hidden="false" customHeight="false" outlineLevel="0" collapsed="false">
      <c r="A187" s="313" t="s">
        <v>962</v>
      </c>
      <c r="B187" s="313" t="s">
        <v>943</v>
      </c>
    </row>
    <row r="188" customFormat="false" ht="11.25" hidden="false" customHeight="false" outlineLevel="0" collapsed="false">
      <c r="A188" s="313" t="s">
        <v>963</v>
      </c>
      <c r="B188" s="313" t="s">
        <v>943</v>
      </c>
    </row>
    <row r="189" customFormat="false" ht="11.25" hidden="false" customHeight="false" outlineLevel="0" collapsed="false">
      <c r="A189" s="313" t="s">
        <v>964</v>
      </c>
      <c r="B189" s="313" t="s">
        <v>842</v>
      </c>
    </row>
    <row r="190" customFormat="false" ht="11.25" hidden="false" customHeight="false" outlineLevel="0" collapsed="false">
      <c r="A190" s="313" t="s">
        <v>965</v>
      </c>
      <c r="B190" s="313" t="s">
        <v>966</v>
      </c>
    </row>
    <row r="191" customFormat="false" ht="11.25" hidden="false" customHeight="false" outlineLevel="0" collapsed="false">
      <c r="A191" s="313" t="s">
        <v>967</v>
      </c>
      <c r="B191" s="313" t="s">
        <v>943</v>
      </c>
    </row>
    <row r="192" customFormat="false" ht="11.25" hidden="false" customHeight="false" outlineLevel="0" collapsed="false">
      <c r="A192" s="313" t="s">
        <v>968</v>
      </c>
      <c r="B192" s="313" t="s">
        <v>842</v>
      </c>
    </row>
    <row r="193" customFormat="false" ht="11.25" hidden="false" customHeight="false" outlineLevel="0" collapsed="false">
      <c r="A193" s="313" t="s">
        <v>969</v>
      </c>
      <c r="B193" s="313" t="s">
        <v>943</v>
      </c>
    </row>
    <row r="194" customFormat="false" ht="11.25" hidden="false" customHeight="false" outlineLevel="0" collapsed="false">
      <c r="A194" s="313" t="s">
        <v>970</v>
      </c>
      <c r="B194" s="313" t="s">
        <v>943</v>
      </c>
    </row>
    <row r="195" customFormat="false" ht="11.25" hidden="false" customHeight="false" outlineLevel="0" collapsed="false">
      <c r="A195" s="313" t="s">
        <v>971</v>
      </c>
      <c r="B195" s="313" t="s">
        <v>943</v>
      </c>
    </row>
    <row r="196" customFormat="false" ht="11.25" hidden="false" customHeight="false" outlineLevel="0" collapsed="false">
      <c r="A196" s="313" t="s">
        <v>972</v>
      </c>
      <c r="B196" s="313" t="s">
        <v>943</v>
      </c>
    </row>
    <row r="197" customFormat="false" ht="11.25" hidden="false" customHeight="false" outlineLevel="0" collapsed="false">
      <c r="A197" s="313" t="s">
        <v>973</v>
      </c>
      <c r="B197" s="313" t="s">
        <v>943</v>
      </c>
    </row>
    <row r="198" customFormat="false" ht="11.25" hidden="false" customHeight="false" outlineLevel="0" collapsed="false">
      <c r="A198" s="313" t="s">
        <v>974</v>
      </c>
      <c r="B198" s="313" t="s">
        <v>943</v>
      </c>
    </row>
    <row r="199" customFormat="false" ht="11.25" hidden="false" customHeight="false" outlineLevel="0" collapsed="false">
      <c r="A199" s="313" t="s">
        <v>975</v>
      </c>
      <c r="B199" s="313" t="s">
        <v>943</v>
      </c>
    </row>
    <row r="200" customFormat="false" ht="11.25" hidden="false" customHeight="false" outlineLevel="0" collapsed="false">
      <c r="A200" s="313" t="s">
        <v>976</v>
      </c>
      <c r="B200" s="313" t="s">
        <v>900</v>
      </c>
    </row>
    <row r="201" customFormat="false" ht="11.25" hidden="false" customHeight="false" outlineLevel="0" collapsed="false">
      <c r="A201" s="313" t="s">
        <v>977</v>
      </c>
      <c r="B201" s="313" t="s">
        <v>715</v>
      </c>
    </row>
    <row r="202" customFormat="false" ht="11.25" hidden="false" customHeight="false" outlineLevel="0" collapsed="false">
      <c r="A202" s="313" t="s">
        <v>977</v>
      </c>
      <c r="B202" s="313" t="s">
        <v>978</v>
      </c>
    </row>
    <row r="203" customFormat="false" ht="11.25" hidden="false" customHeight="false" outlineLevel="0" collapsed="false">
      <c r="A203" s="313" t="s">
        <v>977</v>
      </c>
      <c r="B203" s="313" t="s">
        <v>979</v>
      </c>
    </row>
    <row r="204" customFormat="false" ht="11.25" hidden="false" customHeight="false" outlineLevel="0" collapsed="false">
      <c r="A204" s="313" t="s">
        <v>977</v>
      </c>
      <c r="B204" s="313" t="s">
        <v>808</v>
      </c>
    </row>
    <row r="205" customFormat="false" ht="11.25" hidden="false" customHeight="false" outlineLevel="0" collapsed="false">
      <c r="A205" s="313" t="s">
        <v>977</v>
      </c>
      <c r="B205" s="313" t="s">
        <v>980</v>
      </c>
    </row>
    <row r="206" customFormat="false" ht="11.25" hidden="false" customHeight="false" outlineLevel="0" collapsed="false">
      <c r="A206" s="313" t="s">
        <v>977</v>
      </c>
      <c r="B206" s="313" t="s">
        <v>809</v>
      </c>
    </row>
    <row r="207" customFormat="false" ht="11.25" hidden="false" customHeight="false" outlineLevel="0" collapsed="false">
      <c r="A207" s="313" t="s">
        <v>977</v>
      </c>
      <c r="B207" s="313" t="s">
        <v>810</v>
      </c>
    </row>
    <row r="208" customFormat="false" ht="11.25" hidden="false" customHeight="false" outlineLevel="0" collapsed="false">
      <c r="A208" s="313" t="s">
        <v>977</v>
      </c>
      <c r="B208" s="313" t="s">
        <v>981</v>
      </c>
    </row>
    <row r="209" customFormat="false" ht="11.25" hidden="false" customHeight="false" outlineLevel="0" collapsed="false">
      <c r="A209" s="313" t="s">
        <v>977</v>
      </c>
      <c r="B209" s="313" t="s">
        <v>982</v>
      </c>
    </row>
    <row r="210" customFormat="false" ht="11.25" hidden="false" customHeight="false" outlineLevel="0" collapsed="false">
      <c r="A210" s="313" t="s">
        <v>977</v>
      </c>
      <c r="B210" s="313" t="s">
        <v>983</v>
      </c>
    </row>
    <row r="211" customFormat="false" ht="11.25" hidden="false" customHeight="false" outlineLevel="0" collapsed="false">
      <c r="A211" s="313" t="s">
        <v>977</v>
      </c>
      <c r="B211" s="313" t="s">
        <v>984</v>
      </c>
    </row>
    <row r="212" customFormat="false" ht="11.25" hidden="false" customHeight="false" outlineLevel="0" collapsed="false">
      <c r="A212" s="313" t="s">
        <v>977</v>
      </c>
      <c r="B212" s="313" t="s">
        <v>985</v>
      </c>
    </row>
    <row r="213" customFormat="false" ht="11.25" hidden="false" customHeight="false" outlineLevel="0" collapsed="false">
      <c r="A213" s="313" t="s">
        <v>977</v>
      </c>
      <c r="B213" s="313" t="s">
        <v>986</v>
      </c>
    </row>
    <row r="214" customFormat="false" ht="11.25" hidden="false" customHeight="false" outlineLevel="0" collapsed="false">
      <c r="A214" s="313" t="s">
        <v>977</v>
      </c>
      <c r="B214" s="313" t="s">
        <v>987</v>
      </c>
    </row>
    <row r="215" customFormat="false" ht="11.25" hidden="false" customHeight="false" outlineLevel="0" collapsed="false">
      <c r="A215" s="313" t="s">
        <v>977</v>
      </c>
      <c r="B215" s="313" t="s">
        <v>988</v>
      </c>
    </row>
    <row r="216" customFormat="false" ht="11.25" hidden="false" customHeight="false" outlineLevel="0" collapsed="false">
      <c r="A216" s="313" t="s">
        <v>977</v>
      </c>
      <c r="B216" s="313" t="s">
        <v>989</v>
      </c>
    </row>
    <row r="217" customFormat="false" ht="11.25" hidden="false" customHeight="false" outlineLevel="0" collapsed="false">
      <c r="A217" s="313" t="s">
        <v>977</v>
      </c>
      <c r="B217" s="313" t="s">
        <v>990</v>
      </c>
    </row>
    <row r="218" customFormat="false" ht="11.25" hidden="false" customHeight="false" outlineLevel="0" collapsed="false">
      <c r="A218" s="313" t="s">
        <v>977</v>
      </c>
      <c r="B218" s="313" t="s">
        <v>991</v>
      </c>
    </row>
    <row r="219" customFormat="false" ht="11.25" hidden="false" customHeight="false" outlineLevel="0" collapsed="false">
      <c r="A219" s="313" t="s">
        <v>977</v>
      </c>
      <c r="B219" s="313" t="s">
        <v>992</v>
      </c>
    </row>
    <row r="220" customFormat="false" ht="11.25" hidden="false" customHeight="false" outlineLevel="0" collapsed="false">
      <c r="A220" s="313" t="s">
        <v>977</v>
      </c>
      <c r="B220" s="313" t="s">
        <v>993</v>
      </c>
    </row>
    <row r="221" customFormat="false" ht="11.25" hidden="false" customHeight="false" outlineLevel="0" collapsed="false">
      <c r="A221" s="313" t="s">
        <v>977</v>
      </c>
      <c r="B221" s="313" t="s">
        <v>765</v>
      </c>
    </row>
    <row r="222" customFormat="false" ht="11.25" hidden="false" customHeight="false" outlineLevel="0" collapsed="false">
      <c r="A222" s="313" t="s">
        <v>977</v>
      </c>
      <c r="B222" s="313" t="s">
        <v>766</v>
      </c>
    </row>
    <row r="223" customFormat="false" ht="11.25" hidden="false" customHeight="false" outlineLevel="0" collapsed="false">
      <c r="A223" s="313" t="s">
        <v>994</v>
      </c>
      <c r="B223" s="313" t="s">
        <v>713</v>
      </c>
    </row>
    <row r="224" customFormat="false" ht="11.25" hidden="false" customHeight="false" outlineLevel="0" collapsed="false">
      <c r="A224" s="313" t="s">
        <v>994</v>
      </c>
      <c r="B224" s="313" t="s">
        <v>995</v>
      </c>
    </row>
    <row r="225" customFormat="false" ht="11.25" hidden="false" customHeight="false" outlineLevel="0" collapsed="false">
      <c r="A225" s="313" t="s">
        <v>994</v>
      </c>
      <c r="B225" s="313" t="s">
        <v>762</v>
      </c>
    </row>
    <row r="226" customFormat="false" ht="11.25" hidden="false" customHeight="false" outlineLevel="0" collapsed="false">
      <c r="A226" s="313" t="s">
        <v>994</v>
      </c>
      <c r="B226" s="313" t="s">
        <v>757</v>
      </c>
    </row>
    <row r="227" customFormat="false" ht="11.25" hidden="false" customHeight="false" outlineLevel="0" collapsed="false">
      <c r="A227" s="313" t="s">
        <v>994</v>
      </c>
      <c r="B227" s="313" t="s">
        <v>996</v>
      </c>
    </row>
    <row r="228" customFormat="false" ht="11.25" hidden="false" customHeight="false" outlineLevel="0" collapsed="false">
      <c r="A228" s="313" t="s">
        <v>994</v>
      </c>
      <c r="B228" s="313" t="s">
        <v>756</v>
      </c>
    </row>
    <row r="229" customFormat="false" ht="11.25" hidden="false" customHeight="false" outlineLevel="0" collapsed="false">
      <c r="A229" s="313" t="s">
        <v>994</v>
      </c>
      <c r="B229" s="313" t="s">
        <v>997</v>
      </c>
    </row>
    <row r="230" customFormat="false" ht="11.25" hidden="false" customHeight="false" outlineLevel="0" collapsed="false">
      <c r="A230" s="313" t="s">
        <v>994</v>
      </c>
      <c r="B230" s="313" t="s">
        <v>998</v>
      </c>
    </row>
    <row r="231" customFormat="false" ht="11.25" hidden="false" customHeight="false" outlineLevel="0" collapsed="false">
      <c r="A231" s="313" t="s">
        <v>994</v>
      </c>
      <c r="B231" s="313" t="s">
        <v>999</v>
      </c>
    </row>
    <row r="232" customFormat="false" ht="11.25" hidden="false" customHeight="false" outlineLevel="0" collapsed="false">
      <c r="A232" s="313" t="s">
        <v>994</v>
      </c>
      <c r="B232" s="313" t="s">
        <v>1000</v>
      </c>
    </row>
    <row r="233" customFormat="false" ht="11.25" hidden="false" customHeight="false" outlineLevel="0" collapsed="false">
      <c r="A233" s="313" t="s">
        <v>994</v>
      </c>
      <c r="B233" s="313" t="s">
        <v>1001</v>
      </c>
    </row>
    <row r="234" customFormat="false" ht="11.25" hidden="false" customHeight="false" outlineLevel="0" collapsed="false">
      <c r="A234" s="313" t="s">
        <v>994</v>
      </c>
      <c r="B234" s="313" t="s">
        <v>1002</v>
      </c>
    </row>
    <row r="235" customFormat="false" ht="11.25" hidden="false" customHeight="false" outlineLevel="0" collapsed="false">
      <c r="A235" s="313" t="s">
        <v>994</v>
      </c>
      <c r="B235" s="313" t="s">
        <v>1003</v>
      </c>
    </row>
    <row r="236" customFormat="false" ht="11.25" hidden="false" customHeight="false" outlineLevel="0" collapsed="false">
      <c r="A236" s="313" t="s">
        <v>994</v>
      </c>
      <c r="B236" s="313" t="s">
        <v>1004</v>
      </c>
    </row>
    <row r="237" customFormat="false" ht="11.25" hidden="false" customHeight="false" outlineLevel="0" collapsed="false">
      <c r="A237" s="313" t="s">
        <v>994</v>
      </c>
      <c r="B237" s="313" t="s">
        <v>766</v>
      </c>
    </row>
    <row r="238" customFormat="false" ht="11.25" hidden="false" customHeight="false" outlineLevel="0" collapsed="false">
      <c r="A238" s="313" t="s">
        <v>1005</v>
      </c>
      <c r="B238" s="313" t="s">
        <v>1006</v>
      </c>
    </row>
    <row r="239" customFormat="false" ht="11.25" hidden="false" customHeight="false" outlineLevel="0" collapsed="false">
      <c r="A239" s="313" t="s">
        <v>1005</v>
      </c>
      <c r="B239" s="313" t="s">
        <v>574</v>
      </c>
    </row>
    <row r="240" customFormat="false" ht="11.25" hidden="false" customHeight="false" outlineLevel="0" collapsed="false">
      <c r="A240" s="313" t="s">
        <v>1007</v>
      </c>
      <c r="B240" s="313" t="s">
        <v>1008</v>
      </c>
    </row>
    <row r="241" customFormat="false" ht="11.25" hidden="false" customHeight="false" outlineLevel="0" collapsed="false">
      <c r="A241" s="313" t="s">
        <v>1007</v>
      </c>
      <c r="B241" s="313" t="s">
        <v>710</v>
      </c>
    </row>
    <row r="242" customFormat="false" ht="11.25" hidden="false" customHeight="false" outlineLevel="0" collapsed="false">
      <c r="A242" s="313" t="s">
        <v>1007</v>
      </c>
      <c r="B242" s="313" t="s">
        <v>1009</v>
      </c>
    </row>
    <row r="243" customFormat="false" ht="11.25" hidden="false" customHeight="false" outlineLevel="0" collapsed="false">
      <c r="A243" s="313" t="s">
        <v>1007</v>
      </c>
      <c r="B243" s="313" t="s">
        <v>1010</v>
      </c>
    </row>
    <row r="244" customFormat="false" ht="11.25" hidden="false" customHeight="false" outlineLevel="0" collapsed="false">
      <c r="A244" s="313" t="s">
        <v>1007</v>
      </c>
      <c r="B244" s="313" t="s">
        <v>1011</v>
      </c>
    </row>
    <row r="245" customFormat="false" ht="11.25" hidden="false" customHeight="false" outlineLevel="0" collapsed="false">
      <c r="A245" s="313" t="s">
        <v>1007</v>
      </c>
      <c r="B245" s="313" t="s">
        <v>1012</v>
      </c>
    </row>
    <row r="246" customFormat="false" ht="11.25" hidden="false" customHeight="false" outlineLevel="0" collapsed="false">
      <c r="A246" s="313" t="s">
        <v>1007</v>
      </c>
      <c r="B246" s="313" t="s">
        <v>1013</v>
      </c>
    </row>
    <row r="247" customFormat="false" ht="11.25" hidden="false" customHeight="false" outlineLevel="0" collapsed="false">
      <c r="A247" s="313" t="s">
        <v>1007</v>
      </c>
      <c r="B247" s="313" t="s">
        <v>1014</v>
      </c>
    </row>
    <row r="248" customFormat="false" ht="11.25" hidden="false" customHeight="false" outlineLevel="0" collapsed="false">
      <c r="A248" s="313" t="s">
        <v>1007</v>
      </c>
      <c r="B248" s="313" t="s">
        <v>1015</v>
      </c>
    </row>
    <row r="249" customFormat="false" ht="11.25" hidden="false" customHeight="false" outlineLevel="0" collapsed="false">
      <c r="A249" s="313" t="s">
        <v>1007</v>
      </c>
      <c r="B249" s="313" t="s">
        <v>1016</v>
      </c>
    </row>
    <row r="250" customFormat="false" ht="11.25" hidden="false" customHeight="false" outlineLevel="0" collapsed="false">
      <c r="A250" s="313" t="s">
        <v>1007</v>
      </c>
      <c r="B250" s="313" t="s">
        <v>1017</v>
      </c>
    </row>
    <row r="251" customFormat="false" ht="11.25" hidden="false" customHeight="false" outlineLevel="0" collapsed="false">
      <c r="A251" s="313" t="s">
        <v>1007</v>
      </c>
      <c r="B251" s="313" t="s">
        <v>766</v>
      </c>
    </row>
    <row r="252" customFormat="false" ht="11.25" hidden="false" customHeight="false" outlineLevel="0" collapsed="false">
      <c r="A252" s="313" t="s">
        <v>1018</v>
      </c>
      <c r="B252" s="313" t="s">
        <v>1019</v>
      </c>
    </row>
    <row r="253" customFormat="false" ht="11.25" hidden="false" customHeight="false" outlineLevel="0" collapsed="false">
      <c r="A253" s="313" t="s">
        <v>1018</v>
      </c>
      <c r="B253" s="313" t="s">
        <v>711</v>
      </c>
    </row>
    <row r="254" customFormat="false" ht="11.25" hidden="false" customHeight="false" outlineLevel="0" collapsed="false">
      <c r="A254" s="313" t="s">
        <v>1018</v>
      </c>
      <c r="B254" s="313" t="s">
        <v>1020</v>
      </c>
    </row>
    <row r="255" customFormat="false" ht="11.25" hidden="false" customHeight="false" outlineLevel="0" collapsed="false">
      <c r="A255" s="313" t="s">
        <v>1018</v>
      </c>
      <c r="B255" s="313" t="s">
        <v>1021</v>
      </c>
    </row>
    <row r="256" customFormat="false" ht="11.25" hidden="false" customHeight="false" outlineLevel="0" collapsed="false">
      <c r="A256" s="313" t="s">
        <v>1022</v>
      </c>
      <c r="B256" s="313" t="s">
        <v>26</v>
      </c>
    </row>
    <row r="257" customFormat="false" ht="11.25" hidden="false" customHeight="false" outlineLevel="0" collapsed="false">
      <c r="A257" s="313" t="s">
        <v>1022</v>
      </c>
      <c r="B257" s="313" t="s">
        <v>774</v>
      </c>
    </row>
    <row r="258" customFormat="false" ht="11.25" hidden="false" customHeight="false" outlineLevel="0" collapsed="false">
      <c r="A258" s="313" t="s">
        <v>1022</v>
      </c>
      <c r="B258" s="313" t="s">
        <v>775</v>
      </c>
    </row>
    <row r="259" customFormat="false" ht="11.25" hidden="false" customHeight="false" outlineLevel="0" collapsed="false">
      <c r="A259" s="313" t="s">
        <v>1022</v>
      </c>
      <c r="B259" s="313" t="s">
        <v>776</v>
      </c>
    </row>
    <row r="260" customFormat="false" ht="11.25" hidden="false" customHeight="false" outlineLevel="0" collapsed="false">
      <c r="A260" s="313" t="s">
        <v>1022</v>
      </c>
      <c r="B260" s="313" t="s">
        <v>777</v>
      </c>
    </row>
    <row r="261" customFormat="false" ht="11.25" hidden="false" customHeight="false" outlineLevel="0" collapsed="false">
      <c r="A261" s="313" t="s">
        <v>1022</v>
      </c>
      <c r="B261" s="313" t="s">
        <v>778</v>
      </c>
    </row>
    <row r="262" customFormat="false" ht="11.25" hidden="false" customHeight="false" outlineLevel="0" collapsed="false">
      <c r="A262" s="313" t="s">
        <v>1022</v>
      </c>
      <c r="B262" s="313" t="s">
        <v>780</v>
      </c>
    </row>
    <row r="263" customFormat="false" ht="11.25" hidden="false" customHeight="false" outlineLevel="0" collapsed="false">
      <c r="A263" s="313" t="s">
        <v>1022</v>
      </c>
      <c r="B263" s="313" t="s">
        <v>781</v>
      </c>
    </row>
    <row r="264" customFormat="false" ht="11.25" hidden="false" customHeight="false" outlineLevel="0" collapsed="false">
      <c r="A264" s="313" t="s">
        <v>1022</v>
      </c>
      <c r="B264" s="313" t="s">
        <v>782</v>
      </c>
    </row>
    <row r="265" customFormat="false" ht="11.25" hidden="false" customHeight="false" outlineLevel="0" collapsed="false">
      <c r="A265" s="313" t="s">
        <v>1022</v>
      </c>
      <c r="B265" s="313" t="s">
        <v>783</v>
      </c>
    </row>
    <row r="266" customFormat="false" ht="11.25" hidden="false" customHeight="false" outlineLevel="0" collapsed="false">
      <c r="A266" s="313" t="s">
        <v>1022</v>
      </c>
      <c r="B266" s="313" t="s">
        <v>784</v>
      </c>
    </row>
    <row r="267" customFormat="false" ht="11.25" hidden="false" customHeight="false" outlineLevel="0" collapsed="false">
      <c r="A267" s="313" t="s">
        <v>1022</v>
      </c>
      <c r="B267" s="313" t="s">
        <v>785</v>
      </c>
    </row>
    <row r="268" customFormat="false" ht="11.25" hidden="false" customHeight="false" outlineLevel="0" collapsed="false">
      <c r="A268" s="313" t="s">
        <v>1022</v>
      </c>
      <c r="B268" s="313" t="s">
        <v>786</v>
      </c>
    </row>
    <row r="269" customFormat="false" ht="11.25" hidden="false" customHeight="false" outlineLevel="0" collapsed="false">
      <c r="A269" s="313" t="s">
        <v>1022</v>
      </c>
      <c r="B269" s="313" t="s">
        <v>787</v>
      </c>
    </row>
    <row r="270" customFormat="false" ht="11.25" hidden="false" customHeight="false" outlineLevel="0" collapsed="false">
      <c r="A270" s="313" t="s">
        <v>1022</v>
      </c>
      <c r="B270" s="313" t="s">
        <v>788</v>
      </c>
    </row>
    <row r="271" customFormat="false" ht="11.25" hidden="false" customHeight="false" outlineLevel="0" collapsed="false">
      <c r="A271" s="313" t="s">
        <v>1022</v>
      </c>
      <c r="B271" s="313" t="s">
        <v>789</v>
      </c>
    </row>
    <row r="272" customFormat="false" ht="11.25" hidden="false" customHeight="false" outlineLevel="0" collapsed="false">
      <c r="A272" s="313" t="s">
        <v>1022</v>
      </c>
      <c r="B272" s="313" t="s">
        <v>790</v>
      </c>
    </row>
    <row r="273" customFormat="false" ht="11.25" hidden="false" customHeight="false" outlineLevel="0" collapsed="false">
      <c r="A273" s="313" t="s">
        <v>1022</v>
      </c>
      <c r="B273" s="313" t="s">
        <v>791</v>
      </c>
    </row>
    <row r="274" customFormat="false" ht="11.25" hidden="false" customHeight="false" outlineLevel="0" collapsed="false">
      <c r="A274" s="313" t="s">
        <v>1022</v>
      </c>
      <c r="B274" s="313" t="s">
        <v>792</v>
      </c>
    </row>
    <row r="275" customFormat="false" ht="11.25" hidden="false" customHeight="false" outlineLevel="0" collapsed="false">
      <c r="A275" s="313" t="s">
        <v>1022</v>
      </c>
      <c r="B275" s="313" t="s">
        <v>793</v>
      </c>
    </row>
    <row r="276" customFormat="false" ht="11.25" hidden="false" customHeight="false" outlineLevel="0" collapsed="false">
      <c r="A276" s="313" t="s">
        <v>1022</v>
      </c>
      <c r="B276" s="313" t="s">
        <v>794</v>
      </c>
    </row>
    <row r="277" customFormat="false" ht="11.25" hidden="false" customHeight="false" outlineLevel="0" collapsed="false">
      <c r="A277" s="313" t="s">
        <v>1022</v>
      </c>
      <c r="B277" s="313" t="s">
        <v>795</v>
      </c>
    </row>
    <row r="278" customFormat="false" ht="11.25" hidden="false" customHeight="false" outlineLevel="0" collapsed="false">
      <c r="A278" s="313" t="s">
        <v>1022</v>
      </c>
      <c r="B278" s="313" t="s">
        <v>796</v>
      </c>
    </row>
    <row r="279" customFormat="false" ht="11.25" hidden="false" customHeight="false" outlineLevel="0" collapsed="false">
      <c r="A279" s="313" t="s">
        <v>1022</v>
      </c>
      <c r="B279" s="313" t="s">
        <v>797</v>
      </c>
    </row>
    <row r="280" customFormat="false" ht="11.25" hidden="false" customHeight="false" outlineLevel="0" collapsed="false">
      <c r="A280" s="313" t="s">
        <v>1022</v>
      </c>
      <c r="B280" s="313" t="s">
        <v>798</v>
      </c>
    </row>
    <row r="281" customFormat="false" ht="11.25" hidden="false" customHeight="false" outlineLevel="0" collapsed="false">
      <c r="A281" s="313" t="s">
        <v>1022</v>
      </c>
      <c r="B281" s="313" t="s">
        <v>799</v>
      </c>
    </row>
    <row r="282" customFormat="false" ht="11.25" hidden="false" customHeight="false" outlineLevel="0" collapsed="false">
      <c r="A282" s="313" t="s">
        <v>1022</v>
      </c>
      <c r="B282" s="313" t="s">
        <v>800</v>
      </c>
    </row>
    <row r="283" customFormat="false" ht="11.25" hidden="false" customHeight="false" outlineLevel="0" collapsed="false">
      <c r="A283" s="313" t="s">
        <v>1022</v>
      </c>
      <c r="B283" s="313" t="s">
        <v>802</v>
      </c>
    </row>
    <row r="284" customFormat="false" ht="11.25" hidden="false" customHeight="false" outlineLevel="0" collapsed="false">
      <c r="A284" s="313" t="s">
        <v>1022</v>
      </c>
      <c r="B284" s="313" t="s">
        <v>803</v>
      </c>
    </row>
    <row r="285" customFormat="false" ht="11.25" hidden="false" customHeight="false" outlineLevel="0" collapsed="false">
      <c r="A285" s="313" t="s">
        <v>1022</v>
      </c>
      <c r="B285" s="313" t="s">
        <v>804</v>
      </c>
    </row>
    <row r="286" customFormat="false" ht="11.25" hidden="false" customHeight="false" outlineLevel="0" collapsed="false">
      <c r="A286" s="313" t="s">
        <v>1022</v>
      </c>
      <c r="B286" s="313" t="s">
        <v>805</v>
      </c>
    </row>
    <row r="287" customFormat="false" ht="11.25" hidden="false" customHeight="false" outlineLevel="0" collapsed="false">
      <c r="A287" s="313" t="s">
        <v>1022</v>
      </c>
      <c r="B287" s="313" t="s">
        <v>806</v>
      </c>
    </row>
    <row r="288" customFormat="false" ht="11.25" hidden="false" customHeight="false" outlineLevel="0" collapsed="false">
      <c r="A288" s="313" t="s">
        <v>1023</v>
      </c>
      <c r="B288" s="313" t="s">
        <v>1024</v>
      </c>
    </row>
    <row r="289" customFormat="false" ht="11.25" hidden="false" customHeight="false" outlineLevel="0" collapsed="false">
      <c r="A289" s="313" t="s">
        <v>1023</v>
      </c>
      <c r="B289" s="313" t="s">
        <v>708</v>
      </c>
    </row>
    <row r="290" customFormat="false" ht="11.25" hidden="false" customHeight="false" outlineLevel="0" collapsed="false">
      <c r="A290" s="313" t="s">
        <v>1025</v>
      </c>
      <c r="B290" s="313" t="s">
        <v>705</v>
      </c>
    </row>
    <row r="291" customFormat="false" ht="11.25" hidden="false" customHeight="false" outlineLevel="0" collapsed="false">
      <c r="A291" s="313" t="s">
        <v>1025</v>
      </c>
      <c r="B291" s="313" t="s">
        <v>1026</v>
      </c>
    </row>
    <row r="292" customFormat="false" ht="11.25" hidden="false" customHeight="false" outlineLevel="0" collapsed="false">
      <c r="A292" s="313" t="s">
        <v>1027</v>
      </c>
      <c r="B292" s="313" t="s">
        <v>1028</v>
      </c>
    </row>
    <row r="293" customFormat="false" ht="11.25" hidden="false" customHeight="false" outlineLevel="0" collapsed="false">
      <c r="A293" s="313" t="s">
        <v>1027</v>
      </c>
      <c r="B293" s="313" t="s">
        <v>1029</v>
      </c>
    </row>
    <row r="294" customFormat="false" ht="11.25" hidden="false" customHeight="false" outlineLevel="0" collapsed="false">
      <c r="A294" s="313" t="s">
        <v>1027</v>
      </c>
      <c r="B294" s="313" t="s">
        <v>1030</v>
      </c>
    </row>
    <row r="295" customFormat="false" ht="11.25" hidden="false" customHeight="false" outlineLevel="0" collapsed="false">
      <c r="A295" s="313" t="s">
        <v>1027</v>
      </c>
      <c r="B295" s="313" t="s">
        <v>1031</v>
      </c>
    </row>
    <row r="296" customFormat="false" ht="11.25" hidden="false" customHeight="false" outlineLevel="0" collapsed="false">
      <c r="A296" s="313" t="s">
        <v>1027</v>
      </c>
      <c r="B296" s="313" t="s">
        <v>61</v>
      </c>
    </row>
    <row r="297" customFormat="false" ht="11.25" hidden="false" customHeight="false" outlineLevel="0" collapsed="false">
      <c r="A297" s="313" t="s">
        <v>1027</v>
      </c>
      <c r="B297" s="313" t="s">
        <v>1032</v>
      </c>
    </row>
    <row r="298" customFormat="false" ht="11.25" hidden="false" customHeight="false" outlineLevel="0" collapsed="false">
      <c r="A298" s="313" t="s">
        <v>1027</v>
      </c>
      <c r="B298" s="313" t="s">
        <v>1033</v>
      </c>
    </row>
    <row r="299" customFormat="false" ht="11.25" hidden="false" customHeight="false" outlineLevel="0" collapsed="false">
      <c r="A299" s="313" t="s">
        <v>1027</v>
      </c>
      <c r="B299" s="313" t="s">
        <v>1034</v>
      </c>
    </row>
    <row r="300" customFormat="false" ht="11.25" hidden="false" customHeight="false" outlineLevel="0" collapsed="false">
      <c r="A300" s="313" t="s">
        <v>1027</v>
      </c>
      <c r="B300" s="313" t="s">
        <v>1035</v>
      </c>
    </row>
    <row r="301" customFormat="false" ht="11.25" hidden="false" customHeight="false" outlineLevel="0" collapsed="false">
      <c r="A301" s="313" t="s">
        <v>1027</v>
      </c>
      <c r="B301" s="313" t="s">
        <v>1036</v>
      </c>
    </row>
    <row r="302" customFormat="false" ht="11.25" hidden="false" customHeight="false" outlineLevel="0" collapsed="false">
      <c r="A302" s="313" t="s">
        <v>1027</v>
      </c>
      <c r="B302" s="313" t="s">
        <v>1037</v>
      </c>
    </row>
    <row r="303" customFormat="false" ht="11.25" hidden="false" customHeight="false" outlineLevel="0" collapsed="false">
      <c r="A303" s="313" t="s">
        <v>1027</v>
      </c>
      <c r="B303" s="313" t="s">
        <v>1038</v>
      </c>
    </row>
    <row r="304" customFormat="false" ht="11.25" hidden="false" customHeight="false" outlineLevel="0" collapsed="false">
      <c r="A304" s="313" t="s">
        <v>1027</v>
      </c>
      <c r="B304" s="313" t="s">
        <v>1039</v>
      </c>
    </row>
    <row r="305" customFormat="false" ht="11.25" hidden="false" customHeight="false" outlineLevel="0" collapsed="false">
      <c r="A305" s="313" t="s">
        <v>1027</v>
      </c>
      <c r="B305" s="313" t="s">
        <v>1040</v>
      </c>
    </row>
    <row r="306" customFormat="false" ht="11.25" hidden="false" customHeight="false" outlineLevel="0" collapsed="false">
      <c r="A306" s="313" t="s">
        <v>1027</v>
      </c>
      <c r="B306" s="313" t="s">
        <v>1041</v>
      </c>
    </row>
    <row r="307" customFormat="false" ht="11.25" hidden="false" customHeight="false" outlineLevel="0" collapsed="false">
      <c r="A307" s="313" t="s">
        <v>1027</v>
      </c>
      <c r="B307" s="313" t="s">
        <v>1042</v>
      </c>
    </row>
    <row r="308" customFormat="false" ht="11.25" hidden="false" customHeight="false" outlineLevel="0" collapsed="false">
      <c r="A308" s="313" t="s">
        <v>1027</v>
      </c>
      <c r="B308" s="313" t="s">
        <v>1043</v>
      </c>
    </row>
    <row r="309" customFormat="false" ht="11.25" hidden="false" customHeight="false" outlineLevel="0" collapsed="false">
      <c r="A309" s="313" t="s">
        <v>1027</v>
      </c>
      <c r="B309" s="313" t="s">
        <v>1044</v>
      </c>
    </row>
    <row r="310" customFormat="false" ht="11.25" hidden="false" customHeight="false" outlineLevel="0" collapsed="false">
      <c r="A310" s="313" t="s">
        <v>1027</v>
      </c>
      <c r="B310" s="313" t="s">
        <v>1045</v>
      </c>
    </row>
    <row r="311" customFormat="false" ht="11.25" hidden="false" customHeight="false" outlineLevel="0" collapsed="false">
      <c r="A311" s="313" t="s">
        <v>1027</v>
      </c>
      <c r="B311" s="313" t="s">
        <v>1046</v>
      </c>
    </row>
    <row r="312" customFormat="false" ht="11.25" hidden="false" customHeight="false" outlineLevel="0" collapsed="false">
      <c r="A312" s="313" t="s">
        <v>1027</v>
      </c>
      <c r="B312" s="313" t="s">
        <v>1047</v>
      </c>
    </row>
    <row r="313" customFormat="false" ht="11.25" hidden="false" customHeight="false" outlineLevel="0" collapsed="false">
      <c r="A313" s="313" t="s">
        <v>1027</v>
      </c>
      <c r="B313" s="313" t="s">
        <v>1048</v>
      </c>
    </row>
    <row r="314" customFormat="false" ht="11.25" hidden="false" customHeight="false" outlineLevel="0" collapsed="false">
      <c r="A314" s="313" t="s">
        <v>1027</v>
      </c>
      <c r="B314" s="313" t="s">
        <v>1049</v>
      </c>
    </row>
    <row r="315" customFormat="false" ht="11.25" hidden="false" customHeight="false" outlineLevel="0" collapsed="false">
      <c r="A315" s="313" t="s">
        <v>1027</v>
      </c>
      <c r="B315" s="313" t="s">
        <v>1050</v>
      </c>
    </row>
    <row r="316" customFormat="false" ht="11.25" hidden="false" customHeight="false" outlineLevel="0" collapsed="false">
      <c r="A316" s="313" t="s">
        <v>1027</v>
      </c>
      <c r="B316" s="313" t="s">
        <v>1051</v>
      </c>
    </row>
    <row r="317" customFormat="false" ht="11.25" hidden="false" customHeight="false" outlineLevel="0" collapsed="false">
      <c r="A317" s="313" t="s">
        <v>1027</v>
      </c>
      <c r="B317" s="313" t="s">
        <v>1052</v>
      </c>
    </row>
    <row r="318" customFormat="false" ht="11.25" hidden="false" customHeight="false" outlineLevel="0" collapsed="false">
      <c r="A318" s="313" t="s">
        <v>1027</v>
      </c>
      <c r="B318" s="313" t="s">
        <v>1053</v>
      </c>
    </row>
    <row r="319" customFormat="false" ht="11.25" hidden="false" customHeight="false" outlineLevel="0" collapsed="false">
      <c r="A319" s="313" t="s">
        <v>1027</v>
      </c>
      <c r="B319" s="313" t="s">
        <v>1054</v>
      </c>
    </row>
    <row r="320" customFormat="false" ht="11.25" hidden="false" customHeight="false" outlineLevel="0" collapsed="false">
      <c r="A320" s="313" t="s">
        <v>1027</v>
      </c>
      <c r="B320" s="313" t="s">
        <v>1055</v>
      </c>
    </row>
    <row r="321" customFormat="false" ht="11.25" hidden="false" customHeight="false" outlineLevel="0" collapsed="false">
      <c r="A321" s="313" t="s">
        <v>1027</v>
      </c>
      <c r="B321" s="313" t="s">
        <v>1056</v>
      </c>
    </row>
    <row r="322" customFormat="false" ht="11.25" hidden="false" customHeight="false" outlineLevel="0" collapsed="false">
      <c r="A322" s="313" t="s">
        <v>1027</v>
      </c>
      <c r="B322" s="313" t="s">
        <v>1057</v>
      </c>
    </row>
    <row r="323" customFormat="false" ht="11.25" hidden="false" customHeight="false" outlineLevel="0" collapsed="false">
      <c r="A323" s="313" t="s">
        <v>1027</v>
      </c>
      <c r="B323" s="313" t="s">
        <v>1058</v>
      </c>
    </row>
    <row r="324" customFormat="false" ht="11.25" hidden="false" customHeight="false" outlineLevel="0" collapsed="false">
      <c r="A324" s="313" t="s">
        <v>1027</v>
      </c>
      <c r="B324" s="313" t="s">
        <v>1059</v>
      </c>
    </row>
    <row r="325" customFormat="false" ht="11.25" hidden="false" customHeight="false" outlineLevel="0" collapsed="false">
      <c r="A325" s="313" t="s">
        <v>1027</v>
      </c>
      <c r="B325" s="313" t="s">
        <v>1060</v>
      </c>
    </row>
    <row r="326" customFormat="false" ht="11.25" hidden="false" customHeight="false" outlineLevel="0" collapsed="false">
      <c r="A326" s="313" t="s">
        <v>1027</v>
      </c>
      <c r="B326" s="313" t="s">
        <v>1061</v>
      </c>
    </row>
    <row r="327" customFormat="false" ht="11.25" hidden="false" customHeight="false" outlineLevel="0" collapsed="false">
      <c r="A327" s="313" t="s">
        <v>1027</v>
      </c>
      <c r="B327" s="313" t="s">
        <v>1062</v>
      </c>
    </row>
    <row r="328" customFormat="false" ht="11.25" hidden="false" customHeight="false" outlineLevel="0" collapsed="false">
      <c r="A328" s="313" t="s">
        <v>1027</v>
      </c>
      <c r="B328" s="313" t="s">
        <v>1063</v>
      </c>
    </row>
    <row r="329" customFormat="false" ht="11.25" hidden="false" customHeight="false" outlineLevel="0" collapsed="false">
      <c r="A329" s="313" t="s">
        <v>1027</v>
      </c>
      <c r="B329" s="313" t="s">
        <v>1064</v>
      </c>
    </row>
    <row r="330" customFormat="false" ht="11.25" hidden="false" customHeight="false" outlineLevel="0" collapsed="false">
      <c r="A330" s="313" t="s">
        <v>1027</v>
      </c>
      <c r="B330" s="313" t="s">
        <v>1065</v>
      </c>
    </row>
    <row r="331" customFormat="false" ht="11.25" hidden="false" customHeight="false" outlineLevel="0" collapsed="false">
      <c r="A331" s="313" t="s">
        <v>1027</v>
      </c>
      <c r="B331" s="313" t="s">
        <v>1066</v>
      </c>
    </row>
    <row r="332" customFormat="false" ht="11.25" hidden="false" customHeight="false" outlineLevel="0" collapsed="false">
      <c r="A332" s="313" t="s">
        <v>1027</v>
      </c>
      <c r="B332" s="313" t="s">
        <v>1067</v>
      </c>
    </row>
    <row r="333" customFormat="false" ht="11.25" hidden="false" customHeight="false" outlineLevel="0" collapsed="false">
      <c r="A333" s="313" t="s">
        <v>1027</v>
      </c>
      <c r="B333" s="313" t="s">
        <v>1068</v>
      </c>
    </row>
    <row r="334" customFormat="false" ht="11.25" hidden="false" customHeight="false" outlineLevel="0" collapsed="false">
      <c r="A334" s="313" t="s">
        <v>1027</v>
      </c>
      <c r="B334" s="313" t="s">
        <v>1069</v>
      </c>
    </row>
    <row r="335" customFormat="false" ht="11.25" hidden="false" customHeight="false" outlineLevel="0" collapsed="false">
      <c r="A335" s="313" t="s">
        <v>1027</v>
      </c>
      <c r="B335" s="313" t="s">
        <v>1070</v>
      </c>
    </row>
    <row r="336" customFormat="false" ht="11.25" hidden="false" customHeight="false" outlineLevel="0" collapsed="false">
      <c r="A336" s="313" t="s">
        <v>1027</v>
      </c>
      <c r="B336" s="313" t="s">
        <v>1071</v>
      </c>
    </row>
    <row r="337" customFormat="false" ht="11.25" hidden="false" customHeight="false" outlineLevel="0" collapsed="false">
      <c r="A337" s="313" t="s">
        <v>1027</v>
      </c>
      <c r="B337" s="313" t="s">
        <v>1072</v>
      </c>
    </row>
    <row r="338" customFormat="false" ht="11.25" hidden="false" customHeight="false" outlineLevel="0" collapsed="false">
      <c r="A338" s="313" t="s">
        <v>1027</v>
      </c>
      <c r="B338" s="313" t="s">
        <v>1073</v>
      </c>
    </row>
    <row r="339" customFormat="false" ht="11.25" hidden="false" customHeight="false" outlineLevel="0" collapsed="false">
      <c r="A339" s="313" t="s">
        <v>1027</v>
      </c>
      <c r="B339" s="313" t="s">
        <v>1074</v>
      </c>
    </row>
    <row r="340" customFormat="false" ht="11.25" hidden="false" customHeight="false" outlineLevel="0" collapsed="false">
      <c r="A340" s="313" t="s">
        <v>1027</v>
      </c>
      <c r="B340" s="313" t="s">
        <v>1075</v>
      </c>
    </row>
    <row r="341" customFormat="false" ht="11.25" hidden="false" customHeight="false" outlineLevel="0" collapsed="false">
      <c r="A341" s="313" t="s">
        <v>1027</v>
      </c>
      <c r="B341" s="313" t="s">
        <v>1076</v>
      </c>
    </row>
    <row r="342" customFormat="false" ht="11.25" hidden="false" customHeight="false" outlineLevel="0" collapsed="false">
      <c r="A342" s="313" t="s">
        <v>1027</v>
      </c>
      <c r="B342" s="313" t="s">
        <v>1077</v>
      </c>
    </row>
    <row r="343" customFormat="false" ht="11.25" hidden="false" customHeight="false" outlineLevel="0" collapsed="false">
      <c r="A343" s="313" t="s">
        <v>1027</v>
      </c>
      <c r="B343" s="313" t="s">
        <v>1078</v>
      </c>
    </row>
    <row r="344" customFormat="false" ht="11.25" hidden="false" customHeight="false" outlineLevel="0" collapsed="false">
      <c r="A344" s="313" t="s">
        <v>1027</v>
      </c>
      <c r="B344" s="313" t="s">
        <v>1079</v>
      </c>
    </row>
    <row r="345" customFormat="false" ht="11.25" hidden="false" customHeight="false" outlineLevel="0" collapsed="false">
      <c r="A345" s="313" t="s">
        <v>1027</v>
      </c>
      <c r="B345" s="313" t="s">
        <v>1080</v>
      </c>
    </row>
    <row r="346" customFormat="false" ht="11.25" hidden="false" customHeight="false" outlineLevel="0" collapsed="false">
      <c r="A346" s="313" t="s">
        <v>1027</v>
      </c>
      <c r="B346" s="313" t="s">
        <v>1081</v>
      </c>
    </row>
    <row r="347" customFormat="false" ht="11.25" hidden="false" customHeight="false" outlineLevel="0" collapsed="false">
      <c r="A347" s="313" t="s">
        <v>1027</v>
      </c>
      <c r="B347" s="313" t="s">
        <v>1082</v>
      </c>
    </row>
    <row r="348" customFormat="false" ht="11.25" hidden="false" customHeight="false" outlineLevel="0" collapsed="false">
      <c r="A348" s="313" t="s">
        <v>1027</v>
      </c>
      <c r="B348" s="313" t="s">
        <v>1083</v>
      </c>
    </row>
    <row r="349" customFormat="false" ht="11.25" hidden="false" customHeight="false" outlineLevel="0" collapsed="false">
      <c r="A349" s="313" t="s">
        <v>1027</v>
      </c>
      <c r="B349" s="313" t="s">
        <v>1084</v>
      </c>
    </row>
    <row r="350" customFormat="false" ht="11.25" hidden="false" customHeight="false" outlineLevel="0" collapsed="false">
      <c r="A350" s="313" t="s">
        <v>1027</v>
      </c>
      <c r="B350" s="313" t="s">
        <v>1085</v>
      </c>
    </row>
    <row r="351" customFormat="false" ht="11.25" hidden="false" customHeight="false" outlineLevel="0" collapsed="false">
      <c r="A351" s="313" t="s">
        <v>1027</v>
      </c>
      <c r="B351" s="313" t="s">
        <v>1086</v>
      </c>
    </row>
    <row r="352" customFormat="false" ht="11.25" hidden="false" customHeight="false" outlineLevel="0" collapsed="false">
      <c r="A352" s="313" t="s">
        <v>1027</v>
      </c>
      <c r="B352" s="313" t="s">
        <v>1087</v>
      </c>
    </row>
    <row r="353" customFormat="false" ht="11.25" hidden="false" customHeight="false" outlineLevel="0" collapsed="false">
      <c r="A353" s="313" t="s">
        <v>1027</v>
      </c>
      <c r="B353" s="313" t="s">
        <v>1088</v>
      </c>
    </row>
    <row r="354" customFormat="false" ht="11.25" hidden="false" customHeight="false" outlineLevel="0" collapsed="false">
      <c r="A354" s="313" t="s">
        <v>1027</v>
      </c>
      <c r="B354" s="313" t="s">
        <v>1089</v>
      </c>
    </row>
    <row r="355" customFormat="false" ht="11.25" hidden="false" customHeight="false" outlineLevel="0" collapsed="false">
      <c r="A355" s="313" t="s">
        <v>1027</v>
      </c>
      <c r="B355" s="313" t="s">
        <v>1090</v>
      </c>
    </row>
    <row r="356" customFormat="false" ht="11.25" hidden="false" customHeight="false" outlineLevel="0" collapsed="false">
      <c r="A356" s="313" t="s">
        <v>1027</v>
      </c>
      <c r="B356" s="313" t="s">
        <v>1091</v>
      </c>
    </row>
    <row r="357" customFormat="false" ht="11.25" hidden="false" customHeight="false" outlineLevel="0" collapsed="false">
      <c r="A357" s="313" t="s">
        <v>1027</v>
      </c>
      <c r="B357" s="313" t="s">
        <v>1092</v>
      </c>
    </row>
    <row r="358" customFormat="false" ht="11.25" hidden="false" customHeight="false" outlineLevel="0" collapsed="false">
      <c r="A358" s="313" t="s">
        <v>1027</v>
      </c>
      <c r="B358" s="313" t="s">
        <v>1093</v>
      </c>
    </row>
    <row r="359" customFormat="false" ht="11.25" hidden="false" customHeight="false" outlineLevel="0" collapsed="false">
      <c r="A359" s="313" t="s">
        <v>1027</v>
      </c>
      <c r="B359" s="313" t="s">
        <v>1094</v>
      </c>
    </row>
    <row r="360" customFormat="false" ht="11.25" hidden="false" customHeight="false" outlineLevel="0" collapsed="false">
      <c r="A360" s="313" t="s">
        <v>1027</v>
      </c>
      <c r="B360" s="313" t="s">
        <v>1095</v>
      </c>
    </row>
    <row r="361" customFormat="false" ht="11.25" hidden="false" customHeight="false" outlineLevel="0" collapsed="false">
      <c r="A361" s="313" t="s">
        <v>1027</v>
      </c>
      <c r="B361" s="313" t="s">
        <v>1096</v>
      </c>
    </row>
    <row r="362" customFormat="false" ht="11.25" hidden="false" customHeight="false" outlineLevel="0" collapsed="false">
      <c r="A362" s="313" t="s">
        <v>1027</v>
      </c>
      <c r="B362" s="313" t="s">
        <v>1097</v>
      </c>
    </row>
    <row r="363" customFormat="false" ht="11.25" hidden="false" customHeight="false" outlineLevel="0" collapsed="false">
      <c r="A363" s="313" t="s">
        <v>1027</v>
      </c>
      <c r="B363" s="313" t="s">
        <v>1098</v>
      </c>
    </row>
    <row r="364" customFormat="false" ht="11.25" hidden="false" customHeight="false" outlineLevel="0" collapsed="false">
      <c r="A364" s="313" t="s">
        <v>1027</v>
      </c>
      <c r="B364" s="313" t="s">
        <v>1099</v>
      </c>
    </row>
    <row r="365" customFormat="false" ht="11.25" hidden="false" customHeight="false" outlineLevel="0" collapsed="false">
      <c r="A365" s="313" t="s">
        <v>1027</v>
      </c>
      <c r="B365" s="313" t="s">
        <v>1100</v>
      </c>
    </row>
    <row r="366" customFormat="false" ht="11.25" hidden="false" customHeight="false" outlineLevel="0" collapsed="false">
      <c r="A366" s="313" t="s">
        <v>1027</v>
      </c>
      <c r="B366" s="313" t="s">
        <v>1101</v>
      </c>
    </row>
    <row r="367" customFormat="false" ht="11.25" hidden="false" customHeight="false" outlineLevel="0" collapsed="false">
      <c r="A367" s="313" t="s">
        <v>1027</v>
      </c>
      <c r="B367" s="313" t="s">
        <v>1102</v>
      </c>
    </row>
    <row r="368" customFormat="false" ht="11.25" hidden="false" customHeight="false" outlineLevel="0" collapsed="false">
      <c r="A368" s="313" t="s">
        <v>1027</v>
      </c>
      <c r="B368" s="313" t="s">
        <v>1103</v>
      </c>
    </row>
    <row r="369" customFormat="false" ht="11.25" hidden="false" customHeight="false" outlineLevel="0" collapsed="false">
      <c r="A369" s="313" t="s">
        <v>1027</v>
      </c>
      <c r="B369" s="313" t="s">
        <v>1104</v>
      </c>
    </row>
    <row r="370" customFormat="false" ht="11.25" hidden="false" customHeight="false" outlineLevel="0" collapsed="false">
      <c r="A370" s="313" t="s">
        <v>1027</v>
      </c>
      <c r="B370" s="313" t="s">
        <v>1105</v>
      </c>
    </row>
    <row r="371" customFormat="false" ht="11.25" hidden="false" customHeight="false" outlineLevel="0" collapsed="false">
      <c r="A371" s="313" t="s">
        <v>1027</v>
      </c>
      <c r="B371" s="313" t="s">
        <v>1106</v>
      </c>
    </row>
    <row r="372" customFormat="false" ht="11.25" hidden="false" customHeight="false" outlineLevel="0" collapsed="false">
      <c r="A372" s="313" t="s">
        <v>1027</v>
      </c>
      <c r="B372" s="313" t="s">
        <v>1107</v>
      </c>
    </row>
    <row r="373" customFormat="false" ht="11.25" hidden="false" customHeight="false" outlineLevel="0" collapsed="false">
      <c r="A373" s="313" t="s">
        <v>1027</v>
      </c>
      <c r="B373" s="313" t="s">
        <v>1108</v>
      </c>
    </row>
    <row r="374" customFormat="false" ht="11.25" hidden="false" customHeight="false" outlineLevel="0" collapsed="false">
      <c r="A374" s="313" t="s">
        <v>1027</v>
      </c>
      <c r="B374" s="313" t="s">
        <v>1109</v>
      </c>
    </row>
    <row r="375" customFormat="false" ht="11.25" hidden="false" customHeight="false" outlineLevel="0" collapsed="false">
      <c r="A375" s="313" t="s">
        <v>1027</v>
      </c>
      <c r="B375" s="313" t="s">
        <v>1110</v>
      </c>
    </row>
    <row r="376" customFormat="false" ht="11.25" hidden="false" customHeight="false" outlineLevel="0" collapsed="false">
      <c r="A376" s="313" t="s">
        <v>1027</v>
      </c>
      <c r="B376" s="313" t="s">
        <v>1111</v>
      </c>
    </row>
    <row r="377" customFormat="false" ht="11.25" hidden="false" customHeight="false" outlineLevel="0" collapsed="false">
      <c r="A377" s="313" t="s">
        <v>1027</v>
      </c>
      <c r="B377" s="313" t="s">
        <v>1112</v>
      </c>
    </row>
    <row r="378" customFormat="false" ht="11.25" hidden="false" customHeight="false" outlineLevel="0" collapsed="false">
      <c r="A378" s="313" t="s">
        <v>1027</v>
      </c>
      <c r="B378" s="313" t="s">
        <v>1113</v>
      </c>
    </row>
    <row r="379" customFormat="false" ht="11.25" hidden="false" customHeight="false" outlineLevel="0" collapsed="false">
      <c r="A379" s="313" t="s">
        <v>1027</v>
      </c>
      <c r="B379" s="313" t="s">
        <v>1114</v>
      </c>
    </row>
    <row r="380" customFormat="false" ht="11.25" hidden="false" customHeight="false" outlineLevel="0" collapsed="false">
      <c r="A380" s="313" t="s">
        <v>1027</v>
      </c>
      <c r="B380" s="313" t="s">
        <v>1115</v>
      </c>
    </row>
    <row r="381" customFormat="false" ht="11.25" hidden="false" customHeight="false" outlineLevel="0" collapsed="false">
      <c r="A381" s="313" t="s">
        <v>1027</v>
      </c>
      <c r="B381" s="313" t="s">
        <v>1116</v>
      </c>
    </row>
    <row r="382" customFormat="false" ht="11.25" hidden="false" customHeight="false" outlineLevel="0" collapsed="false">
      <c r="A382" s="313" t="s">
        <v>1027</v>
      </c>
      <c r="B382" s="313" t="s">
        <v>1117</v>
      </c>
    </row>
    <row r="383" customFormat="false" ht="11.25" hidden="false" customHeight="false" outlineLevel="0" collapsed="false">
      <c r="A383" s="313" t="s">
        <v>1027</v>
      </c>
      <c r="B383" s="313" t="s">
        <v>1118</v>
      </c>
    </row>
    <row r="384" customFormat="false" ht="11.25" hidden="false" customHeight="false" outlineLevel="0" collapsed="false">
      <c r="A384" s="313" t="s">
        <v>1027</v>
      </c>
      <c r="B384" s="313" t="s">
        <v>1119</v>
      </c>
    </row>
    <row r="385" customFormat="false" ht="11.25" hidden="false" customHeight="false" outlineLevel="0" collapsed="false">
      <c r="A385" s="313" t="s">
        <v>1027</v>
      </c>
      <c r="B385" s="313" t="s">
        <v>1120</v>
      </c>
    </row>
    <row r="386" customFormat="false" ht="11.25" hidden="false" customHeight="false" outlineLevel="0" collapsed="false">
      <c r="A386" s="313" t="s">
        <v>1121</v>
      </c>
      <c r="B386" s="313" t="s">
        <v>1122</v>
      </c>
    </row>
    <row r="387" customFormat="false" ht="11.25" hidden="false" customHeight="false" outlineLevel="0" collapsed="false">
      <c r="A387" s="313" t="s">
        <v>1121</v>
      </c>
      <c r="B387" s="313" t="s">
        <v>1123</v>
      </c>
    </row>
    <row r="388" customFormat="false" ht="11.25" hidden="false" customHeight="false" outlineLevel="0" collapsed="false">
      <c r="A388" s="313" t="s">
        <v>1121</v>
      </c>
      <c r="B388" s="313" t="s">
        <v>712</v>
      </c>
    </row>
    <row r="389" customFormat="false" ht="11.25" hidden="false" customHeight="false" outlineLevel="0" collapsed="false">
      <c r="A389" s="313" t="s">
        <v>1121</v>
      </c>
      <c r="B389" s="313" t="s">
        <v>761</v>
      </c>
    </row>
    <row r="390" customFormat="false" ht="11.25" hidden="false" customHeight="false" outlineLevel="0" collapsed="false">
      <c r="A390" s="313" t="s">
        <v>1121</v>
      </c>
      <c r="B390" s="313" t="s">
        <v>1124</v>
      </c>
    </row>
    <row r="391" customFormat="false" ht="11.25" hidden="false" customHeight="false" outlineLevel="0" collapsed="false">
      <c r="A391" s="313" t="s">
        <v>1121</v>
      </c>
      <c r="B391" s="313" t="s">
        <v>1125</v>
      </c>
    </row>
    <row r="392" customFormat="false" ht="11.25" hidden="false" customHeight="false" outlineLevel="0" collapsed="false">
      <c r="A392" s="313" t="s">
        <v>1121</v>
      </c>
      <c r="B392" s="313" t="s">
        <v>1126</v>
      </c>
    </row>
    <row r="393" customFormat="false" ht="11.25" hidden="false" customHeight="false" outlineLevel="0" collapsed="false">
      <c r="A393" s="313" t="s">
        <v>1121</v>
      </c>
      <c r="B393" s="313" t="s">
        <v>1127</v>
      </c>
    </row>
    <row r="394" customFormat="false" ht="11.25" hidden="false" customHeight="false" outlineLevel="0" collapsed="false">
      <c r="A394" s="313" t="s">
        <v>1121</v>
      </c>
      <c r="B394" s="313" t="s">
        <v>1128</v>
      </c>
    </row>
    <row r="395" customFormat="false" ht="11.25" hidden="false" customHeight="false" outlineLevel="0" collapsed="false">
      <c r="A395" s="313" t="s">
        <v>1121</v>
      </c>
      <c r="B395" s="313" t="s">
        <v>1129</v>
      </c>
    </row>
    <row r="396" customFormat="false" ht="11.25" hidden="false" customHeight="false" outlineLevel="0" collapsed="false">
      <c r="A396" s="313" t="s">
        <v>1121</v>
      </c>
      <c r="B396" s="313" t="s">
        <v>1130</v>
      </c>
    </row>
    <row r="397" customFormat="false" ht="11.25" hidden="false" customHeight="false" outlineLevel="0" collapsed="false">
      <c r="A397" s="313" t="s">
        <v>1121</v>
      </c>
      <c r="B397" s="313" t="s">
        <v>1131</v>
      </c>
    </row>
    <row r="398" customFormat="false" ht="11.25" hidden="false" customHeight="false" outlineLevel="0" collapsed="false">
      <c r="A398" s="313" t="s">
        <v>1121</v>
      </c>
      <c r="B398" s="313" t="s">
        <v>1132</v>
      </c>
    </row>
    <row r="399" customFormat="false" ht="11.25" hidden="false" customHeight="false" outlineLevel="0" collapsed="false">
      <c r="A399" s="313" t="s">
        <v>1121</v>
      </c>
      <c r="B399" s="313" t="s">
        <v>1133</v>
      </c>
    </row>
    <row r="400" customFormat="false" ht="11.25" hidden="false" customHeight="false" outlineLevel="0" collapsed="false">
      <c r="A400" s="313" t="s">
        <v>1121</v>
      </c>
      <c r="B400" s="313" t="s">
        <v>1134</v>
      </c>
    </row>
    <row r="401" customFormat="false" ht="11.25" hidden="false" customHeight="false" outlineLevel="0" collapsed="false">
      <c r="A401" s="313" t="s">
        <v>1121</v>
      </c>
      <c r="B401" s="313" t="s">
        <v>1135</v>
      </c>
    </row>
    <row r="402" customFormat="false" ht="11.25" hidden="false" customHeight="false" outlineLevel="0" collapsed="false">
      <c r="A402" s="313" t="s">
        <v>1121</v>
      </c>
      <c r="B402" s="313" t="s">
        <v>1136</v>
      </c>
    </row>
    <row r="403" customFormat="false" ht="11.25" hidden="false" customHeight="false" outlineLevel="0" collapsed="false">
      <c r="A403" s="313" t="s">
        <v>1121</v>
      </c>
      <c r="B403" s="313" t="s">
        <v>1137</v>
      </c>
    </row>
    <row r="404" customFormat="false" ht="11.25" hidden="false" customHeight="false" outlineLevel="0" collapsed="false">
      <c r="A404" s="313" t="s">
        <v>1121</v>
      </c>
      <c r="B404" s="313" t="s">
        <v>1138</v>
      </c>
    </row>
    <row r="405" customFormat="false" ht="11.25" hidden="false" customHeight="false" outlineLevel="0" collapsed="false">
      <c r="A405" s="313" t="s">
        <v>1121</v>
      </c>
      <c r="B405" s="313" t="s">
        <v>1139</v>
      </c>
    </row>
    <row r="406" customFormat="false" ht="11.25" hidden="false" customHeight="false" outlineLevel="0" collapsed="false">
      <c r="A406" s="313" t="s">
        <v>1121</v>
      </c>
      <c r="B406" s="313" t="s">
        <v>1140</v>
      </c>
    </row>
    <row r="407" customFormat="false" ht="11.25" hidden="false" customHeight="false" outlineLevel="0" collapsed="false">
      <c r="A407" s="313" t="s">
        <v>1121</v>
      </c>
      <c r="B407" s="313" t="s">
        <v>1141</v>
      </c>
    </row>
    <row r="408" customFormat="false" ht="11.25" hidden="false" customHeight="false" outlineLevel="0" collapsed="false">
      <c r="A408" s="313" t="s">
        <v>1121</v>
      </c>
      <c r="B408" s="313" t="s">
        <v>1142</v>
      </c>
    </row>
    <row r="409" customFormat="false" ht="11.25" hidden="false" customHeight="false" outlineLevel="0" collapsed="false">
      <c r="A409" s="313" t="s">
        <v>1121</v>
      </c>
      <c r="B409" s="313" t="s">
        <v>1143</v>
      </c>
    </row>
    <row r="410" customFormat="false" ht="11.25" hidden="false" customHeight="false" outlineLevel="0" collapsed="false">
      <c r="A410" s="313" t="s">
        <v>1121</v>
      </c>
      <c r="B410" s="313" t="s">
        <v>1144</v>
      </c>
    </row>
    <row r="411" customFormat="false" ht="11.25" hidden="false" customHeight="false" outlineLevel="0" collapsed="false">
      <c r="A411" s="313" t="s">
        <v>1121</v>
      </c>
      <c r="B411" s="313" t="s">
        <v>1145</v>
      </c>
    </row>
    <row r="412" customFormat="false" ht="11.25" hidden="false" customHeight="false" outlineLevel="0" collapsed="false">
      <c r="A412" s="313" t="s">
        <v>1121</v>
      </c>
      <c r="B412" s="313" t="s">
        <v>1146</v>
      </c>
    </row>
    <row r="413" customFormat="false" ht="11.25" hidden="false" customHeight="false" outlineLevel="0" collapsed="false">
      <c r="A413" s="313" t="s">
        <v>1121</v>
      </c>
      <c r="B413" s="313" t="s">
        <v>1147</v>
      </c>
    </row>
    <row r="414" customFormat="false" ht="11.25" hidden="false" customHeight="false" outlineLevel="0" collapsed="false">
      <c r="A414" s="313" t="s">
        <v>1121</v>
      </c>
      <c r="B414" s="313" t="s">
        <v>1148</v>
      </c>
    </row>
    <row r="415" customFormat="false" ht="11.25" hidden="false" customHeight="false" outlineLevel="0" collapsed="false">
      <c r="A415" s="313" t="s">
        <v>1121</v>
      </c>
      <c r="B415" s="313" t="s">
        <v>1149</v>
      </c>
    </row>
    <row r="416" customFormat="false" ht="11.25" hidden="false" customHeight="false" outlineLevel="0" collapsed="false">
      <c r="A416" s="313" t="s">
        <v>1121</v>
      </c>
      <c r="B416" s="313" t="s">
        <v>1150</v>
      </c>
    </row>
    <row r="417" customFormat="false" ht="11.25" hidden="false" customHeight="false" outlineLevel="0" collapsed="false">
      <c r="A417" s="313" t="s">
        <v>1121</v>
      </c>
      <c r="B417" s="313" t="s">
        <v>1151</v>
      </c>
    </row>
    <row r="418" customFormat="false" ht="11.25" hidden="false" customHeight="false" outlineLevel="0" collapsed="false">
      <c r="A418" s="313" t="s">
        <v>1121</v>
      </c>
      <c r="B418" s="313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13" width="36.7"/>
    <col collapsed="false" customWidth="true" hidden="false" outlineLevel="0" max="3" min="3" style="313" width="12.7"/>
    <col collapsed="false" customWidth="true" hidden="false" outlineLevel="0" max="4" min="4" style="313" width="50.7"/>
    <col collapsed="false" customWidth="true" hidden="false" outlineLevel="0" max="5" min="5" style="313" width="36.7"/>
    <col collapsed="false" customWidth="true" hidden="false" outlineLevel="0" max="6" min="6" style="313" width="12.7"/>
    <col collapsed="false" customWidth="false" hidden="false" outlineLevel="0" max="257" min="7" style="313" width="9.13"/>
  </cols>
  <sheetData>
    <row r="1" customFormat="false" ht="11.25" hidden="false" customHeight="false" outlineLevel="0" collapsed="false">
      <c r="A1" s="313" t="s">
        <v>1152</v>
      </c>
      <c r="B1" s="313" t="s">
        <v>1153</v>
      </c>
      <c r="C1" s="313" t="s">
        <v>632</v>
      </c>
      <c r="D1" s="313" t="s">
        <v>1154</v>
      </c>
      <c r="E1" s="313" t="s">
        <v>1152</v>
      </c>
      <c r="F1" s="313" t="s">
        <v>1155</v>
      </c>
    </row>
    <row r="2" customFormat="false" ht="11.25" hidden="false" customHeight="false" outlineLevel="0" collapsed="false">
      <c r="A2" s="313" t="s">
        <v>1156</v>
      </c>
      <c r="B2" s="313" t="s">
        <v>1156</v>
      </c>
      <c r="C2" s="313" t="s">
        <v>1157</v>
      </c>
      <c r="D2" s="313" t="s">
        <v>1158</v>
      </c>
      <c r="E2" s="313" t="s">
        <v>1156</v>
      </c>
      <c r="F2" s="313" t="s">
        <v>1159</v>
      </c>
    </row>
    <row r="3" customFormat="false" ht="11.25" hidden="false" customHeight="false" outlineLevel="0" collapsed="false">
      <c r="A3" s="313" t="s">
        <v>1156</v>
      </c>
      <c r="B3" s="313" t="s">
        <v>1160</v>
      </c>
      <c r="C3" s="313" t="s">
        <v>1161</v>
      </c>
      <c r="D3" s="313" t="s">
        <v>1162</v>
      </c>
      <c r="E3" s="313" t="s">
        <v>1163</v>
      </c>
      <c r="F3" s="313" t="s">
        <v>1164</v>
      </c>
    </row>
    <row r="4" customFormat="false" ht="11.25" hidden="false" customHeight="false" outlineLevel="0" collapsed="false">
      <c r="A4" s="313" t="s">
        <v>1156</v>
      </c>
      <c r="B4" s="313" t="s">
        <v>1165</v>
      </c>
      <c r="C4" s="313" t="s">
        <v>1166</v>
      </c>
      <c r="D4" s="313" t="s">
        <v>1162</v>
      </c>
      <c r="E4" s="313" t="s">
        <v>1167</v>
      </c>
      <c r="F4" s="313" t="s">
        <v>1168</v>
      </c>
    </row>
    <row r="5" customFormat="false" ht="11.25" hidden="false" customHeight="false" outlineLevel="0" collapsed="false">
      <c r="A5" s="313" t="s">
        <v>1156</v>
      </c>
      <c r="B5" s="313" t="s">
        <v>1169</v>
      </c>
      <c r="C5" s="313" t="s">
        <v>1170</v>
      </c>
      <c r="D5" s="313" t="s">
        <v>1162</v>
      </c>
      <c r="E5" s="313" t="s">
        <v>1171</v>
      </c>
      <c r="F5" s="313" t="s">
        <v>1172</v>
      </c>
    </row>
    <row r="6" customFormat="false" ht="11.25" hidden="false" customHeight="false" outlineLevel="0" collapsed="false">
      <c r="A6" s="313" t="s">
        <v>1156</v>
      </c>
      <c r="B6" s="313" t="s">
        <v>1173</v>
      </c>
      <c r="C6" s="313" t="s">
        <v>1174</v>
      </c>
      <c r="D6" s="313" t="s">
        <v>1175</v>
      </c>
      <c r="E6" s="313" t="s">
        <v>1176</v>
      </c>
      <c r="F6" s="313" t="s">
        <v>1177</v>
      </c>
    </row>
    <row r="7" customFormat="false" ht="11.25" hidden="false" customHeight="false" outlineLevel="0" collapsed="false">
      <c r="A7" s="313" t="s">
        <v>1156</v>
      </c>
      <c r="B7" s="313" t="s">
        <v>1178</v>
      </c>
      <c r="C7" s="313" t="s">
        <v>1179</v>
      </c>
      <c r="D7" s="313" t="s">
        <v>1175</v>
      </c>
      <c r="E7" s="313" t="s">
        <v>1180</v>
      </c>
      <c r="F7" s="313" t="s">
        <v>1181</v>
      </c>
    </row>
    <row r="8" customFormat="false" ht="11.25" hidden="false" customHeight="false" outlineLevel="0" collapsed="false">
      <c r="A8" s="313" t="s">
        <v>1156</v>
      </c>
      <c r="B8" s="313" t="s">
        <v>1182</v>
      </c>
      <c r="C8" s="313" t="s">
        <v>1183</v>
      </c>
      <c r="D8" s="313" t="s">
        <v>1162</v>
      </c>
      <c r="E8" s="313" t="s">
        <v>1184</v>
      </c>
      <c r="F8" s="313" t="s">
        <v>1185</v>
      </c>
    </row>
    <row r="9" customFormat="false" ht="11.25" hidden="false" customHeight="false" outlineLevel="0" collapsed="false">
      <c r="A9" s="313" t="s">
        <v>1156</v>
      </c>
      <c r="B9" s="313" t="s">
        <v>1186</v>
      </c>
      <c r="C9" s="313" t="s">
        <v>1187</v>
      </c>
      <c r="D9" s="313" t="s">
        <v>1162</v>
      </c>
      <c r="E9" s="313" t="s">
        <v>1188</v>
      </c>
      <c r="F9" s="313" t="s">
        <v>1189</v>
      </c>
    </row>
    <row r="10" customFormat="false" ht="11.25" hidden="false" customHeight="false" outlineLevel="0" collapsed="false">
      <c r="A10" s="313" t="s">
        <v>1156</v>
      </c>
      <c r="B10" s="313" t="s">
        <v>1190</v>
      </c>
      <c r="C10" s="313" t="s">
        <v>1191</v>
      </c>
      <c r="D10" s="313" t="s">
        <v>1162</v>
      </c>
      <c r="E10" s="313" t="s">
        <v>1192</v>
      </c>
      <c r="F10" s="313" t="s">
        <v>1193</v>
      </c>
    </row>
    <row r="11" customFormat="false" ht="11.25" hidden="false" customHeight="false" outlineLevel="0" collapsed="false">
      <c r="A11" s="313" t="s">
        <v>1163</v>
      </c>
      <c r="B11" s="313" t="s">
        <v>1194</v>
      </c>
      <c r="C11" s="313" t="s">
        <v>1195</v>
      </c>
      <c r="D11" s="313" t="s">
        <v>1162</v>
      </c>
      <c r="E11" s="313" t="s">
        <v>1196</v>
      </c>
      <c r="F11" s="313" t="s">
        <v>1197</v>
      </c>
    </row>
    <row r="12" customFormat="false" ht="11.25" hidden="false" customHeight="false" outlineLevel="0" collapsed="false">
      <c r="A12" s="313" t="s">
        <v>1163</v>
      </c>
      <c r="B12" s="313" t="s">
        <v>1163</v>
      </c>
      <c r="C12" s="313" t="s">
        <v>1198</v>
      </c>
      <c r="D12" s="313" t="s">
        <v>1158</v>
      </c>
      <c r="E12" s="313" t="s">
        <v>1199</v>
      </c>
      <c r="F12" s="313" t="s">
        <v>1200</v>
      </c>
    </row>
    <row r="13" customFormat="false" ht="11.25" hidden="false" customHeight="false" outlineLevel="0" collapsed="false">
      <c r="A13" s="313" t="s">
        <v>1163</v>
      </c>
      <c r="B13" s="313" t="s">
        <v>1201</v>
      </c>
      <c r="C13" s="313" t="s">
        <v>1202</v>
      </c>
      <c r="D13" s="313" t="s">
        <v>1162</v>
      </c>
      <c r="E13" s="313" t="s">
        <v>1203</v>
      </c>
      <c r="F13" s="313" t="s">
        <v>1204</v>
      </c>
    </row>
    <row r="14" customFormat="false" ht="11.25" hidden="false" customHeight="false" outlineLevel="0" collapsed="false">
      <c r="A14" s="313" t="s">
        <v>1163</v>
      </c>
      <c r="B14" s="313" t="s">
        <v>1205</v>
      </c>
      <c r="C14" s="313" t="s">
        <v>1206</v>
      </c>
      <c r="D14" s="313" t="s">
        <v>1162</v>
      </c>
      <c r="E14" s="313" t="s">
        <v>1207</v>
      </c>
      <c r="F14" s="313" t="s">
        <v>1208</v>
      </c>
    </row>
    <row r="15" customFormat="false" ht="11.25" hidden="false" customHeight="false" outlineLevel="0" collapsed="false">
      <c r="A15" s="313" t="s">
        <v>1163</v>
      </c>
      <c r="B15" s="313" t="s">
        <v>1209</v>
      </c>
      <c r="C15" s="313" t="s">
        <v>1210</v>
      </c>
      <c r="D15" s="313" t="s">
        <v>1162</v>
      </c>
      <c r="E15" s="313" t="s">
        <v>1211</v>
      </c>
      <c r="F15" s="313" t="s">
        <v>1212</v>
      </c>
    </row>
    <row r="16" customFormat="false" ht="11.25" hidden="false" customHeight="false" outlineLevel="0" collapsed="false">
      <c r="A16" s="313" t="s">
        <v>1163</v>
      </c>
      <c r="B16" s="313" t="s">
        <v>1213</v>
      </c>
      <c r="C16" s="313" t="s">
        <v>1214</v>
      </c>
      <c r="D16" s="313" t="s">
        <v>1162</v>
      </c>
      <c r="E16" s="313" t="s">
        <v>1215</v>
      </c>
      <c r="F16" s="313" t="s">
        <v>1216</v>
      </c>
    </row>
    <row r="17" customFormat="false" ht="11.25" hidden="false" customHeight="false" outlineLevel="0" collapsed="false">
      <c r="A17" s="313" t="s">
        <v>1163</v>
      </c>
      <c r="B17" s="313" t="s">
        <v>1217</v>
      </c>
      <c r="C17" s="313" t="s">
        <v>1218</v>
      </c>
      <c r="D17" s="313" t="s">
        <v>1162</v>
      </c>
      <c r="E17" s="313" t="s">
        <v>1219</v>
      </c>
      <c r="F17" s="313" t="s">
        <v>1220</v>
      </c>
    </row>
    <row r="18" customFormat="false" ht="11.25" hidden="false" customHeight="false" outlineLevel="0" collapsed="false">
      <c r="A18" s="313" t="s">
        <v>1163</v>
      </c>
      <c r="B18" s="313" t="s">
        <v>1221</v>
      </c>
      <c r="C18" s="313" t="s">
        <v>1222</v>
      </c>
      <c r="D18" s="313" t="s">
        <v>1162</v>
      </c>
      <c r="E18" s="313" t="s">
        <v>1223</v>
      </c>
      <c r="F18" s="313" t="s">
        <v>1224</v>
      </c>
    </row>
    <row r="19" customFormat="false" ht="11.25" hidden="false" customHeight="false" outlineLevel="0" collapsed="false">
      <c r="A19" s="313" t="s">
        <v>1163</v>
      </c>
      <c r="B19" s="313" t="s">
        <v>1225</v>
      </c>
      <c r="C19" s="313" t="s">
        <v>1226</v>
      </c>
      <c r="D19" s="313" t="s">
        <v>1162</v>
      </c>
      <c r="E19" s="313" t="s">
        <v>1227</v>
      </c>
      <c r="F19" s="313" t="s">
        <v>1228</v>
      </c>
    </row>
    <row r="20" customFormat="false" ht="11.25" hidden="false" customHeight="false" outlineLevel="0" collapsed="false">
      <c r="A20" s="313" t="s">
        <v>1163</v>
      </c>
      <c r="B20" s="313" t="s">
        <v>1229</v>
      </c>
      <c r="C20" s="313" t="s">
        <v>1230</v>
      </c>
      <c r="D20" s="313" t="s">
        <v>1162</v>
      </c>
      <c r="E20" s="313" t="s">
        <v>1231</v>
      </c>
      <c r="F20" s="313" t="s">
        <v>1232</v>
      </c>
    </row>
    <row r="21" customFormat="false" ht="11.25" hidden="false" customHeight="false" outlineLevel="0" collapsed="false">
      <c r="A21" s="313" t="s">
        <v>1163</v>
      </c>
      <c r="B21" s="313" t="s">
        <v>1233</v>
      </c>
      <c r="C21" s="313" t="s">
        <v>1234</v>
      </c>
      <c r="D21" s="313" t="s">
        <v>1175</v>
      </c>
      <c r="E21" s="313" t="s">
        <v>1235</v>
      </c>
      <c r="F21" s="313" t="s">
        <v>1236</v>
      </c>
    </row>
    <row r="22" customFormat="false" ht="11.25" hidden="false" customHeight="false" outlineLevel="0" collapsed="false">
      <c r="A22" s="313" t="s">
        <v>1163</v>
      </c>
      <c r="B22" s="313" t="s">
        <v>1237</v>
      </c>
      <c r="C22" s="313" t="s">
        <v>1238</v>
      </c>
      <c r="D22" s="313" t="s">
        <v>1162</v>
      </c>
      <c r="E22" s="313" t="s">
        <v>1239</v>
      </c>
      <c r="F22" s="313" t="s">
        <v>1240</v>
      </c>
    </row>
    <row r="23" customFormat="false" ht="11.25" hidden="false" customHeight="false" outlineLevel="0" collapsed="false">
      <c r="A23" s="313" t="s">
        <v>1163</v>
      </c>
      <c r="B23" s="313" t="s">
        <v>1241</v>
      </c>
      <c r="C23" s="313" t="s">
        <v>1242</v>
      </c>
      <c r="D23" s="313" t="s">
        <v>1162</v>
      </c>
      <c r="E23" s="313" t="s">
        <v>1243</v>
      </c>
      <c r="F23" s="313" t="s">
        <v>1244</v>
      </c>
    </row>
    <row r="24" customFormat="false" ht="11.25" hidden="false" customHeight="false" outlineLevel="0" collapsed="false">
      <c r="A24" s="313" t="s">
        <v>1163</v>
      </c>
      <c r="B24" s="313" t="s">
        <v>1245</v>
      </c>
      <c r="C24" s="313" t="s">
        <v>1246</v>
      </c>
      <c r="D24" s="313" t="s">
        <v>1162</v>
      </c>
      <c r="E24" s="313" t="s">
        <v>1247</v>
      </c>
      <c r="F24" s="313" t="s">
        <v>1248</v>
      </c>
    </row>
    <row r="25" customFormat="false" ht="11.25" hidden="false" customHeight="false" outlineLevel="0" collapsed="false">
      <c r="A25" s="313" t="s">
        <v>1167</v>
      </c>
      <c r="B25" s="313" t="s">
        <v>1167</v>
      </c>
      <c r="C25" s="313" t="s">
        <v>1249</v>
      </c>
      <c r="D25" s="313" t="s">
        <v>1158</v>
      </c>
      <c r="E25" s="313" t="s">
        <v>1250</v>
      </c>
      <c r="F25" s="313" t="s">
        <v>1251</v>
      </c>
    </row>
    <row r="26" customFormat="false" ht="11.25" hidden="false" customHeight="false" outlineLevel="0" collapsed="false">
      <c r="A26" s="313" t="s">
        <v>1167</v>
      </c>
      <c r="B26" s="313" t="s">
        <v>1252</v>
      </c>
      <c r="C26" s="313" t="s">
        <v>1253</v>
      </c>
      <c r="D26" s="313" t="s">
        <v>1254</v>
      </c>
      <c r="E26" s="313" t="s">
        <v>1255</v>
      </c>
      <c r="F26" s="313" t="s">
        <v>1256</v>
      </c>
    </row>
    <row r="27" customFormat="false" ht="11.25" hidden="false" customHeight="false" outlineLevel="0" collapsed="false">
      <c r="A27" s="313" t="s">
        <v>1167</v>
      </c>
      <c r="B27" s="313" t="s">
        <v>1257</v>
      </c>
      <c r="C27" s="313" t="s">
        <v>1258</v>
      </c>
      <c r="D27" s="313" t="s">
        <v>1162</v>
      </c>
      <c r="E27" s="313" t="s">
        <v>1259</v>
      </c>
      <c r="F27" s="313" t="s">
        <v>1260</v>
      </c>
    </row>
    <row r="28" customFormat="false" ht="11.25" hidden="false" customHeight="false" outlineLevel="0" collapsed="false">
      <c r="A28" s="313" t="s">
        <v>1167</v>
      </c>
      <c r="B28" s="313" t="s">
        <v>1261</v>
      </c>
      <c r="C28" s="313" t="s">
        <v>1262</v>
      </c>
      <c r="D28" s="313" t="s">
        <v>1162</v>
      </c>
      <c r="E28" s="313" t="s">
        <v>1263</v>
      </c>
      <c r="F28" s="313" t="s">
        <v>1264</v>
      </c>
    </row>
    <row r="29" customFormat="false" ht="11.25" hidden="false" customHeight="false" outlineLevel="0" collapsed="false">
      <c r="A29" s="313" t="s">
        <v>1167</v>
      </c>
      <c r="B29" s="313" t="s">
        <v>1265</v>
      </c>
      <c r="C29" s="313" t="s">
        <v>1266</v>
      </c>
      <c r="D29" s="313" t="s">
        <v>1175</v>
      </c>
      <c r="E29" s="313" t="s">
        <v>1267</v>
      </c>
      <c r="F29" s="313" t="s">
        <v>1268</v>
      </c>
    </row>
    <row r="30" customFormat="false" ht="11.25" hidden="false" customHeight="false" outlineLevel="0" collapsed="false">
      <c r="A30" s="313" t="s">
        <v>1167</v>
      </c>
      <c r="B30" s="313" t="s">
        <v>1269</v>
      </c>
      <c r="C30" s="313" t="s">
        <v>1270</v>
      </c>
      <c r="D30" s="313" t="s">
        <v>1175</v>
      </c>
      <c r="E30" s="313" t="s">
        <v>1271</v>
      </c>
      <c r="F30" s="313" t="s">
        <v>1272</v>
      </c>
    </row>
    <row r="31" customFormat="false" ht="11.25" hidden="false" customHeight="false" outlineLevel="0" collapsed="false">
      <c r="A31" s="313" t="s">
        <v>1167</v>
      </c>
      <c r="B31" s="313" t="s">
        <v>1273</v>
      </c>
      <c r="C31" s="313" t="s">
        <v>1274</v>
      </c>
      <c r="D31" s="313" t="s">
        <v>1175</v>
      </c>
      <c r="E31" s="313" t="s">
        <v>1275</v>
      </c>
      <c r="F31" s="313" t="s">
        <v>1276</v>
      </c>
    </row>
    <row r="32" customFormat="false" ht="11.25" hidden="false" customHeight="false" outlineLevel="0" collapsed="false">
      <c r="A32" s="313" t="s">
        <v>1167</v>
      </c>
      <c r="B32" s="313" t="s">
        <v>1277</v>
      </c>
      <c r="C32" s="313" t="s">
        <v>1278</v>
      </c>
      <c r="D32" s="313" t="s">
        <v>1162</v>
      </c>
      <c r="E32" s="313" t="s">
        <v>1279</v>
      </c>
      <c r="F32" s="313" t="s">
        <v>1280</v>
      </c>
    </row>
    <row r="33" customFormat="false" ht="11.25" hidden="false" customHeight="false" outlineLevel="0" collapsed="false">
      <c r="A33" s="313" t="s">
        <v>1171</v>
      </c>
      <c r="B33" s="313" t="s">
        <v>1281</v>
      </c>
      <c r="C33" s="313" t="s">
        <v>1282</v>
      </c>
      <c r="D33" s="313" t="s">
        <v>1162</v>
      </c>
      <c r="E33" s="313" t="s">
        <v>1283</v>
      </c>
      <c r="F33" s="313" t="s">
        <v>1284</v>
      </c>
    </row>
    <row r="34" customFormat="false" ht="11.25" hidden="false" customHeight="false" outlineLevel="0" collapsed="false">
      <c r="A34" s="313" t="s">
        <v>1171</v>
      </c>
      <c r="B34" s="313" t="s">
        <v>1171</v>
      </c>
      <c r="C34" s="313" t="s">
        <v>1285</v>
      </c>
      <c r="D34" s="313" t="s">
        <v>1158</v>
      </c>
      <c r="E34" s="313" t="s">
        <v>1286</v>
      </c>
      <c r="F34" s="313" t="s">
        <v>1287</v>
      </c>
    </row>
    <row r="35" customFormat="false" ht="11.25" hidden="false" customHeight="false" outlineLevel="0" collapsed="false">
      <c r="A35" s="313" t="s">
        <v>1171</v>
      </c>
      <c r="B35" s="313" t="s">
        <v>1288</v>
      </c>
      <c r="C35" s="313" t="s">
        <v>1289</v>
      </c>
      <c r="D35" s="313" t="s">
        <v>1254</v>
      </c>
      <c r="E35" s="313" t="s">
        <v>1290</v>
      </c>
      <c r="F35" s="313" t="s">
        <v>1291</v>
      </c>
    </row>
    <row r="36" customFormat="false" ht="11.25" hidden="false" customHeight="false" outlineLevel="0" collapsed="false">
      <c r="A36" s="313" t="s">
        <v>1171</v>
      </c>
      <c r="B36" s="313" t="s">
        <v>1292</v>
      </c>
      <c r="C36" s="313" t="s">
        <v>1293</v>
      </c>
      <c r="D36" s="313" t="s">
        <v>1162</v>
      </c>
      <c r="E36" s="313" t="s">
        <v>1294</v>
      </c>
      <c r="F36" s="313" t="s">
        <v>1295</v>
      </c>
    </row>
    <row r="37" customFormat="false" ht="11.25" hidden="false" customHeight="false" outlineLevel="0" collapsed="false">
      <c r="A37" s="313" t="s">
        <v>1171</v>
      </c>
      <c r="B37" s="313" t="s">
        <v>1296</v>
      </c>
      <c r="C37" s="313" t="s">
        <v>1297</v>
      </c>
      <c r="D37" s="313" t="s">
        <v>1162</v>
      </c>
      <c r="E37" s="313" t="s">
        <v>1298</v>
      </c>
      <c r="F37" s="313" t="s">
        <v>1299</v>
      </c>
    </row>
    <row r="38" customFormat="false" ht="11.25" hidden="false" customHeight="false" outlineLevel="0" collapsed="false">
      <c r="A38" s="313" t="s">
        <v>1171</v>
      </c>
      <c r="B38" s="313" t="s">
        <v>1300</v>
      </c>
      <c r="C38" s="313" t="s">
        <v>1301</v>
      </c>
      <c r="D38" s="313" t="s">
        <v>1162</v>
      </c>
      <c r="E38" s="313" t="s">
        <v>1302</v>
      </c>
      <c r="F38" s="313" t="s">
        <v>1303</v>
      </c>
    </row>
    <row r="39" customFormat="false" ht="11.25" hidden="false" customHeight="false" outlineLevel="0" collapsed="false">
      <c r="A39" s="313" t="s">
        <v>1171</v>
      </c>
      <c r="B39" s="313" t="s">
        <v>1304</v>
      </c>
      <c r="C39" s="313" t="s">
        <v>1305</v>
      </c>
      <c r="D39" s="313" t="s">
        <v>1162</v>
      </c>
      <c r="E39" s="313" t="s">
        <v>1306</v>
      </c>
      <c r="F39" s="313" t="s">
        <v>1307</v>
      </c>
    </row>
    <row r="40" customFormat="false" ht="11.25" hidden="false" customHeight="false" outlineLevel="0" collapsed="false">
      <c r="A40" s="313" t="s">
        <v>1171</v>
      </c>
      <c r="B40" s="313" t="s">
        <v>1308</v>
      </c>
      <c r="C40" s="313" t="s">
        <v>1309</v>
      </c>
      <c r="D40" s="313" t="s">
        <v>1162</v>
      </c>
      <c r="E40" s="313" t="s">
        <v>1310</v>
      </c>
      <c r="F40" s="313" t="s">
        <v>1311</v>
      </c>
    </row>
    <row r="41" customFormat="false" ht="11.25" hidden="false" customHeight="false" outlineLevel="0" collapsed="false">
      <c r="A41" s="313" t="s">
        <v>1176</v>
      </c>
      <c r="B41" s="313" t="s">
        <v>1176</v>
      </c>
      <c r="C41" s="313" t="s">
        <v>1312</v>
      </c>
      <c r="D41" s="313" t="s">
        <v>1158</v>
      </c>
      <c r="E41" s="313" t="s">
        <v>1313</v>
      </c>
      <c r="F41" s="313" t="s">
        <v>1314</v>
      </c>
    </row>
    <row r="42" customFormat="false" ht="11.25" hidden="false" customHeight="false" outlineLevel="0" collapsed="false">
      <c r="A42" s="313" t="s">
        <v>1176</v>
      </c>
      <c r="B42" s="313" t="s">
        <v>1315</v>
      </c>
      <c r="C42" s="313" t="s">
        <v>1316</v>
      </c>
      <c r="D42" s="313" t="s">
        <v>1162</v>
      </c>
      <c r="E42" s="313" t="s">
        <v>1317</v>
      </c>
      <c r="F42" s="313" t="s">
        <v>1318</v>
      </c>
    </row>
    <row r="43" customFormat="false" ht="11.25" hidden="false" customHeight="false" outlineLevel="0" collapsed="false">
      <c r="A43" s="313" t="s">
        <v>1176</v>
      </c>
      <c r="B43" s="313" t="s">
        <v>1319</v>
      </c>
      <c r="C43" s="313" t="s">
        <v>1320</v>
      </c>
      <c r="D43" s="313" t="s">
        <v>1162</v>
      </c>
      <c r="E43" s="313" t="s">
        <v>1321</v>
      </c>
      <c r="F43" s="313" t="s">
        <v>1322</v>
      </c>
    </row>
    <row r="44" customFormat="false" ht="11.25" hidden="false" customHeight="false" outlineLevel="0" collapsed="false">
      <c r="A44" s="313" t="s">
        <v>1176</v>
      </c>
      <c r="B44" s="313" t="s">
        <v>1323</v>
      </c>
      <c r="C44" s="313" t="s">
        <v>1324</v>
      </c>
      <c r="D44" s="313" t="s">
        <v>1162</v>
      </c>
      <c r="E44" s="313" t="s">
        <v>1325</v>
      </c>
      <c r="F44" s="313" t="s">
        <v>1326</v>
      </c>
    </row>
    <row r="45" customFormat="false" ht="11.25" hidden="false" customHeight="false" outlineLevel="0" collapsed="false">
      <c r="A45" s="313" t="s">
        <v>1176</v>
      </c>
      <c r="B45" s="313" t="s">
        <v>1327</v>
      </c>
      <c r="C45" s="313" t="s">
        <v>1328</v>
      </c>
      <c r="D45" s="313" t="s">
        <v>1162</v>
      </c>
      <c r="E45" s="313" t="s">
        <v>1329</v>
      </c>
      <c r="F45" s="313" t="s">
        <v>1330</v>
      </c>
    </row>
    <row r="46" customFormat="false" ht="11.25" hidden="false" customHeight="false" outlineLevel="0" collapsed="false">
      <c r="A46" s="313" t="s">
        <v>1176</v>
      </c>
      <c r="B46" s="313" t="s">
        <v>1331</v>
      </c>
      <c r="C46" s="313" t="s">
        <v>1332</v>
      </c>
      <c r="D46" s="313" t="s">
        <v>1162</v>
      </c>
      <c r="E46" s="313" t="s">
        <v>1333</v>
      </c>
      <c r="F46" s="313" t="s">
        <v>1334</v>
      </c>
    </row>
    <row r="47" customFormat="false" ht="11.25" hidden="false" customHeight="false" outlineLevel="0" collapsed="false">
      <c r="A47" s="313" t="s">
        <v>1176</v>
      </c>
      <c r="B47" s="313" t="s">
        <v>1335</v>
      </c>
      <c r="C47" s="313" t="s">
        <v>1336</v>
      </c>
      <c r="D47" s="313" t="s">
        <v>1162</v>
      </c>
      <c r="E47" s="313" t="s">
        <v>1337</v>
      </c>
      <c r="F47" s="313" t="s">
        <v>1338</v>
      </c>
    </row>
    <row r="48" customFormat="false" ht="11.25" hidden="false" customHeight="false" outlineLevel="0" collapsed="false">
      <c r="A48" s="313" t="s">
        <v>1180</v>
      </c>
      <c r="B48" s="313" t="s">
        <v>1180</v>
      </c>
      <c r="C48" s="313" t="s">
        <v>1339</v>
      </c>
      <c r="D48" s="313" t="s">
        <v>1158</v>
      </c>
      <c r="E48" s="313" t="s">
        <v>1340</v>
      </c>
      <c r="F48" s="313" t="s">
        <v>1341</v>
      </c>
    </row>
    <row r="49" customFormat="false" ht="11.25" hidden="false" customHeight="false" outlineLevel="0" collapsed="false">
      <c r="A49" s="313" t="s">
        <v>1180</v>
      </c>
      <c r="B49" s="313" t="s">
        <v>1342</v>
      </c>
      <c r="C49" s="313" t="s">
        <v>1343</v>
      </c>
      <c r="D49" s="313" t="s">
        <v>1162</v>
      </c>
      <c r="E49" s="313" t="s">
        <v>1344</v>
      </c>
      <c r="F49" s="313" t="s">
        <v>1345</v>
      </c>
    </row>
    <row r="50" customFormat="false" ht="11.25" hidden="false" customHeight="false" outlineLevel="0" collapsed="false">
      <c r="A50" s="313" t="s">
        <v>1180</v>
      </c>
      <c r="B50" s="313" t="s">
        <v>1346</v>
      </c>
      <c r="C50" s="313" t="s">
        <v>1347</v>
      </c>
      <c r="D50" s="313" t="s">
        <v>1175</v>
      </c>
      <c r="E50" s="313" t="s">
        <v>699</v>
      </c>
      <c r="F50" s="313" t="s">
        <v>1348</v>
      </c>
    </row>
    <row r="51" customFormat="false" ht="11.25" hidden="false" customHeight="false" outlineLevel="0" collapsed="false">
      <c r="A51" s="313" t="s">
        <v>1180</v>
      </c>
      <c r="B51" s="313" t="s">
        <v>1349</v>
      </c>
      <c r="C51" s="313" t="s">
        <v>1350</v>
      </c>
      <c r="D51" s="313" t="s">
        <v>1162</v>
      </c>
      <c r="E51" s="313" t="s">
        <v>1351</v>
      </c>
      <c r="F51" s="313" t="s">
        <v>1352</v>
      </c>
    </row>
    <row r="52" customFormat="false" ht="11.25" hidden="false" customHeight="false" outlineLevel="0" collapsed="false">
      <c r="A52" s="313" t="s">
        <v>1180</v>
      </c>
      <c r="B52" s="313" t="s">
        <v>1353</v>
      </c>
      <c r="C52" s="313" t="s">
        <v>1354</v>
      </c>
      <c r="D52" s="313" t="s">
        <v>1162</v>
      </c>
      <c r="E52" s="313" t="s">
        <v>1355</v>
      </c>
      <c r="F52" s="313" t="s">
        <v>1356</v>
      </c>
    </row>
    <row r="53" customFormat="false" ht="11.25" hidden="false" customHeight="false" outlineLevel="0" collapsed="false">
      <c r="A53" s="313" t="s">
        <v>1184</v>
      </c>
      <c r="B53" s="313" t="s">
        <v>1357</v>
      </c>
      <c r="C53" s="313" t="s">
        <v>1358</v>
      </c>
      <c r="D53" s="313" t="s">
        <v>1162</v>
      </c>
      <c r="E53" s="313" t="s">
        <v>1359</v>
      </c>
      <c r="F53" s="313" t="s">
        <v>1360</v>
      </c>
    </row>
    <row r="54" customFormat="false" ht="11.25" hidden="false" customHeight="false" outlineLevel="0" collapsed="false">
      <c r="A54" s="313" t="s">
        <v>1184</v>
      </c>
      <c r="B54" s="313" t="s">
        <v>1184</v>
      </c>
      <c r="C54" s="313" t="s">
        <v>1361</v>
      </c>
      <c r="D54" s="313" t="s">
        <v>1158</v>
      </c>
    </row>
    <row r="55" customFormat="false" ht="11.25" hidden="false" customHeight="false" outlineLevel="0" collapsed="false">
      <c r="A55" s="313" t="s">
        <v>1184</v>
      </c>
      <c r="B55" s="313" t="s">
        <v>1362</v>
      </c>
      <c r="C55" s="313" t="s">
        <v>1363</v>
      </c>
      <c r="D55" s="313" t="s">
        <v>1162</v>
      </c>
    </row>
    <row r="56" customFormat="false" ht="11.25" hidden="false" customHeight="false" outlineLevel="0" collapsed="false">
      <c r="A56" s="313" t="s">
        <v>1184</v>
      </c>
      <c r="B56" s="313" t="s">
        <v>1364</v>
      </c>
      <c r="C56" s="313" t="s">
        <v>1365</v>
      </c>
      <c r="D56" s="313" t="s">
        <v>1162</v>
      </c>
    </row>
    <row r="57" customFormat="false" ht="11.25" hidden="false" customHeight="false" outlineLevel="0" collapsed="false">
      <c r="A57" s="313" t="s">
        <v>1184</v>
      </c>
      <c r="B57" s="313" t="s">
        <v>1366</v>
      </c>
      <c r="C57" s="313" t="s">
        <v>1367</v>
      </c>
      <c r="D57" s="313" t="s">
        <v>1175</v>
      </c>
    </row>
    <row r="58" customFormat="false" ht="11.25" hidden="false" customHeight="false" outlineLevel="0" collapsed="false">
      <c r="A58" s="313" t="s">
        <v>1184</v>
      </c>
      <c r="B58" s="313" t="s">
        <v>1368</v>
      </c>
      <c r="C58" s="313" t="s">
        <v>1369</v>
      </c>
      <c r="D58" s="313" t="s">
        <v>1162</v>
      </c>
    </row>
    <row r="59" customFormat="false" ht="11.25" hidden="false" customHeight="false" outlineLevel="0" collapsed="false">
      <c r="A59" s="313" t="s">
        <v>1184</v>
      </c>
      <c r="B59" s="313" t="s">
        <v>1370</v>
      </c>
      <c r="C59" s="313" t="s">
        <v>1371</v>
      </c>
      <c r="D59" s="313" t="s">
        <v>1162</v>
      </c>
    </row>
    <row r="60" customFormat="false" ht="11.25" hidden="false" customHeight="false" outlineLevel="0" collapsed="false">
      <c r="A60" s="313" t="s">
        <v>1188</v>
      </c>
      <c r="B60" s="313" t="s">
        <v>1188</v>
      </c>
      <c r="C60" s="313" t="s">
        <v>1372</v>
      </c>
      <c r="D60" s="313" t="s">
        <v>1158</v>
      </c>
    </row>
    <row r="61" customFormat="false" ht="11.25" hidden="false" customHeight="false" outlineLevel="0" collapsed="false">
      <c r="A61" s="313" t="s">
        <v>1188</v>
      </c>
      <c r="B61" s="313" t="s">
        <v>1373</v>
      </c>
      <c r="C61" s="313" t="s">
        <v>1374</v>
      </c>
      <c r="D61" s="313" t="s">
        <v>1162</v>
      </c>
    </row>
    <row r="62" customFormat="false" ht="11.25" hidden="false" customHeight="false" outlineLevel="0" collapsed="false">
      <c r="A62" s="313" t="s">
        <v>1188</v>
      </c>
      <c r="B62" s="313" t="s">
        <v>1375</v>
      </c>
      <c r="C62" s="313" t="s">
        <v>1376</v>
      </c>
      <c r="D62" s="313" t="s">
        <v>1162</v>
      </c>
    </row>
    <row r="63" customFormat="false" ht="11.25" hidden="false" customHeight="false" outlineLevel="0" collapsed="false">
      <c r="A63" s="313" t="s">
        <v>1188</v>
      </c>
      <c r="B63" s="313" t="s">
        <v>1377</v>
      </c>
      <c r="C63" s="313" t="s">
        <v>1378</v>
      </c>
      <c r="D63" s="313" t="s">
        <v>1162</v>
      </c>
    </row>
    <row r="64" customFormat="false" ht="11.25" hidden="false" customHeight="false" outlineLevel="0" collapsed="false">
      <c r="A64" s="313" t="s">
        <v>1188</v>
      </c>
      <c r="B64" s="313" t="s">
        <v>1379</v>
      </c>
      <c r="C64" s="313" t="s">
        <v>1380</v>
      </c>
      <c r="D64" s="313" t="s">
        <v>1162</v>
      </c>
    </row>
    <row r="65" customFormat="false" ht="11.25" hidden="false" customHeight="false" outlineLevel="0" collapsed="false">
      <c r="A65" s="313" t="s">
        <v>1188</v>
      </c>
      <c r="B65" s="313" t="s">
        <v>1381</v>
      </c>
      <c r="C65" s="313" t="s">
        <v>1382</v>
      </c>
      <c r="D65" s="313" t="s">
        <v>1162</v>
      </c>
    </row>
    <row r="66" customFormat="false" ht="11.25" hidden="false" customHeight="false" outlineLevel="0" collapsed="false">
      <c r="A66" s="313" t="s">
        <v>1188</v>
      </c>
      <c r="B66" s="313" t="s">
        <v>1383</v>
      </c>
      <c r="C66" s="313" t="s">
        <v>1384</v>
      </c>
      <c r="D66" s="313" t="s">
        <v>1162</v>
      </c>
    </row>
    <row r="67" customFormat="false" ht="11.25" hidden="false" customHeight="false" outlineLevel="0" collapsed="false">
      <c r="A67" s="313" t="s">
        <v>1192</v>
      </c>
      <c r="B67" s="313" t="s">
        <v>1385</v>
      </c>
      <c r="C67" s="313" t="s">
        <v>1386</v>
      </c>
      <c r="D67" s="313" t="s">
        <v>1162</v>
      </c>
    </row>
    <row r="68" customFormat="false" ht="11.25" hidden="false" customHeight="false" outlineLevel="0" collapsed="false">
      <c r="A68" s="313" t="s">
        <v>1192</v>
      </c>
      <c r="B68" s="313" t="s">
        <v>1192</v>
      </c>
      <c r="C68" s="313" t="s">
        <v>1387</v>
      </c>
      <c r="D68" s="313" t="s">
        <v>1158</v>
      </c>
    </row>
    <row r="69" customFormat="false" ht="11.25" hidden="false" customHeight="false" outlineLevel="0" collapsed="false">
      <c r="A69" s="313" t="s">
        <v>1192</v>
      </c>
      <c r="B69" s="313" t="s">
        <v>1388</v>
      </c>
      <c r="C69" s="313" t="s">
        <v>1389</v>
      </c>
      <c r="D69" s="313" t="s">
        <v>1162</v>
      </c>
    </row>
    <row r="70" customFormat="false" ht="11.25" hidden="false" customHeight="false" outlineLevel="0" collapsed="false">
      <c r="A70" s="313" t="s">
        <v>1192</v>
      </c>
      <c r="B70" s="313" t="s">
        <v>1390</v>
      </c>
      <c r="C70" s="313" t="s">
        <v>1391</v>
      </c>
      <c r="D70" s="313" t="s">
        <v>1162</v>
      </c>
    </row>
    <row r="71" customFormat="false" ht="11.25" hidden="false" customHeight="false" outlineLevel="0" collapsed="false">
      <c r="A71" s="313" t="s">
        <v>1192</v>
      </c>
      <c r="B71" s="313" t="s">
        <v>1392</v>
      </c>
      <c r="C71" s="313" t="s">
        <v>1393</v>
      </c>
      <c r="D71" s="313" t="s">
        <v>1175</v>
      </c>
    </row>
    <row r="72" customFormat="false" ht="11.25" hidden="false" customHeight="false" outlineLevel="0" collapsed="false">
      <c r="A72" s="313" t="s">
        <v>1192</v>
      </c>
      <c r="B72" s="313" t="s">
        <v>1394</v>
      </c>
      <c r="C72" s="313" t="s">
        <v>1395</v>
      </c>
      <c r="D72" s="313" t="s">
        <v>1162</v>
      </c>
    </row>
    <row r="73" customFormat="false" ht="11.25" hidden="false" customHeight="false" outlineLevel="0" collapsed="false">
      <c r="A73" s="313" t="s">
        <v>1192</v>
      </c>
      <c r="B73" s="313" t="s">
        <v>1396</v>
      </c>
      <c r="C73" s="313" t="s">
        <v>1397</v>
      </c>
      <c r="D73" s="313" t="s">
        <v>1162</v>
      </c>
    </row>
    <row r="74" customFormat="false" ht="11.25" hidden="false" customHeight="false" outlineLevel="0" collapsed="false">
      <c r="A74" s="313" t="s">
        <v>1196</v>
      </c>
      <c r="B74" s="313" t="s">
        <v>1398</v>
      </c>
      <c r="C74" s="313" t="s">
        <v>1399</v>
      </c>
      <c r="D74" s="313" t="s">
        <v>1162</v>
      </c>
    </row>
    <row r="75" customFormat="false" ht="11.25" hidden="false" customHeight="false" outlineLevel="0" collapsed="false">
      <c r="A75" s="313" t="s">
        <v>1196</v>
      </c>
      <c r="B75" s="313" t="s">
        <v>1196</v>
      </c>
      <c r="C75" s="313" t="s">
        <v>1400</v>
      </c>
      <c r="D75" s="313" t="s">
        <v>1158</v>
      </c>
    </row>
    <row r="76" customFormat="false" ht="11.25" hidden="false" customHeight="false" outlineLevel="0" collapsed="false">
      <c r="A76" s="313" t="s">
        <v>1196</v>
      </c>
      <c r="B76" s="313" t="s">
        <v>1401</v>
      </c>
      <c r="C76" s="313" t="s">
        <v>1402</v>
      </c>
      <c r="D76" s="313" t="s">
        <v>1162</v>
      </c>
    </row>
    <row r="77" customFormat="false" ht="11.25" hidden="false" customHeight="false" outlineLevel="0" collapsed="false">
      <c r="A77" s="313" t="s">
        <v>1196</v>
      </c>
      <c r="B77" s="313" t="s">
        <v>1403</v>
      </c>
      <c r="C77" s="313" t="s">
        <v>1404</v>
      </c>
      <c r="D77" s="313" t="s">
        <v>1162</v>
      </c>
    </row>
    <row r="78" customFormat="false" ht="11.25" hidden="false" customHeight="false" outlineLevel="0" collapsed="false">
      <c r="A78" s="313" t="s">
        <v>1196</v>
      </c>
      <c r="B78" s="313" t="s">
        <v>1405</v>
      </c>
      <c r="C78" s="313" t="s">
        <v>1406</v>
      </c>
      <c r="D78" s="313" t="s">
        <v>1175</v>
      </c>
    </row>
    <row r="79" customFormat="false" ht="11.25" hidden="false" customHeight="false" outlineLevel="0" collapsed="false">
      <c r="A79" s="313" t="s">
        <v>1196</v>
      </c>
      <c r="B79" s="313" t="s">
        <v>1407</v>
      </c>
      <c r="C79" s="313" t="s">
        <v>1408</v>
      </c>
      <c r="D79" s="313" t="s">
        <v>1162</v>
      </c>
    </row>
    <row r="80" customFormat="false" ht="11.25" hidden="false" customHeight="false" outlineLevel="0" collapsed="false">
      <c r="A80" s="313" t="s">
        <v>1196</v>
      </c>
      <c r="B80" s="313" t="s">
        <v>1409</v>
      </c>
      <c r="C80" s="313" t="s">
        <v>1410</v>
      </c>
      <c r="D80" s="313" t="s">
        <v>1162</v>
      </c>
    </row>
    <row r="81" customFormat="false" ht="11.25" hidden="false" customHeight="false" outlineLevel="0" collapsed="false">
      <c r="A81" s="313" t="s">
        <v>1199</v>
      </c>
      <c r="B81" s="313" t="s">
        <v>1199</v>
      </c>
      <c r="C81" s="313" t="s">
        <v>1411</v>
      </c>
      <c r="D81" s="313" t="s">
        <v>1158</v>
      </c>
    </row>
    <row r="82" customFormat="false" ht="11.25" hidden="false" customHeight="false" outlineLevel="0" collapsed="false">
      <c r="A82" s="313" t="s">
        <v>1199</v>
      </c>
      <c r="B82" s="313" t="s">
        <v>1412</v>
      </c>
      <c r="C82" s="313" t="s">
        <v>1413</v>
      </c>
      <c r="D82" s="313" t="s">
        <v>1162</v>
      </c>
    </row>
    <row r="83" customFormat="false" ht="11.25" hidden="false" customHeight="false" outlineLevel="0" collapsed="false">
      <c r="A83" s="313" t="s">
        <v>1199</v>
      </c>
      <c r="B83" s="313" t="s">
        <v>1414</v>
      </c>
      <c r="C83" s="313" t="s">
        <v>1415</v>
      </c>
      <c r="D83" s="313" t="s">
        <v>1254</v>
      </c>
    </row>
    <row r="84" customFormat="false" ht="11.25" hidden="false" customHeight="false" outlineLevel="0" collapsed="false">
      <c r="A84" s="313" t="s">
        <v>1199</v>
      </c>
      <c r="B84" s="313" t="s">
        <v>1416</v>
      </c>
      <c r="C84" s="313" t="s">
        <v>1417</v>
      </c>
      <c r="D84" s="313" t="s">
        <v>1162</v>
      </c>
    </row>
    <row r="85" customFormat="false" ht="11.25" hidden="false" customHeight="false" outlineLevel="0" collapsed="false">
      <c r="A85" s="313" t="s">
        <v>1199</v>
      </c>
      <c r="B85" s="313" t="s">
        <v>1418</v>
      </c>
      <c r="C85" s="313" t="s">
        <v>1419</v>
      </c>
      <c r="D85" s="313" t="s">
        <v>1162</v>
      </c>
    </row>
    <row r="86" customFormat="false" ht="11.25" hidden="false" customHeight="false" outlineLevel="0" collapsed="false">
      <c r="A86" s="313" t="s">
        <v>1199</v>
      </c>
      <c r="B86" s="313" t="s">
        <v>1420</v>
      </c>
      <c r="C86" s="313" t="s">
        <v>1421</v>
      </c>
      <c r="D86" s="313" t="s">
        <v>1162</v>
      </c>
    </row>
    <row r="87" customFormat="false" ht="11.25" hidden="false" customHeight="false" outlineLevel="0" collapsed="false">
      <c r="A87" s="313" t="s">
        <v>1199</v>
      </c>
      <c r="B87" s="313" t="s">
        <v>1422</v>
      </c>
      <c r="C87" s="313" t="s">
        <v>1423</v>
      </c>
      <c r="D87" s="313" t="s">
        <v>1162</v>
      </c>
    </row>
    <row r="88" customFormat="false" ht="11.25" hidden="false" customHeight="false" outlineLevel="0" collapsed="false">
      <c r="A88" s="313" t="s">
        <v>1199</v>
      </c>
      <c r="B88" s="313" t="s">
        <v>1424</v>
      </c>
      <c r="C88" s="313" t="s">
        <v>1425</v>
      </c>
      <c r="D88" s="313" t="s">
        <v>1175</v>
      </c>
    </row>
    <row r="89" customFormat="false" ht="11.25" hidden="false" customHeight="false" outlineLevel="0" collapsed="false">
      <c r="A89" s="313" t="s">
        <v>1199</v>
      </c>
      <c r="B89" s="313" t="s">
        <v>1426</v>
      </c>
      <c r="C89" s="313" t="s">
        <v>1427</v>
      </c>
      <c r="D89" s="313" t="s">
        <v>1162</v>
      </c>
    </row>
    <row r="90" customFormat="false" ht="11.25" hidden="false" customHeight="false" outlineLevel="0" collapsed="false">
      <c r="A90" s="313" t="s">
        <v>1199</v>
      </c>
      <c r="B90" s="313" t="s">
        <v>1428</v>
      </c>
      <c r="C90" s="313" t="s">
        <v>1429</v>
      </c>
      <c r="D90" s="313" t="s">
        <v>1162</v>
      </c>
    </row>
    <row r="91" customFormat="false" ht="11.25" hidden="false" customHeight="false" outlineLevel="0" collapsed="false">
      <c r="A91" s="313" t="s">
        <v>1203</v>
      </c>
      <c r="B91" s="313" t="s">
        <v>1430</v>
      </c>
      <c r="C91" s="313" t="s">
        <v>1431</v>
      </c>
      <c r="D91" s="313" t="s">
        <v>1162</v>
      </c>
    </row>
    <row r="92" customFormat="false" ht="11.25" hidden="false" customHeight="false" outlineLevel="0" collapsed="false">
      <c r="A92" s="313" t="s">
        <v>1203</v>
      </c>
      <c r="B92" s="313" t="s">
        <v>1432</v>
      </c>
      <c r="C92" s="313" t="s">
        <v>1433</v>
      </c>
      <c r="D92" s="313" t="s">
        <v>1162</v>
      </c>
    </row>
    <row r="93" customFormat="false" ht="11.25" hidden="false" customHeight="false" outlineLevel="0" collapsed="false">
      <c r="A93" s="313" t="s">
        <v>1203</v>
      </c>
      <c r="B93" s="313" t="s">
        <v>1434</v>
      </c>
      <c r="C93" s="313" t="s">
        <v>1435</v>
      </c>
      <c r="D93" s="313" t="s">
        <v>1162</v>
      </c>
    </row>
    <row r="94" customFormat="false" ht="11.25" hidden="false" customHeight="false" outlineLevel="0" collapsed="false">
      <c r="A94" s="313" t="s">
        <v>1203</v>
      </c>
      <c r="B94" s="313" t="s">
        <v>1203</v>
      </c>
      <c r="C94" s="313" t="s">
        <v>1436</v>
      </c>
      <c r="D94" s="313" t="s">
        <v>1158</v>
      </c>
    </row>
    <row r="95" customFormat="false" ht="11.25" hidden="false" customHeight="false" outlineLevel="0" collapsed="false">
      <c r="A95" s="313" t="s">
        <v>1203</v>
      </c>
      <c r="B95" s="313" t="s">
        <v>1437</v>
      </c>
      <c r="C95" s="313" t="s">
        <v>1438</v>
      </c>
      <c r="D95" s="313" t="s">
        <v>1162</v>
      </c>
    </row>
    <row r="96" customFormat="false" ht="11.25" hidden="false" customHeight="false" outlineLevel="0" collapsed="false">
      <c r="A96" s="313" t="s">
        <v>1203</v>
      </c>
      <c r="B96" s="313" t="s">
        <v>1439</v>
      </c>
      <c r="C96" s="313" t="s">
        <v>1440</v>
      </c>
      <c r="D96" s="313" t="s">
        <v>1162</v>
      </c>
    </row>
    <row r="97" customFormat="false" ht="11.25" hidden="false" customHeight="false" outlineLevel="0" collapsed="false">
      <c r="A97" s="313" t="s">
        <v>1203</v>
      </c>
      <c r="B97" s="313" t="s">
        <v>1441</v>
      </c>
      <c r="C97" s="313" t="s">
        <v>1442</v>
      </c>
      <c r="D97" s="313" t="s">
        <v>1162</v>
      </c>
    </row>
    <row r="98" customFormat="false" ht="11.25" hidden="false" customHeight="false" outlineLevel="0" collapsed="false">
      <c r="A98" s="313" t="s">
        <v>1203</v>
      </c>
      <c r="B98" s="313" t="s">
        <v>1443</v>
      </c>
      <c r="C98" s="313" t="s">
        <v>1444</v>
      </c>
      <c r="D98" s="313" t="s">
        <v>1162</v>
      </c>
    </row>
    <row r="99" customFormat="false" ht="11.25" hidden="false" customHeight="false" outlineLevel="0" collapsed="false">
      <c r="A99" s="313" t="s">
        <v>1203</v>
      </c>
      <c r="B99" s="313" t="s">
        <v>1445</v>
      </c>
      <c r="C99" s="313" t="s">
        <v>1446</v>
      </c>
      <c r="D99" s="313" t="s">
        <v>1175</v>
      </c>
    </row>
    <row r="100" customFormat="false" ht="11.25" hidden="false" customHeight="false" outlineLevel="0" collapsed="false">
      <c r="A100" s="313" t="s">
        <v>1203</v>
      </c>
      <c r="B100" s="313" t="s">
        <v>1447</v>
      </c>
      <c r="C100" s="313" t="s">
        <v>1448</v>
      </c>
      <c r="D100" s="313" t="s">
        <v>1162</v>
      </c>
    </row>
    <row r="101" customFormat="false" ht="11.25" hidden="false" customHeight="false" outlineLevel="0" collapsed="false">
      <c r="A101" s="313" t="s">
        <v>1207</v>
      </c>
      <c r="B101" s="313" t="s">
        <v>1207</v>
      </c>
      <c r="C101" s="313" t="s">
        <v>1449</v>
      </c>
      <c r="D101" s="313" t="s">
        <v>1158</v>
      </c>
    </row>
    <row r="102" customFormat="false" ht="11.25" hidden="false" customHeight="false" outlineLevel="0" collapsed="false">
      <c r="A102" s="313" t="s">
        <v>1207</v>
      </c>
      <c r="B102" s="313" t="s">
        <v>1450</v>
      </c>
      <c r="C102" s="313" t="s">
        <v>1451</v>
      </c>
      <c r="D102" s="313" t="s">
        <v>1254</v>
      </c>
    </row>
    <row r="103" customFormat="false" ht="11.25" hidden="false" customHeight="false" outlineLevel="0" collapsed="false">
      <c r="A103" s="313" t="s">
        <v>1207</v>
      </c>
      <c r="B103" s="313" t="s">
        <v>1452</v>
      </c>
      <c r="C103" s="313" t="s">
        <v>1453</v>
      </c>
      <c r="D103" s="313" t="s">
        <v>1162</v>
      </c>
    </row>
    <row r="104" customFormat="false" ht="11.25" hidden="false" customHeight="false" outlineLevel="0" collapsed="false">
      <c r="A104" s="313" t="s">
        <v>1207</v>
      </c>
      <c r="B104" s="313" t="s">
        <v>1454</v>
      </c>
      <c r="C104" s="313" t="s">
        <v>1455</v>
      </c>
      <c r="D104" s="313" t="s">
        <v>1162</v>
      </c>
    </row>
    <row r="105" customFormat="false" ht="11.25" hidden="false" customHeight="false" outlineLevel="0" collapsed="false">
      <c r="A105" s="313" t="s">
        <v>1207</v>
      </c>
      <c r="B105" s="313" t="s">
        <v>1456</v>
      </c>
      <c r="C105" s="313" t="s">
        <v>1457</v>
      </c>
      <c r="D105" s="313" t="s">
        <v>1162</v>
      </c>
    </row>
    <row r="106" customFormat="false" ht="11.25" hidden="false" customHeight="false" outlineLevel="0" collapsed="false">
      <c r="A106" s="313" t="s">
        <v>1207</v>
      </c>
      <c r="B106" s="313" t="s">
        <v>1458</v>
      </c>
      <c r="C106" s="313" t="s">
        <v>1459</v>
      </c>
      <c r="D106" s="313" t="s">
        <v>1175</v>
      </c>
    </row>
    <row r="107" customFormat="false" ht="11.25" hidden="false" customHeight="false" outlineLevel="0" collapsed="false">
      <c r="A107" s="313" t="s">
        <v>1207</v>
      </c>
      <c r="B107" s="313" t="s">
        <v>1460</v>
      </c>
      <c r="C107" s="313" t="s">
        <v>1461</v>
      </c>
      <c r="D107" s="313" t="s">
        <v>1175</v>
      </c>
    </row>
    <row r="108" customFormat="false" ht="11.25" hidden="false" customHeight="false" outlineLevel="0" collapsed="false">
      <c r="A108" s="313" t="s">
        <v>1207</v>
      </c>
      <c r="B108" s="313" t="s">
        <v>1462</v>
      </c>
      <c r="C108" s="313" t="s">
        <v>1463</v>
      </c>
      <c r="D108" s="313" t="s">
        <v>1175</v>
      </c>
    </row>
    <row r="109" customFormat="false" ht="11.25" hidden="false" customHeight="false" outlineLevel="0" collapsed="false">
      <c r="A109" s="313" t="s">
        <v>1207</v>
      </c>
      <c r="B109" s="313" t="s">
        <v>1464</v>
      </c>
      <c r="C109" s="313" t="s">
        <v>1465</v>
      </c>
      <c r="D109" s="313" t="s">
        <v>1175</v>
      </c>
    </row>
    <row r="110" customFormat="false" ht="11.25" hidden="false" customHeight="false" outlineLevel="0" collapsed="false">
      <c r="A110" s="313" t="s">
        <v>1207</v>
      </c>
      <c r="B110" s="313" t="s">
        <v>1466</v>
      </c>
      <c r="C110" s="313" t="s">
        <v>1467</v>
      </c>
      <c r="D110" s="313" t="s">
        <v>1175</v>
      </c>
    </row>
    <row r="111" customFormat="false" ht="11.25" hidden="false" customHeight="false" outlineLevel="0" collapsed="false">
      <c r="A111" s="313" t="s">
        <v>1207</v>
      </c>
      <c r="B111" s="313" t="s">
        <v>1468</v>
      </c>
      <c r="C111" s="313" t="s">
        <v>1469</v>
      </c>
      <c r="D111" s="313" t="s">
        <v>1175</v>
      </c>
    </row>
    <row r="112" customFormat="false" ht="11.25" hidden="false" customHeight="false" outlineLevel="0" collapsed="false">
      <c r="A112" s="313" t="s">
        <v>1207</v>
      </c>
      <c r="B112" s="313" t="s">
        <v>1470</v>
      </c>
      <c r="C112" s="313" t="s">
        <v>1471</v>
      </c>
      <c r="D112" s="313" t="s">
        <v>1162</v>
      </c>
    </row>
    <row r="113" customFormat="false" ht="11.25" hidden="false" customHeight="false" outlineLevel="0" collapsed="false">
      <c r="A113" s="313" t="s">
        <v>1211</v>
      </c>
      <c r="B113" s="313" t="s">
        <v>1211</v>
      </c>
      <c r="C113" s="313" t="s">
        <v>1472</v>
      </c>
      <c r="D113" s="313" t="s">
        <v>1473</v>
      </c>
    </row>
    <row r="114" customFormat="false" ht="11.25" hidden="false" customHeight="false" outlineLevel="0" collapsed="false">
      <c r="A114" s="313" t="s">
        <v>1215</v>
      </c>
      <c r="B114" s="313" t="s">
        <v>1474</v>
      </c>
      <c r="C114" s="313" t="s">
        <v>1475</v>
      </c>
      <c r="D114" s="313" t="s">
        <v>1162</v>
      </c>
    </row>
    <row r="115" customFormat="false" ht="11.25" hidden="false" customHeight="false" outlineLevel="0" collapsed="false">
      <c r="A115" s="313" t="s">
        <v>1215</v>
      </c>
      <c r="B115" s="313" t="s">
        <v>1385</v>
      </c>
      <c r="C115" s="313" t="s">
        <v>1476</v>
      </c>
      <c r="D115" s="313" t="s">
        <v>1162</v>
      </c>
    </row>
    <row r="116" customFormat="false" ht="11.25" hidden="false" customHeight="false" outlineLevel="0" collapsed="false">
      <c r="A116" s="313" t="s">
        <v>1215</v>
      </c>
      <c r="B116" s="313" t="s">
        <v>1477</v>
      </c>
      <c r="C116" s="313" t="s">
        <v>1478</v>
      </c>
      <c r="D116" s="313" t="s">
        <v>1162</v>
      </c>
    </row>
    <row r="117" customFormat="false" ht="11.25" hidden="false" customHeight="false" outlineLevel="0" collapsed="false">
      <c r="A117" s="313" t="s">
        <v>1215</v>
      </c>
      <c r="B117" s="313" t="s">
        <v>1479</v>
      </c>
      <c r="C117" s="313" t="s">
        <v>1480</v>
      </c>
      <c r="D117" s="313" t="s">
        <v>1162</v>
      </c>
    </row>
    <row r="118" customFormat="false" ht="11.25" hidden="false" customHeight="false" outlineLevel="0" collapsed="false">
      <c r="A118" s="313" t="s">
        <v>1215</v>
      </c>
      <c r="B118" s="313" t="s">
        <v>1215</v>
      </c>
      <c r="C118" s="313" t="s">
        <v>1481</v>
      </c>
      <c r="D118" s="313" t="s">
        <v>1158</v>
      </c>
    </row>
    <row r="119" customFormat="false" ht="11.25" hidden="false" customHeight="false" outlineLevel="0" collapsed="false">
      <c r="A119" s="313" t="s">
        <v>1215</v>
      </c>
      <c r="B119" s="313" t="s">
        <v>1482</v>
      </c>
      <c r="C119" s="313" t="s">
        <v>1483</v>
      </c>
      <c r="D119" s="313" t="s">
        <v>1162</v>
      </c>
    </row>
    <row r="120" customFormat="false" ht="11.25" hidden="false" customHeight="false" outlineLevel="0" collapsed="false">
      <c r="A120" s="313" t="s">
        <v>1215</v>
      </c>
      <c r="B120" s="313" t="s">
        <v>1484</v>
      </c>
      <c r="C120" s="313" t="s">
        <v>1485</v>
      </c>
      <c r="D120" s="313" t="s">
        <v>1162</v>
      </c>
    </row>
    <row r="121" customFormat="false" ht="11.25" hidden="false" customHeight="false" outlineLevel="0" collapsed="false">
      <c r="A121" s="313" t="s">
        <v>1215</v>
      </c>
      <c r="B121" s="313" t="s">
        <v>1486</v>
      </c>
      <c r="C121" s="313" t="s">
        <v>1487</v>
      </c>
      <c r="D121" s="313" t="s">
        <v>1162</v>
      </c>
    </row>
    <row r="122" customFormat="false" ht="11.25" hidden="false" customHeight="false" outlineLevel="0" collapsed="false">
      <c r="A122" s="313" t="s">
        <v>1215</v>
      </c>
      <c r="B122" s="313" t="s">
        <v>1488</v>
      </c>
      <c r="C122" s="313" t="s">
        <v>1489</v>
      </c>
      <c r="D122" s="313" t="s">
        <v>1162</v>
      </c>
    </row>
    <row r="123" customFormat="false" ht="11.25" hidden="false" customHeight="false" outlineLevel="0" collapsed="false">
      <c r="A123" s="313" t="s">
        <v>1215</v>
      </c>
      <c r="B123" s="313" t="s">
        <v>1490</v>
      </c>
      <c r="C123" s="313" t="s">
        <v>1491</v>
      </c>
      <c r="D123" s="313" t="s">
        <v>1162</v>
      </c>
    </row>
    <row r="124" customFormat="false" ht="11.25" hidden="false" customHeight="false" outlineLevel="0" collapsed="false">
      <c r="A124" s="313" t="s">
        <v>1215</v>
      </c>
      <c r="B124" s="313" t="s">
        <v>1492</v>
      </c>
      <c r="C124" s="313" t="s">
        <v>1493</v>
      </c>
      <c r="D124" s="313" t="s">
        <v>1175</v>
      </c>
    </row>
    <row r="125" customFormat="false" ht="11.25" hidden="false" customHeight="false" outlineLevel="0" collapsed="false">
      <c r="A125" s="313" t="s">
        <v>1215</v>
      </c>
      <c r="B125" s="313" t="s">
        <v>1494</v>
      </c>
      <c r="C125" s="313" t="s">
        <v>1495</v>
      </c>
      <c r="D125" s="313" t="s">
        <v>1162</v>
      </c>
    </row>
    <row r="126" customFormat="false" ht="11.25" hidden="false" customHeight="false" outlineLevel="0" collapsed="false">
      <c r="A126" s="313" t="s">
        <v>1219</v>
      </c>
      <c r="B126" s="313" t="s">
        <v>1496</v>
      </c>
      <c r="C126" s="313" t="s">
        <v>1497</v>
      </c>
      <c r="D126" s="313" t="s">
        <v>1162</v>
      </c>
    </row>
    <row r="127" customFormat="false" ht="11.25" hidden="false" customHeight="false" outlineLevel="0" collapsed="false">
      <c r="A127" s="313" t="s">
        <v>1219</v>
      </c>
      <c r="B127" s="313" t="s">
        <v>1498</v>
      </c>
      <c r="C127" s="313" t="s">
        <v>1499</v>
      </c>
      <c r="D127" s="313" t="s">
        <v>1162</v>
      </c>
    </row>
    <row r="128" customFormat="false" ht="11.25" hidden="false" customHeight="false" outlineLevel="0" collapsed="false">
      <c r="A128" s="313" t="s">
        <v>1219</v>
      </c>
      <c r="B128" s="313" t="s">
        <v>1219</v>
      </c>
      <c r="C128" s="313" t="s">
        <v>1500</v>
      </c>
      <c r="D128" s="313" t="s">
        <v>1158</v>
      </c>
    </row>
    <row r="129" customFormat="false" ht="11.25" hidden="false" customHeight="false" outlineLevel="0" collapsed="false">
      <c r="A129" s="313" t="s">
        <v>1219</v>
      </c>
      <c r="B129" s="313" t="s">
        <v>1501</v>
      </c>
      <c r="C129" s="313" t="s">
        <v>1502</v>
      </c>
      <c r="D129" s="313" t="s">
        <v>1162</v>
      </c>
    </row>
    <row r="130" customFormat="false" ht="11.25" hidden="false" customHeight="false" outlineLevel="0" collapsed="false">
      <c r="A130" s="313" t="s">
        <v>1219</v>
      </c>
      <c r="B130" s="313" t="s">
        <v>1503</v>
      </c>
      <c r="C130" s="313" t="s">
        <v>1504</v>
      </c>
      <c r="D130" s="313" t="s">
        <v>1162</v>
      </c>
    </row>
    <row r="131" customFormat="false" ht="11.25" hidden="false" customHeight="false" outlineLevel="0" collapsed="false">
      <c r="A131" s="313" t="s">
        <v>1219</v>
      </c>
      <c r="B131" s="313" t="s">
        <v>1505</v>
      </c>
      <c r="C131" s="313" t="s">
        <v>1506</v>
      </c>
      <c r="D131" s="313" t="s">
        <v>1162</v>
      </c>
    </row>
    <row r="132" customFormat="false" ht="11.25" hidden="false" customHeight="false" outlineLevel="0" collapsed="false">
      <c r="A132" s="313" t="s">
        <v>1219</v>
      </c>
      <c r="B132" s="313" t="s">
        <v>1507</v>
      </c>
      <c r="C132" s="313" t="s">
        <v>1508</v>
      </c>
      <c r="D132" s="313" t="s">
        <v>1162</v>
      </c>
    </row>
    <row r="133" customFormat="false" ht="11.25" hidden="false" customHeight="false" outlineLevel="0" collapsed="false">
      <c r="A133" s="313" t="s">
        <v>1223</v>
      </c>
      <c r="B133" s="313" t="s">
        <v>1509</v>
      </c>
      <c r="C133" s="313" t="s">
        <v>1510</v>
      </c>
      <c r="D133" s="313" t="s">
        <v>1162</v>
      </c>
    </row>
    <row r="134" customFormat="false" ht="11.25" hidden="false" customHeight="false" outlineLevel="0" collapsed="false">
      <c r="A134" s="313" t="s">
        <v>1223</v>
      </c>
      <c r="B134" s="313" t="s">
        <v>1511</v>
      </c>
      <c r="C134" s="313" t="s">
        <v>1512</v>
      </c>
      <c r="D134" s="313" t="s">
        <v>1254</v>
      </c>
    </row>
    <row r="135" customFormat="false" ht="11.25" hidden="false" customHeight="false" outlineLevel="0" collapsed="false">
      <c r="A135" s="313" t="s">
        <v>1223</v>
      </c>
      <c r="B135" s="313" t="s">
        <v>1223</v>
      </c>
      <c r="C135" s="313" t="s">
        <v>1513</v>
      </c>
      <c r="D135" s="313" t="s">
        <v>1158</v>
      </c>
    </row>
    <row r="136" customFormat="false" ht="11.25" hidden="false" customHeight="false" outlineLevel="0" collapsed="false">
      <c r="A136" s="313" t="s">
        <v>1223</v>
      </c>
      <c r="B136" s="313" t="s">
        <v>1514</v>
      </c>
      <c r="C136" s="313" t="s">
        <v>1515</v>
      </c>
      <c r="D136" s="313" t="s">
        <v>1162</v>
      </c>
    </row>
    <row r="137" customFormat="false" ht="11.25" hidden="false" customHeight="false" outlineLevel="0" collapsed="false">
      <c r="A137" s="313" t="s">
        <v>1223</v>
      </c>
      <c r="B137" s="313" t="s">
        <v>1516</v>
      </c>
      <c r="C137" s="313" t="s">
        <v>1517</v>
      </c>
      <c r="D137" s="313" t="s">
        <v>1162</v>
      </c>
    </row>
    <row r="138" customFormat="false" ht="11.25" hidden="false" customHeight="false" outlineLevel="0" collapsed="false">
      <c r="A138" s="313" t="s">
        <v>1223</v>
      </c>
      <c r="B138" s="313" t="s">
        <v>1518</v>
      </c>
      <c r="C138" s="313" t="s">
        <v>1519</v>
      </c>
      <c r="D138" s="313" t="s">
        <v>1162</v>
      </c>
    </row>
    <row r="139" customFormat="false" ht="11.25" hidden="false" customHeight="false" outlineLevel="0" collapsed="false">
      <c r="A139" s="313" t="s">
        <v>1223</v>
      </c>
      <c r="B139" s="313" t="s">
        <v>1520</v>
      </c>
      <c r="C139" s="313" t="s">
        <v>1521</v>
      </c>
      <c r="D139" s="313" t="s">
        <v>1162</v>
      </c>
    </row>
    <row r="140" customFormat="false" ht="11.25" hidden="false" customHeight="false" outlineLevel="0" collapsed="false">
      <c r="A140" s="313" t="s">
        <v>1223</v>
      </c>
      <c r="B140" s="313" t="s">
        <v>1522</v>
      </c>
      <c r="C140" s="313" t="s">
        <v>1523</v>
      </c>
      <c r="D140" s="313" t="s">
        <v>1175</v>
      </c>
    </row>
    <row r="141" customFormat="false" ht="11.25" hidden="false" customHeight="false" outlineLevel="0" collapsed="false">
      <c r="A141" s="313" t="s">
        <v>1223</v>
      </c>
      <c r="B141" s="313" t="s">
        <v>1524</v>
      </c>
      <c r="C141" s="313" t="s">
        <v>1525</v>
      </c>
      <c r="D141" s="313" t="s">
        <v>1162</v>
      </c>
    </row>
    <row r="142" customFormat="false" ht="11.25" hidden="false" customHeight="false" outlineLevel="0" collapsed="false">
      <c r="A142" s="313" t="s">
        <v>1223</v>
      </c>
      <c r="B142" s="313" t="s">
        <v>1526</v>
      </c>
      <c r="C142" s="313" t="s">
        <v>1527</v>
      </c>
      <c r="D142" s="313" t="s">
        <v>1162</v>
      </c>
    </row>
    <row r="143" customFormat="false" ht="11.25" hidden="false" customHeight="false" outlineLevel="0" collapsed="false">
      <c r="A143" s="313" t="s">
        <v>1223</v>
      </c>
      <c r="B143" s="313" t="s">
        <v>1528</v>
      </c>
      <c r="C143" s="313" t="s">
        <v>1529</v>
      </c>
      <c r="D143" s="313" t="s">
        <v>1162</v>
      </c>
    </row>
    <row r="144" customFormat="false" ht="11.25" hidden="false" customHeight="false" outlineLevel="0" collapsed="false">
      <c r="A144" s="313" t="s">
        <v>1223</v>
      </c>
      <c r="B144" s="313" t="s">
        <v>1530</v>
      </c>
      <c r="C144" s="313" t="s">
        <v>1531</v>
      </c>
      <c r="D144" s="313" t="s">
        <v>1162</v>
      </c>
    </row>
    <row r="145" customFormat="false" ht="11.25" hidden="false" customHeight="false" outlineLevel="0" collapsed="false">
      <c r="A145" s="313" t="s">
        <v>1223</v>
      </c>
      <c r="B145" s="313" t="s">
        <v>1532</v>
      </c>
      <c r="C145" s="313" t="s">
        <v>1533</v>
      </c>
      <c r="D145" s="313" t="s">
        <v>1254</v>
      </c>
    </row>
    <row r="146" customFormat="false" ht="11.25" hidden="false" customHeight="false" outlineLevel="0" collapsed="false">
      <c r="A146" s="313" t="s">
        <v>1227</v>
      </c>
      <c r="B146" s="313" t="s">
        <v>1534</v>
      </c>
      <c r="C146" s="313" t="s">
        <v>1535</v>
      </c>
      <c r="D146" s="313" t="s">
        <v>1162</v>
      </c>
    </row>
    <row r="147" customFormat="false" ht="11.25" hidden="false" customHeight="false" outlineLevel="0" collapsed="false">
      <c r="A147" s="313" t="s">
        <v>1227</v>
      </c>
      <c r="B147" s="313" t="s">
        <v>1536</v>
      </c>
      <c r="C147" s="313" t="s">
        <v>1537</v>
      </c>
      <c r="D147" s="313" t="s">
        <v>1162</v>
      </c>
    </row>
    <row r="148" customFormat="false" ht="11.25" hidden="false" customHeight="false" outlineLevel="0" collapsed="false">
      <c r="A148" s="313" t="s">
        <v>1227</v>
      </c>
      <c r="B148" s="313" t="s">
        <v>1227</v>
      </c>
      <c r="C148" s="313" t="s">
        <v>1538</v>
      </c>
      <c r="D148" s="313" t="s">
        <v>1158</v>
      </c>
    </row>
    <row r="149" customFormat="false" ht="11.25" hidden="false" customHeight="false" outlineLevel="0" collapsed="false">
      <c r="A149" s="313" t="s">
        <v>1227</v>
      </c>
      <c r="B149" s="313" t="s">
        <v>1539</v>
      </c>
      <c r="C149" s="313" t="s">
        <v>1540</v>
      </c>
      <c r="D149" s="313" t="s">
        <v>1162</v>
      </c>
    </row>
    <row r="150" customFormat="false" ht="11.25" hidden="false" customHeight="false" outlineLevel="0" collapsed="false">
      <c r="A150" s="313" t="s">
        <v>1227</v>
      </c>
      <c r="B150" s="313" t="s">
        <v>1541</v>
      </c>
      <c r="C150" s="313" t="s">
        <v>1542</v>
      </c>
      <c r="D150" s="313" t="s">
        <v>1162</v>
      </c>
    </row>
    <row r="151" customFormat="false" ht="11.25" hidden="false" customHeight="false" outlineLevel="0" collapsed="false">
      <c r="A151" s="313" t="s">
        <v>1227</v>
      </c>
      <c r="B151" s="313" t="s">
        <v>1543</v>
      </c>
      <c r="C151" s="313" t="s">
        <v>1544</v>
      </c>
      <c r="D151" s="313" t="s">
        <v>1162</v>
      </c>
    </row>
    <row r="152" customFormat="false" ht="11.25" hidden="false" customHeight="false" outlineLevel="0" collapsed="false">
      <c r="A152" s="313" t="s">
        <v>1227</v>
      </c>
      <c r="B152" s="313" t="s">
        <v>1545</v>
      </c>
      <c r="C152" s="313" t="s">
        <v>1546</v>
      </c>
      <c r="D152" s="313" t="s">
        <v>1162</v>
      </c>
    </row>
    <row r="153" customFormat="false" ht="11.25" hidden="false" customHeight="false" outlineLevel="0" collapsed="false">
      <c r="A153" s="313" t="s">
        <v>1227</v>
      </c>
      <c r="B153" s="313" t="s">
        <v>1547</v>
      </c>
      <c r="C153" s="313" t="s">
        <v>1548</v>
      </c>
      <c r="D153" s="313" t="s">
        <v>1175</v>
      </c>
    </row>
    <row r="154" customFormat="false" ht="11.25" hidden="false" customHeight="false" outlineLevel="0" collapsed="false">
      <c r="A154" s="313" t="s">
        <v>1227</v>
      </c>
      <c r="B154" s="313" t="s">
        <v>1549</v>
      </c>
      <c r="C154" s="313" t="s">
        <v>1550</v>
      </c>
      <c r="D154" s="313" t="s">
        <v>1162</v>
      </c>
    </row>
    <row r="155" customFormat="false" ht="11.25" hidden="false" customHeight="false" outlineLevel="0" collapsed="false">
      <c r="A155" s="313" t="s">
        <v>1227</v>
      </c>
      <c r="B155" s="313" t="s">
        <v>1551</v>
      </c>
      <c r="C155" s="313" t="s">
        <v>1552</v>
      </c>
      <c r="D155" s="313" t="s">
        <v>1162</v>
      </c>
    </row>
    <row r="156" customFormat="false" ht="11.25" hidden="false" customHeight="false" outlineLevel="0" collapsed="false">
      <c r="A156" s="313" t="s">
        <v>1227</v>
      </c>
      <c r="B156" s="313" t="s">
        <v>1553</v>
      </c>
      <c r="C156" s="313" t="s">
        <v>1554</v>
      </c>
      <c r="D156" s="313" t="s">
        <v>1162</v>
      </c>
    </row>
    <row r="157" customFormat="false" ht="11.25" hidden="false" customHeight="false" outlineLevel="0" collapsed="false">
      <c r="A157" s="313" t="s">
        <v>1231</v>
      </c>
      <c r="B157" s="313" t="s">
        <v>1555</v>
      </c>
      <c r="C157" s="313" t="s">
        <v>1556</v>
      </c>
      <c r="D157" s="313" t="s">
        <v>1162</v>
      </c>
    </row>
    <row r="158" customFormat="false" ht="11.25" hidden="false" customHeight="false" outlineLevel="0" collapsed="false">
      <c r="A158" s="313" t="s">
        <v>1231</v>
      </c>
      <c r="B158" s="313" t="s">
        <v>1482</v>
      </c>
      <c r="C158" s="313" t="s">
        <v>1557</v>
      </c>
      <c r="D158" s="313" t="s">
        <v>1162</v>
      </c>
    </row>
    <row r="159" customFormat="false" ht="11.25" hidden="false" customHeight="false" outlineLevel="0" collapsed="false">
      <c r="A159" s="313" t="s">
        <v>1231</v>
      </c>
      <c r="B159" s="313" t="s">
        <v>1231</v>
      </c>
      <c r="C159" s="313" t="s">
        <v>1558</v>
      </c>
      <c r="D159" s="313" t="s">
        <v>1158</v>
      </c>
    </row>
    <row r="160" customFormat="false" ht="11.25" hidden="false" customHeight="false" outlineLevel="0" collapsed="false">
      <c r="A160" s="313" t="s">
        <v>1231</v>
      </c>
      <c r="B160" s="313" t="s">
        <v>1559</v>
      </c>
      <c r="C160" s="313" t="s">
        <v>1560</v>
      </c>
      <c r="D160" s="313" t="s">
        <v>1162</v>
      </c>
    </row>
    <row r="161" customFormat="false" ht="11.25" hidden="false" customHeight="false" outlineLevel="0" collapsed="false">
      <c r="A161" s="313" t="s">
        <v>1231</v>
      </c>
      <c r="B161" s="313" t="s">
        <v>1561</v>
      </c>
      <c r="C161" s="313" t="s">
        <v>1562</v>
      </c>
      <c r="D161" s="313" t="s">
        <v>1162</v>
      </c>
    </row>
    <row r="162" customFormat="false" ht="11.25" hidden="false" customHeight="false" outlineLevel="0" collapsed="false">
      <c r="A162" s="313" t="s">
        <v>1231</v>
      </c>
      <c r="B162" s="313" t="s">
        <v>1563</v>
      </c>
      <c r="C162" s="313" t="s">
        <v>1564</v>
      </c>
      <c r="D162" s="313" t="s">
        <v>1162</v>
      </c>
    </row>
    <row r="163" customFormat="false" ht="11.25" hidden="false" customHeight="false" outlineLevel="0" collapsed="false">
      <c r="A163" s="313" t="s">
        <v>1231</v>
      </c>
      <c r="B163" s="313" t="s">
        <v>1565</v>
      </c>
      <c r="C163" s="313" t="s">
        <v>1566</v>
      </c>
      <c r="D163" s="313" t="s">
        <v>1162</v>
      </c>
    </row>
    <row r="164" customFormat="false" ht="11.25" hidden="false" customHeight="false" outlineLevel="0" collapsed="false">
      <c r="A164" s="313" t="s">
        <v>1235</v>
      </c>
      <c r="B164" s="313" t="s">
        <v>1235</v>
      </c>
      <c r="C164" s="313" t="s">
        <v>1567</v>
      </c>
      <c r="D164" s="313" t="s">
        <v>1473</v>
      </c>
    </row>
    <row r="165" customFormat="false" ht="11.25" hidden="false" customHeight="false" outlineLevel="0" collapsed="false">
      <c r="A165" s="313" t="s">
        <v>1239</v>
      </c>
      <c r="B165" s="313" t="s">
        <v>1568</v>
      </c>
      <c r="C165" s="313" t="s">
        <v>1569</v>
      </c>
      <c r="D165" s="313" t="s">
        <v>1162</v>
      </c>
    </row>
    <row r="166" customFormat="false" ht="11.25" hidden="false" customHeight="false" outlineLevel="0" collapsed="false">
      <c r="A166" s="313" t="s">
        <v>1239</v>
      </c>
      <c r="B166" s="313" t="s">
        <v>1570</v>
      </c>
      <c r="C166" s="313" t="s">
        <v>1571</v>
      </c>
      <c r="D166" s="313" t="s">
        <v>1162</v>
      </c>
    </row>
    <row r="167" customFormat="false" ht="11.25" hidden="false" customHeight="false" outlineLevel="0" collapsed="false">
      <c r="A167" s="313" t="s">
        <v>1239</v>
      </c>
      <c r="B167" s="313" t="s">
        <v>1572</v>
      </c>
      <c r="C167" s="313" t="s">
        <v>1573</v>
      </c>
      <c r="D167" s="313" t="s">
        <v>1162</v>
      </c>
    </row>
    <row r="168" customFormat="false" ht="11.25" hidden="false" customHeight="false" outlineLevel="0" collapsed="false">
      <c r="A168" s="313" t="s">
        <v>1239</v>
      </c>
      <c r="B168" s="313" t="s">
        <v>1574</v>
      </c>
      <c r="C168" s="313" t="s">
        <v>1575</v>
      </c>
      <c r="D168" s="313" t="s">
        <v>1254</v>
      </c>
    </row>
    <row r="169" customFormat="false" ht="11.25" hidden="false" customHeight="false" outlineLevel="0" collapsed="false">
      <c r="A169" s="313" t="s">
        <v>1239</v>
      </c>
      <c r="B169" s="313" t="s">
        <v>1239</v>
      </c>
      <c r="C169" s="313" t="s">
        <v>1576</v>
      </c>
      <c r="D169" s="313" t="s">
        <v>1158</v>
      </c>
    </row>
    <row r="170" customFormat="false" ht="11.25" hidden="false" customHeight="false" outlineLevel="0" collapsed="false">
      <c r="A170" s="313" t="s">
        <v>1239</v>
      </c>
      <c r="B170" s="313" t="s">
        <v>1577</v>
      </c>
      <c r="C170" s="313" t="s">
        <v>1578</v>
      </c>
      <c r="D170" s="313" t="s">
        <v>1162</v>
      </c>
    </row>
    <row r="171" customFormat="false" ht="11.25" hidden="false" customHeight="false" outlineLevel="0" collapsed="false">
      <c r="A171" s="313" t="s">
        <v>1243</v>
      </c>
      <c r="B171" s="313" t="s">
        <v>1579</v>
      </c>
      <c r="C171" s="313" t="s">
        <v>1580</v>
      </c>
      <c r="D171" s="313" t="s">
        <v>1162</v>
      </c>
    </row>
    <row r="172" customFormat="false" ht="11.25" hidden="false" customHeight="false" outlineLevel="0" collapsed="false">
      <c r="A172" s="313" t="s">
        <v>1243</v>
      </c>
      <c r="B172" s="313" t="s">
        <v>1581</v>
      </c>
      <c r="C172" s="313" t="s">
        <v>1582</v>
      </c>
      <c r="D172" s="313" t="s">
        <v>1162</v>
      </c>
    </row>
    <row r="173" customFormat="false" ht="11.25" hidden="false" customHeight="false" outlineLevel="0" collapsed="false">
      <c r="A173" s="313" t="s">
        <v>1243</v>
      </c>
      <c r="B173" s="313" t="s">
        <v>1583</v>
      </c>
      <c r="C173" s="313" t="s">
        <v>1584</v>
      </c>
      <c r="D173" s="313" t="s">
        <v>1162</v>
      </c>
    </row>
    <row r="174" customFormat="false" ht="11.25" hidden="false" customHeight="false" outlineLevel="0" collapsed="false">
      <c r="A174" s="313" t="s">
        <v>1243</v>
      </c>
      <c r="B174" s="313" t="s">
        <v>1243</v>
      </c>
      <c r="C174" s="313" t="s">
        <v>1585</v>
      </c>
      <c r="D174" s="313" t="s">
        <v>1158</v>
      </c>
    </row>
    <row r="175" customFormat="false" ht="11.25" hidden="false" customHeight="false" outlineLevel="0" collapsed="false">
      <c r="A175" s="313" t="s">
        <v>1243</v>
      </c>
      <c r="B175" s="313" t="s">
        <v>1586</v>
      </c>
      <c r="C175" s="313" t="s">
        <v>1587</v>
      </c>
      <c r="D175" s="313" t="s">
        <v>1175</v>
      </c>
    </row>
    <row r="176" customFormat="false" ht="11.25" hidden="false" customHeight="false" outlineLevel="0" collapsed="false">
      <c r="A176" s="313" t="s">
        <v>1243</v>
      </c>
      <c r="B176" s="313" t="s">
        <v>1588</v>
      </c>
      <c r="C176" s="313" t="s">
        <v>1589</v>
      </c>
      <c r="D176" s="313" t="s">
        <v>1162</v>
      </c>
    </row>
    <row r="177" customFormat="false" ht="11.25" hidden="false" customHeight="false" outlineLevel="0" collapsed="false">
      <c r="A177" s="313" t="s">
        <v>1243</v>
      </c>
      <c r="B177" s="313" t="s">
        <v>1590</v>
      </c>
      <c r="C177" s="313" t="s">
        <v>1591</v>
      </c>
      <c r="D177" s="313" t="s">
        <v>1162</v>
      </c>
    </row>
    <row r="178" customFormat="false" ht="11.25" hidden="false" customHeight="false" outlineLevel="0" collapsed="false">
      <c r="A178" s="313" t="s">
        <v>1247</v>
      </c>
      <c r="B178" s="313" t="s">
        <v>1592</v>
      </c>
      <c r="C178" s="313" t="s">
        <v>1593</v>
      </c>
      <c r="D178" s="313" t="s">
        <v>1162</v>
      </c>
    </row>
    <row r="179" customFormat="false" ht="11.25" hidden="false" customHeight="false" outlineLevel="0" collapsed="false">
      <c r="A179" s="313" t="s">
        <v>1247</v>
      </c>
      <c r="B179" s="313" t="s">
        <v>1247</v>
      </c>
      <c r="C179" s="313" t="s">
        <v>1594</v>
      </c>
      <c r="D179" s="313" t="s">
        <v>1158</v>
      </c>
    </row>
    <row r="180" customFormat="false" ht="11.25" hidden="false" customHeight="false" outlineLevel="0" collapsed="false">
      <c r="A180" s="313" t="s">
        <v>1247</v>
      </c>
      <c r="B180" s="313" t="s">
        <v>1595</v>
      </c>
      <c r="C180" s="313" t="s">
        <v>1596</v>
      </c>
      <c r="D180" s="313" t="s">
        <v>1162</v>
      </c>
    </row>
    <row r="181" customFormat="false" ht="11.25" hidden="false" customHeight="false" outlineLevel="0" collapsed="false">
      <c r="A181" s="313" t="s">
        <v>1247</v>
      </c>
      <c r="B181" s="313" t="s">
        <v>1597</v>
      </c>
      <c r="C181" s="313" t="s">
        <v>1598</v>
      </c>
      <c r="D181" s="313" t="s">
        <v>1175</v>
      </c>
    </row>
    <row r="182" customFormat="false" ht="11.25" hidden="false" customHeight="false" outlineLevel="0" collapsed="false">
      <c r="A182" s="313" t="s">
        <v>1247</v>
      </c>
      <c r="B182" s="313" t="s">
        <v>1599</v>
      </c>
      <c r="C182" s="313" t="s">
        <v>1600</v>
      </c>
      <c r="D182" s="313" t="s">
        <v>1175</v>
      </c>
    </row>
    <row r="183" customFormat="false" ht="11.25" hidden="false" customHeight="false" outlineLevel="0" collapsed="false">
      <c r="A183" s="313" t="s">
        <v>1247</v>
      </c>
      <c r="B183" s="313" t="s">
        <v>1601</v>
      </c>
      <c r="C183" s="313" t="s">
        <v>1602</v>
      </c>
      <c r="D183" s="313" t="s">
        <v>1162</v>
      </c>
    </row>
    <row r="184" customFormat="false" ht="11.25" hidden="false" customHeight="false" outlineLevel="0" collapsed="false">
      <c r="A184" s="313" t="s">
        <v>1247</v>
      </c>
      <c r="B184" s="313" t="s">
        <v>1603</v>
      </c>
      <c r="C184" s="313" t="s">
        <v>1604</v>
      </c>
      <c r="D184" s="313" t="s">
        <v>1162</v>
      </c>
    </row>
    <row r="185" customFormat="false" ht="11.25" hidden="false" customHeight="false" outlineLevel="0" collapsed="false">
      <c r="A185" s="313" t="s">
        <v>1250</v>
      </c>
      <c r="B185" s="313" t="s">
        <v>1605</v>
      </c>
      <c r="C185" s="313" t="s">
        <v>1606</v>
      </c>
      <c r="D185" s="313" t="s">
        <v>1162</v>
      </c>
    </row>
    <row r="186" customFormat="false" ht="11.25" hidden="false" customHeight="false" outlineLevel="0" collapsed="false">
      <c r="A186" s="313" t="s">
        <v>1250</v>
      </c>
      <c r="B186" s="313" t="s">
        <v>1607</v>
      </c>
      <c r="C186" s="313" t="s">
        <v>1608</v>
      </c>
      <c r="D186" s="313" t="s">
        <v>1162</v>
      </c>
    </row>
    <row r="187" customFormat="false" ht="11.25" hidden="false" customHeight="false" outlineLevel="0" collapsed="false">
      <c r="A187" s="313" t="s">
        <v>1250</v>
      </c>
      <c r="B187" s="313" t="s">
        <v>1609</v>
      </c>
      <c r="C187" s="313" t="s">
        <v>1610</v>
      </c>
      <c r="D187" s="313" t="s">
        <v>1162</v>
      </c>
    </row>
    <row r="188" customFormat="false" ht="11.25" hidden="false" customHeight="false" outlineLevel="0" collapsed="false">
      <c r="A188" s="313" t="s">
        <v>1250</v>
      </c>
      <c r="B188" s="313" t="s">
        <v>1611</v>
      </c>
      <c r="C188" s="313" t="s">
        <v>1612</v>
      </c>
      <c r="D188" s="313" t="s">
        <v>1162</v>
      </c>
    </row>
    <row r="189" customFormat="false" ht="11.25" hidden="false" customHeight="false" outlineLevel="0" collapsed="false">
      <c r="A189" s="313" t="s">
        <v>1250</v>
      </c>
      <c r="B189" s="313" t="s">
        <v>1250</v>
      </c>
      <c r="C189" s="313" t="s">
        <v>1613</v>
      </c>
      <c r="D189" s="313" t="s">
        <v>1158</v>
      </c>
    </row>
    <row r="190" customFormat="false" ht="11.25" hidden="false" customHeight="false" outlineLevel="0" collapsed="false">
      <c r="A190" s="313" t="s">
        <v>1250</v>
      </c>
      <c r="B190" s="313" t="s">
        <v>1614</v>
      </c>
      <c r="C190" s="313" t="s">
        <v>1615</v>
      </c>
      <c r="D190" s="313" t="s">
        <v>1162</v>
      </c>
    </row>
    <row r="191" customFormat="false" ht="11.25" hidden="false" customHeight="false" outlineLevel="0" collapsed="false">
      <c r="A191" s="313" t="s">
        <v>1250</v>
      </c>
      <c r="B191" s="313" t="s">
        <v>1616</v>
      </c>
      <c r="C191" s="313" t="s">
        <v>1617</v>
      </c>
      <c r="D191" s="313" t="s">
        <v>1162</v>
      </c>
    </row>
    <row r="192" customFormat="false" ht="11.25" hidden="false" customHeight="false" outlineLevel="0" collapsed="false">
      <c r="A192" s="313" t="s">
        <v>1250</v>
      </c>
      <c r="B192" s="313" t="s">
        <v>1618</v>
      </c>
      <c r="C192" s="313" t="s">
        <v>1619</v>
      </c>
      <c r="D192" s="313" t="s">
        <v>1162</v>
      </c>
    </row>
    <row r="193" customFormat="false" ht="11.25" hidden="false" customHeight="false" outlineLevel="0" collapsed="false">
      <c r="A193" s="313" t="s">
        <v>1250</v>
      </c>
      <c r="B193" s="313" t="s">
        <v>1620</v>
      </c>
      <c r="C193" s="313" t="s">
        <v>1621</v>
      </c>
      <c r="D193" s="313" t="s">
        <v>1162</v>
      </c>
    </row>
    <row r="194" customFormat="false" ht="11.25" hidden="false" customHeight="false" outlineLevel="0" collapsed="false">
      <c r="A194" s="313" t="s">
        <v>1250</v>
      </c>
      <c r="B194" s="313" t="s">
        <v>1622</v>
      </c>
      <c r="C194" s="313" t="s">
        <v>1623</v>
      </c>
      <c r="D194" s="313" t="s">
        <v>1162</v>
      </c>
    </row>
    <row r="195" customFormat="false" ht="11.25" hidden="false" customHeight="false" outlineLevel="0" collapsed="false">
      <c r="A195" s="313" t="s">
        <v>1250</v>
      </c>
      <c r="B195" s="313" t="s">
        <v>1624</v>
      </c>
      <c r="C195" s="313" t="s">
        <v>1625</v>
      </c>
      <c r="D195" s="313" t="s">
        <v>1162</v>
      </c>
    </row>
    <row r="196" customFormat="false" ht="11.25" hidden="false" customHeight="false" outlineLevel="0" collapsed="false">
      <c r="A196" s="313" t="s">
        <v>1250</v>
      </c>
      <c r="B196" s="313" t="s">
        <v>1626</v>
      </c>
      <c r="C196" s="313" t="s">
        <v>1627</v>
      </c>
      <c r="D196" s="313" t="s">
        <v>1162</v>
      </c>
    </row>
    <row r="197" customFormat="false" ht="11.25" hidden="false" customHeight="false" outlineLevel="0" collapsed="false">
      <c r="A197" s="313" t="s">
        <v>1250</v>
      </c>
      <c r="B197" s="313" t="s">
        <v>1628</v>
      </c>
      <c r="C197" s="313" t="s">
        <v>1629</v>
      </c>
      <c r="D197" s="313" t="s">
        <v>1162</v>
      </c>
    </row>
    <row r="198" customFormat="false" ht="11.25" hidden="false" customHeight="false" outlineLevel="0" collapsed="false">
      <c r="A198" s="313" t="s">
        <v>1255</v>
      </c>
      <c r="B198" s="313" t="s">
        <v>1630</v>
      </c>
      <c r="C198" s="313" t="s">
        <v>1631</v>
      </c>
      <c r="D198" s="313" t="s">
        <v>1162</v>
      </c>
    </row>
    <row r="199" customFormat="false" ht="11.25" hidden="false" customHeight="false" outlineLevel="0" collapsed="false">
      <c r="A199" s="313" t="s">
        <v>1255</v>
      </c>
      <c r="B199" s="313" t="s">
        <v>1632</v>
      </c>
      <c r="C199" s="313" t="s">
        <v>1633</v>
      </c>
      <c r="D199" s="313" t="s">
        <v>1162</v>
      </c>
    </row>
    <row r="200" customFormat="false" ht="11.25" hidden="false" customHeight="false" outlineLevel="0" collapsed="false">
      <c r="A200" s="313" t="s">
        <v>1255</v>
      </c>
      <c r="B200" s="313" t="s">
        <v>1634</v>
      </c>
      <c r="C200" s="313" t="s">
        <v>1635</v>
      </c>
      <c r="D200" s="313" t="s">
        <v>1162</v>
      </c>
    </row>
    <row r="201" customFormat="false" ht="11.25" hidden="false" customHeight="false" outlineLevel="0" collapsed="false">
      <c r="A201" s="313" t="s">
        <v>1255</v>
      </c>
      <c r="B201" s="313" t="s">
        <v>1636</v>
      </c>
      <c r="C201" s="313" t="s">
        <v>1637</v>
      </c>
      <c r="D201" s="313" t="s">
        <v>1162</v>
      </c>
    </row>
    <row r="202" customFormat="false" ht="11.25" hidden="false" customHeight="false" outlineLevel="0" collapsed="false">
      <c r="A202" s="313" t="s">
        <v>1255</v>
      </c>
      <c r="B202" s="313" t="s">
        <v>1638</v>
      </c>
      <c r="C202" s="313" t="s">
        <v>1639</v>
      </c>
      <c r="D202" s="313" t="s">
        <v>1162</v>
      </c>
    </row>
    <row r="203" customFormat="false" ht="11.25" hidden="false" customHeight="false" outlineLevel="0" collapsed="false">
      <c r="A203" s="313" t="s">
        <v>1255</v>
      </c>
      <c r="B203" s="313" t="s">
        <v>1640</v>
      </c>
      <c r="C203" s="313" t="s">
        <v>1641</v>
      </c>
      <c r="D203" s="313" t="s">
        <v>1254</v>
      </c>
    </row>
    <row r="204" customFormat="false" ht="11.25" hidden="false" customHeight="false" outlineLevel="0" collapsed="false">
      <c r="A204" s="313" t="s">
        <v>1255</v>
      </c>
      <c r="B204" s="313" t="s">
        <v>1642</v>
      </c>
      <c r="C204" s="313" t="s">
        <v>1643</v>
      </c>
      <c r="D204" s="313" t="s">
        <v>1162</v>
      </c>
    </row>
    <row r="205" customFormat="false" ht="11.25" hidden="false" customHeight="false" outlineLevel="0" collapsed="false">
      <c r="A205" s="313" t="s">
        <v>1255</v>
      </c>
      <c r="B205" s="313" t="s">
        <v>1255</v>
      </c>
      <c r="C205" s="313" t="s">
        <v>1644</v>
      </c>
      <c r="D205" s="313" t="s">
        <v>1158</v>
      </c>
    </row>
    <row r="206" customFormat="false" ht="11.25" hidden="false" customHeight="false" outlineLevel="0" collapsed="false">
      <c r="A206" s="313" t="s">
        <v>1255</v>
      </c>
      <c r="B206" s="313" t="s">
        <v>1645</v>
      </c>
      <c r="C206" s="313" t="s">
        <v>1646</v>
      </c>
      <c r="D206" s="313" t="s">
        <v>1162</v>
      </c>
    </row>
    <row r="207" customFormat="false" ht="11.25" hidden="false" customHeight="false" outlineLevel="0" collapsed="false">
      <c r="A207" s="313" t="s">
        <v>1255</v>
      </c>
      <c r="B207" s="313" t="s">
        <v>1647</v>
      </c>
      <c r="C207" s="313" t="s">
        <v>1648</v>
      </c>
      <c r="D207" s="313" t="s">
        <v>1162</v>
      </c>
    </row>
    <row r="208" customFormat="false" ht="11.25" hidden="false" customHeight="false" outlineLevel="0" collapsed="false">
      <c r="A208" s="313" t="s">
        <v>1255</v>
      </c>
      <c r="B208" s="313" t="s">
        <v>1649</v>
      </c>
      <c r="C208" s="313" t="s">
        <v>1650</v>
      </c>
      <c r="D208" s="313" t="s">
        <v>1162</v>
      </c>
    </row>
    <row r="209" customFormat="false" ht="11.25" hidden="false" customHeight="false" outlineLevel="0" collapsed="false">
      <c r="A209" s="313" t="s">
        <v>1255</v>
      </c>
      <c r="B209" s="313" t="s">
        <v>1651</v>
      </c>
      <c r="C209" s="313" t="s">
        <v>1652</v>
      </c>
      <c r="D209" s="313" t="s">
        <v>1162</v>
      </c>
    </row>
    <row r="210" customFormat="false" ht="11.25" hidden="false" customHeight="false" outlineLevel="0" collapsed="false">
      <c r="A210" s="313" t="s">
        <v>1255</v>
      </c>
      <c r="B210" s="313" t="s">
        <v>1653</v>
      </c>
      <c r="C210" s="313" t="s">
        <v>1654</v>
      </c>
      <c r="D210" s="313" t="s">
        <v>1162</v>
      </c>
    </row>
    <row r="211" customFormat="false" ht="11.25" hidden="false" customHeight="false" outlineLevel="0" collapsed="false">
      <c r="A211" s="313" t="s">
        <v>1255</v>
      </c>
      <c r="B211" s="313" t="s">
        <v>1241</v>
      </c>
      <c r="C211" s="313" t="s">
        <v>1655</v>
      </c>
      <c r="D211" s="313" t="s">
        <v>1162</v>
      </c>
    </row>
    <row r="212" customFormat="false" ht="11.25" hidden="false" customHeight="false" outlineLevel="0" collapsed="false">
      <c r="A212" s="313" t="s">
        <v>1255</v>
      </c>
      <c r="B212" s="313" t="s">
        <v>1656</v>
      </c>
      <c r="C212" s="313" t="s">
        <v>1657</v>
      </c>
      <c r="D212" s="313" t="s">
        <v>1162</v>
      </c>
    </row>
    <row r="213" customFormat="false" ht="11.25" hidden="false" customHeight="false" outlineLevel="0" collapsed="false">
      <c r="A213" s="313" t="s">
        <v>1259</v>
      </c>
      <c r="B213" s="313" t="s">
        <v>1658</v>
      </c>
      <c r="C213" s="313" t="s">
        <v>1659</v>
      </c>
      <c r="D213" s="313" t="s">
        <v>1162</v>
      </c>
    </row>
    <row r="214" customFormat="false" ht="11.25" hidden="false" customHeight="false" outlineLevel="0" collapsed="false">
      <c r="A214" s="313" t="s">
        <v>1259</v>
      </c>
      <c r="B214" s="313" t="s">
        <v>1660</v>
      </c>
      <c r="C214" s="313" t="s">
        <v>1661</v>
      </c>
      <c r="D214" s="313" t="s">
        <v>1162</v>
      </c>
    </row>
    <row r="215" customFormat="false" ht="11.25" hidden="false" customHeight="false" outlineLevel="0" collapsed="false">
      <c r="A215" s="313" t="s">
        <v>1259</v>
      </c>
      <c r="B215" s="313" t="s">
        <v>1662</v>
      </c>
      <c r="C215" s="313" t="s">
        <v>1663</v>
      </c>
      <c r="D215" s="313" t="s">
        <v>1254</v>
      </c>
    </row>
    <row r="216" customFormat="false" ht="11.25" hidden="false" customHeight="false" outlineLevel="0" collapsed="false">
      <c r="A216" s="313" t="s">
        <v>1259</v>
      </c>
      <c r="B216" s="313" t="s">
        <v>1664</v>
      </c>
      <c r="C216" s="313" t="s">
        <v>1665</v>
      </c>
      <c r="D216" s="313" t="s">
        <v>1162</v>
      </c>
    </row>
    <row r="217" customFormat="false" ht="11.25" hidden="false" customHeight="false" outlineLevel="0" collapsed="false">
      <c r="A217" s="313" t="s">
        <v>1259</v>
      </c>
      <c r="B217" s="313" t="s">
        <v>1379</v>
      </c>
      <c r="C217" s="313" t="s">
        <v>1666</v>
      </c>
      <c r="D217" s="313" t="s">
        <v>1162</v>
      </c>
    </row>
    <row r="218" customFormat="false" ht="11.25" hidden="false" customHeight="false" outlineLevel="0" collapsed="false">
      <c r="A218" s="313" t="s">
        <v>1259</v>
      </c>
      <c r="B218" s="313" t="s">
        <v>1259</v>
      </c>
      <c r="C218" s="313" t="s">
        <v>1667</v>
      </c>
      <c r="D218" s="313" t="s">
        <v>1158</v>
      </c>
    </row>
    <row r="219" customFormat="false" ht="11.25" hidden="false" customHeight="false" outlineLevel="0" collapsed="false">
      <c r="A219" s="313" t="s">
        <v>1259</v>
      </c>
      <c r="B219" s="313" t="s">
        <v>1668</v>
      </c>
      <c r="C219" s="313" t="s">
        <v>1669</v>
      </c>
      <c r="D219" s="313" t="s">
        <v>1175</v>
      </c>
    </row>
    <row r="220" customFormat="false" ht="11.25" hidden="false" customHeight="false" outlineLevel="0" collapsed="false">
      <c r="A220" s="313" t="s">
        <v>1259</v>
      </c>
      <c r="B220" s="313" t="s">
        <v>1670</v>
      </c>
      <c r="C220" s="313" t="s">
        <v>1671</v>
      </c>
      <c r="D220" s="313" t="s">
        <v>1162</v>
      </c>
    </row>
    <row r="221" customFormat="false" ht="11.25" hidden="false" customHeight="false" outlineLevel="0" collapsed="false">
      <c r="A221" s="313" t="s">
        <v>1259</v>
      </c>
      <c r="B221" s="313" t="s">
        <v>1672</v>
      </c>
      <c r="C221" s="313" t="s">
        <v>1673</v>
      </c>
      <c r="D221" s="313" t="s">
        <v>1162</v>
      </c>
    </row>
    <row r="222" customFormat="false" ht="11.25" hidden="false" customHeight="false" outlineLevel="0" collapsed="false">
      <c r="A222" s="313" t="s">
        <v>1263</v>
      </c>
      <c r="B222" s="313" t="s">
        <v>1674</v>
      </c>
      <c r="C222" s="313" t="s">
        <v>1675</v>
      </c>
      <c r="D222" s="313" t="s">
        <v>1162</v>
      </c>
    </row>
    <row r="223" customFormat="false" ht="11.25" hidden="false" customHeight="false" outlineLevel="0" collapsed="false">
      <c r="A223" s="313" t="s">
        <v>1263</v>
      </c>
      <c r="B223" s="313" t="s">
        <v>1676</v>
      </c>
      <c r="C223" s="313" t="s">
        <v>1677</v>
      </c>
      <c r="D223" s="313" t="s">
        <v>1162</v>
      </c>
    </row>
    <row r="224" customFormat="false" ht="11.25" hidden="false" customHeight="false" outlineLevel="0" collapsed="false">
      <c r="A224" s="313" t="s">
        <v>1263</v>
      </c>
      <c r="B224" s="313" t="s">
        <v>1678</v>
      </c>
      <c r="C224" s="313" t="s">
        <v>1679</v>
      </c>
      <c r="D224" s="313" t="s">
        <v>1162</v>
      </c>
    </row>
    <row r="225" customFormat="false" ht="11.25" hidden="false" customHeight="false" outlineLevel="0" collapsed="false">
      <c r="A225" s="313" t="s">
        <v>1263</v>
      </c>
      <c r="B225" s="313" t="s">
        <v>1680</v>
      </c>
      <c r="C225" s="313" t="s">
        <v>1681</v>
      </c>
      <c r="D225" s="313" t="s">
        <v>1254</v>
      </c>
    </row>
    <row r="226" customFormat="false" ht="11.25" hidden="false" customHeight="false" outlineLevel="0" collapsed="false">
      <c r="A226" s="313" t="s">
        <v>1263</v>
      </c>
      <c r="B226" s="313" t="s">
        <v>1682</v>
      </c>
      <c r="C226" s="313" t="s">
        <v>1683</v>
      </c>
      <c r="D226" s="313" t="s">
        <v>1162</v>
      </c>
    </row>
    <row r="227" customFormat="false" ht="11.25" hidden="false" customHeight="false" outlineLevel="0" collapsed="false">
      <c r="A227" s="313" t="s">
        <v>1263</v>
      </c>
      <c r="B227" s="313" t="s">
        <v>1684</v>
      </c>
      <c r="C227" s="313" t="s">
        <v>1685</v>
      </c>
      <c r="D227" s="313" t="s">
        <v>1162</v>
      </c>
    </row>
    <row r="228" customFormat="false" ht="11.25" hidden="false" customHeight="false" outlineLevel="0" collapsed="false">
      <c r="A228" s="313" t="s">
        <v>1263</v>
      </c>
      <c r="B228" s="313" t="s">
        <v>1686</v>
      </c>
      <c r="C228" s="313" t="s">
        <v>1687</v>
      </c>
      <c r="D228" s="313" t="s">
        <v>1162</v>
      </c>
    </row>
    <row r="229" customFormat="false" ht="11.25" hidden="false" customHeight="false" outlineLevel="0" collapsed="false">
      <c r="A229" s="313" t="s">
        <v>1263</v>
      </c>
      <c r="B229" s="313" t="s">
        <v>1688</v>
      </c>
      <c r="C229" s="313" t="s">
        <v>1689</v>
      </c>
      <c r="D229" s="313" t="s">
        <v>1162</v>
      </c>
    </row>
    <row r="230" customFormat="false" ht="11.25" hidden="false" customHeight="false" outlineLevel="0" collapsed="false">
      <c r="A230" s="313" t="s">
        <v>1263</v>
      </c>
      <c r="B230" s="313" t="s">
        <v>1263</v>
      </c>
      <c r="C230" s="313" t="s">
        <v>1690</v>
      </c>
      <c r="D230" s="313" t="s">
        <v>1158</v>
      </c>
    </row>
    <row r="231" customFormat="false" ht="11.25" hidden="false" customHeight="false" outlineLevel="0" collapsed="false">
      <c r="A231" s="313" t="s">
        <v>1263</v>
      </c>
      <c r="B231" s="313" t="s">
        <v>1691</v>
      </c>
      <c r="C231" s="313" t="s">
        <v>1692</v>
      </c>
      <c r="D231" s="313" t="s">
        <v>1162</v>
      </c>
    </row>
    <row r="232" customFormat="false" ht="11.25" hidden="false" customHeight="false" outlineLevel="0" collapsed="false">
      <c r="A232" s="313" t="s">
        <v>1267</v>
      </c>
      <c r="B232" s="313" t="s">
        <v>1267</v>
      </c>
      <c r="C232" s="313" t="s">
        <v>1693</v>
      </c>
      <c r="D232" s="313" t="s">
        <v>1473</v>
      </c>
    </row>
    <row r="233" customFormat="false" ht="11.25" hidden="false" customHeight="false" outlineLevel="0" collapsed="false">
      <c r="A233" s="313" t="s">
        <v>1271</v>
      </c>
      <c r="B233" s="313" t="s">
        <v>1694</v>
      </c>
      <c r="C233" s="313" t="s">
        <v>1695</v>
      </c>
      <c r="D233" s="313" t="s">
        <v>1162</v>
      </c>
    </row>
    <row r="234" customFormat="false" ht="11.25" hidden="false" customHeight="false" outlineLevel="0" collapsed="false">
      <c r="A234" s="313" t="s">
        <v>1271</v>
      </c>
      <c r="B234" s="313" t="s">
        <v>1696</v>
      </c>
      <c r="C234" s="313" t="s">
        <v>1697</v>
      </c>
      <c r="D234" s="313" t="s">
        <v>1162</v>
      </c>
    </row>
    <row r="235" customFormat="false" ht="11.25" hidden="false" customHeight="false" outlineLevel="0" collapsed="false">
      <c r="A235" s="313" t="s">
        <v>1271</v>
      </c>
      <c r="B235" s="313" t="s">
        <v>1698</v>
      </c>
      <c r="C235" s="313" t="s">
        <v>1699</v>
      </c>
      <c r="D235" s="313" t="s">
        <v>1254</v>
      </c>
    </row>
    <row r="236" customFormat="false" ht="11.25" hidden="false" customHeight="false" outlineLevel="0" collapsed="false">
      <c r="A236" s="313" t="s">
        <v>1271</v>
      </c>
      <c r="B236" s="313" t="s">
        <v>1700</v>
      </c>
      <c r="C236" s="313" t="s">
        <v>1701</v>
      </c>
      <c r="D236" s="313" t="s">
        <v>1254</v>
      </c>
    </row>
    <row r="237" customFormat="false" ht="11.25" hidden="false" customHeight="false" outlineLevel="0" collapsed="false">
      <c r="A237" s="313" t="s">
        <v>1271</v>
      </c>
      <c r="B237" s="313" t="s">
        <v>1702</v>
      </c>
      <c r="C237" s="313" t="s">
        <v>1703</v>
      </c>
      <c r="D237" s="313" t="s">
        <v>1254</v>
      </c>
    </row>
    <row r="238" customFormat="false" ht="11.25" hidden="false" customHeight="false" outlineLevel="0" collapsed="false">
      <c r="A238" s="313" t="s">
        <v>1271</v>
      </c>
      <c r="B238" s="313" t="s">
        <v>1704</v>
      </c>
      <c r="C238" s="313" t="s">
        <v>1705</v>
      </c>
      <c r="D238" s="313" t="s">
        <v>1162</v>
      </c>
    </row>
    <row r="239" customFormat="false" ht="11.25" hidden="false" customHeight="false" outlineLevel="0" collapsed="false">
      <c r="A239" s="313" t="s">
        <v>1271</v>
      </c>
      <c r="B239" s="313" t="s">
        <v>1706</v>
      </c>
      <c r="C239" s="313" t="s">
        <v>1707</v>
      </c>
      <c r="D239" s="313" t="s">
        <v>1162</v>
      </c>
    </row>
    <row r="240" customFormat="false" ht="11.25" hidden="false" customHeight="false" outlineLevel="0" collapsed="false">
      <c r="A240" s="313" t="s">
        <v>1271</v>
      </c>
      <c r="B240" s="313" t="s">
        <v>1708</v>
      </c>
      <c r="C240" s="313" t="s">
        <v>1709</v>
      </c>
      <c r="D240" s="313" t="s">
        <v>1162</v>
      </c>
    </row>
    <row r="241" customFormat="false" ht="11.25" hidden="false" customHeight="false" outlineLevel="0" collapsed="false">
      <c r="A241" s="313" t="s">
        <v>1271</v>
      </c>
      <c r="B241" s="313" t="s">
        <v>1271</v>
      </c>
      <c r="C241" s="313" t="s">
        <v>1710</v>
      </c>
      <c r="D241" s="313" t="s">
        <v>1158</v>
      </c>
    </row>
    <row r="242" customFormat="false" ht="11.25" hidden="false" customHeight="false" outlineLevel="0" collapsed="false">
      <c r="A242" s="313" t="s">
        <v>1271</v>
      </c>
      <c r="B242" s="313" t="s">
        <v>1711</v>
      </c>
      <c r="C242" s="313" t="s">
        <v>1712</v>
      </c>
      <c r="D242" s="313" t="s">
        <v>1175</v>
      </c>
    </row>
    <row r="243" customFormat="false" ht="11.25" hidden="false" customHeight="false" outlineLevel="0" collapsed="false">
      <c r="A243" s="313" t="s">
        <v>1271</v>
      </c>
      <c r="B243" s="313" t="s">
        <v>1713</v>
      </c>
      <c r="C243" s="313" t="s">
        <v>1714</v>
      </c>
      <c r="D243" s="313" t="s">
        <v>1162</v>
      </c>
    </row>
    <row r="244" customFormat="false" ht="11.25" hidden="false" customHeight="false" outlineLevel="0" collapsed="false">
      <c r="A244" s="313" t="s">
        <v>1275</v>
      </c>
      <c r="B244" s="313" t="s">
        <v>1275</v>
      </c>
      <c r="C244" s="313" t="s">
        <v>1715</v>
      </c>
      <c r="D244" s="313" t="s">
        <v>1473</v>
      </c>
    </row>
    <row r="245" customFormat="false" ht="11.25" hidden="false" customHeight="false" outlineLevel="0" collapsed="false">
      <c r="A245" s="313" t="s">
        <v>1279</v>
      </c>
      <c r="B245" s="313" t="s">
        <v>1716</v>
      </c>
      <c r="C245" s="313" t="s">
        <v>1717</v>
      </c>
      <c r="D245" s="313" t="s">
        <v>1162</v>
      </c>
    </row>
    <row r="246" customFormat="false" ht="11.25" hidden="false" customHeight="false" outlineLevel="0" collapsed="false">
      <c r="A246" s="313" t="s">
        <v>1279</v>
      </c>
      <c r="B246" s="313" t="s">
        <v>1718</v>
      </c>
      <c r="C246" s="313" t="s">
        <v>1719</v>
      </c>
      <c r="D246" s="313" t="s">
        <v>1162</v>
      </c>
    </row>
    <row r="247" customFormat="false" ht="11.25" hidden="false" customHeight="false" outlineLevel="0" collapsed="false">
      <c r="A247" s="313" t="s">
        <v>1279</v>
      </c>
      <c r="B247" s="313" t="s">
        <v>1720</v>
      </c>
      <c r="C247" s="313" t="s">
        <v>1721</v>
      </c>
      <c r="D247" s="313" t="s">
        <v>1162</v>
      </c>
    </row>
    <row r="248" customFormat="false" ht="11.25" hidden="false" customHeight="false" outlineLevel="0" collapsed="false">
      <c r="A248" s="313" t="s">
        <v>1279</v>
      </c>
      <c r="B248" s="313" t="s">
        <v>1722</v>
      </c>
      <c r="C248" s="313" t="s">
        <v>1723</v>
      </c>
      <c r="D248" s="313" t="s">
        <v>1162</v>
      </c>
    </row>
    <row r="249" customFormat="false" ht="11.25" hidden="false" customHeight="false" outlineLevel="0" collapsed="false">
      <c r="A249" s="313" t="s">
        <v>1279</v>
      </c>
      <c r="B249" s="313" t="s">
        <v>1724</v>
      </c>
      <c r="C249" s="313" t="s">
        <v>1725</v>
      </c>
      <c r="D249" s="313" t="s">
        <v>1162</v>
      </c>
    </row>
    <row r="250" customFormat="false" ht="11.25" hidden="false" customHeight="false" outlineLevel="0" collapsed="false">
      <c r="A250" s="313" t="s">
        <v>1279</v>
      </c>
      <c r="B250" s="313" t="s">
        <v>1616</v>
      </c>
      <c r="C250" s="313" t="s">
        <v>1726</v>
      </c>
      <c r="D250" s="313" t="s">
        <v>1162</v>
      </c>
    </row>
    <row r="251" customFormat="false" ht="11.25" hidden="false" customHeight="false" outlineLevel="0" collapsed="false">
      <c r="A251" s="313" t="s">
        <v>1279</v>
      </c>
      <c r="B251" s="313" t="s">
        <v>1727</v>
      </c>
      <c r="C251" s="313" t="s">
        <v>1728</v>
      </c>
      <c r="D251" s="313" t="s">
        <v>1162</v>
      </c>
    </row>
    <row r="252" customFormat="false" ht="11.25" hidden="false" customHeight="false" outlineLevel="0" collapsed="false">
      <c r="A252" s="313" t="s">
        <v>1279</v>
      </c>
      <c r="B252" s="313" t="s">
        <v>1729</v>
      </c>
      <c r="C252" s="313" t="s">
        <v>1730</v>
      </c>
      <c r="D252" s="313" t="s">
        <v>1162</v>
      </c>
    </row>
    <row r="253" customFormat="false" ht="11.25" hidden="false" customHeight="false" outlineLevel="0" collapsed="false">
      <c r="A253" s="313" t="s">
        <v>1279</v>
      </c>
      <c r="B253" s="313" t="s">
        <v>1731</v>
      </c>
      <c r="C253" s="313" t="s">
        <v>1732</v>
      </c>
      <c r="D253" s="313" t="s">
        <v>1162</v>
      </c>
    </row>
    <row r="254" customFormat="false" ht="11.25" hidden="false" customHeight="false" outlineLevel="0" collapsed="false">
      <c r="A254" s="313" t="s">
        <v>1279</v>
      </c>
      <c r="B254" s="313" t="s">
        <v>1279</v>
      </c>
      <c r="C254" s="313" t="s">
        <v>1733</v>
      </c>
      <c r="D254" s="313" t="s">
        <v>1158</v>
      </c>
    </row>
    <row r="255" customFormat="false" ht="11.25" hidden="false" customHeight="false" outlineLevel="0" collapsed="false">
      <c r="A255" s="313" t="s">
        <v>1279</v>
      </c>
      <c r="B255" s="313" t="s">
        <v>1734</v>
      </c>
      <c r="C255" s="313" t="s">
        <v>1735</v>
      </c>
      <c r="D255" s="313" t="s">
        <v>1175</v>
      </c>
    </row>
    <row r="256" customFormat="false" ht="11.25" hidden="false" customHeight="false" outlineLevel="0" collapsed="false">
      <c r="A256" s="313" t="s">
        <v>1279</v>
      </c>
      <c r="B256" s="313" t="s">
        <v>1736</v>
      </c>
      <c r="C256" s="313" t="s">
        <v>1737</v>
      </c>
      <c r="D256" s="313" t="s">
        <v>1162</v>
      </c>
    </row>
    <row r="257" customFormat="false" ht="11.25" hidden="false" customHeight="false" outlineLevel="0" collapsed="false">
      <c r="A257" s="313" t="s">
        <v>1279</v>
      </c>
      <c r="B257" s="313" t="s">
        <v>1738</v>
      </c>
      <c r="C257" s="313" t="s">
        <v>1739</v>
      </c>
      <c r="D257" s="313" t="s">
        <v>1162</v>
      </c>
    </row>
    <row r="258" customFormat="false" ht="11.25" hidden="false" customHeight="false" outlineLevel="0" collapsed="false">
      <c r="A258" s="313" t="s">
        <v>1283</v>
      </c>
      <c r="B258" s="313" t="s">
        <v>1740</v>
      </c>
      <c r="C258" s="313" t="s">
        <v>1741</v>
      </c>
      <c r="D258" s="313" t="s">
        <v>1162</v>
      </c>
    </row>
    <row r="259" customFormat="false" ht="11.25" hidden="false" customHeight="false" outlineLevel="0" collapsed="false">
      <c r="A259" s="313" t="s">
        <v>1283</v>
      </c>
      <c r="B259" s="313" t="s">
        <v>1742</v>
      </c>
      <c r="C259" s="313" t="s">
        <v>1743</v>
      </c>
      <c r="D259" s="313" t="s">
        <v>1162</v>
      </c>
    </row>
    <row r="260" customFormat="false" ht="11.25" hidden="false" customHeight="false" outlineLevel="0" collapsed="false">
      <c r="A260" s="313" t="s">
        <v>1283</v>
      </c>
      <c r="B260" s="313" t="s">
        <v>1744</v>
      </c>
      <c r="C260" s="313" t="s">
        <v>1745</v>
      </c>
      <c r="D260" s="313" t="s">
        <v>1162</v>
      </c>
    </row>
    <row r="261" customFormat="false" ht="11.25" hidden="false" customHeight="false" outlineLevel="0" collapsed="false">
      <c r="A261" s="313" t="s">
        <v>1283</v>
      </c>
      <c r="B261" s="313" t="s">
        <v>1614</v>
      </c>
      <c r="C261" s="313" t="s">
        <v>1746</v>
      </c>
      <c r="D261" s="313" t="s">
        <v>1162</v>
      </c>
    </row>
    <row r="262" customFormat="false" ht="11.25" hidden="false" customHeight="false" outlineLevel="0" collapsed="false">
      <c r="A262" s="313" t="s">
        <v>1283</v>
      </c>
      <c r="B262" s="313" t="s">
        <v>1747</v>
      </c>
      <c r="C262" s="313" t="s">
        <v>1748</v>
      </c>
      <c r="D262" s="313" t="s">
        <v>1162</v>
      </c>
    </row>
    <row r="263" customFormat="false" ht="11.25" hidden="false" customHeight="false" outlineLevel="0" collapsed="false">
      <c r="A263" s="313" t="s">
        <v>1283</v>
      </c>
      <c r="B263" s="313" t="s">
        <v>1749</v>
      </c>
      <c r="C263" s="313" t="s">
        <v>1750</v>
      </c>
      <c r="D263" s="313" t="s">
        <v>1162</v>
      </c>
    </row>
    <row r="264" customFormat="false" ht="11.25" hidden="false" customHeight="false" outlineLevel="0" collapsed="false">
      <c r="A264" s="313" t="s">
        <v>1283</v>
      </c>
      <c r="B264" s="313" t="s">
        <v>1283</v>
      </c>
      <c r="C264" s="313" t="s">
        <v>1751</v>
      </c>
      <c r="D264" s="313" t="s">
        <v>1158</v>
      </c>
    </row>
    <row r="265" customFormat="false" ht="11.25" hidden="false" customHeight="false" outlineLevel="0" collapsed="false">
      <c r="A265" s="313" t="s">
        <v>1283</v>
      </c>
      <c r="B265" s="313" t="s">
        <v>1752</v>
      </c>
      <c r="C265" s="313" t="s">
        <v>1753</v>
      </c>
      <c r="D265" s="313" t="s">
        <v>1162</v>
      </c>
    </row>
    <row r="266" customFormat="false" ht="11.25" hidden="false" customHeight="false" outlineLevel="0" collapsed="false">
      <c r="A266" s="313" t="s">
        <v>1283</v>
      </c>
      <c r="B266" s="313" t="s">
        <v>1754</v>
      </c>
      <c r="C266" s="313" t="s">
        <v>1755</v>
      </c>
      <c r="D266" s="313" t="s">
        <v>1162</v>
      </c>
    </row>
    <row r="267" customFormat="false" ht="11.25" hidden="false" customHeight="false" outlineLevel="0" collapsed="false">
      <c r="A267" s="313" t="s">
        <v>1283</v>
      </c>
      <c r="B267" s="313" t="s">
        <v>1756</v>
      </c>
      <c r="C267" s="313" t="s">
        <v>1757</v>
      </c>
      <c r="D267" s="313" t="s">
        <v>1162</v>
      </c>
    </row>
    <row r="268" customFormat="false" ht="11.25" hidden="false" customHeight="false" outlineLevel="0" collapsed="false">
      <c r="A268" s="313" t="s">
        <v>1286</v>
      </c>
      <c r="B268" s="313" t="s">
        <v>1286</v>
      </c>
      <c r="C268" s="313" t="s">
        <v>1758</v>
      </c>
      <c r="D268" s="313" t="s">
        <v>1473</v>
      </c>
    </row>
    <row r="269" customFormat="false" ht="11.25" hidden="false" customHeight="false" outlineLevel="0" collapsed="false">
      <c r="A269" s="313" t="s">
        <v>1290</v>
      </c>
      <c r="B269" s="313" t="s">
        <v>1759</v>
      </c>
      <c r="C269" s="313" t="s">
        <v>1760</v>
      </c>
      <c r="D269" s="313" t="s">
        <v>1162</v>
      </c>
    </row>
    <row r="270" customFormat="false" ht="11.25" hidden="false" customHeight="false" outlineLevel="0" collapsed="false">
      <c r="A270" s="313" t="s">
        <v>1290</v>
      </c>
      <c r="B270" s="313" t="s">
        <v>1761</v>
      </c>
      <c r="C270" s="313" t="s">
        <v>1762</v>
      </c>
      <c r="D270" s="313" t="s">
        <v>1162</v>
      </c>
    </row>
    <row r="271" customFormat="false" ht="11.25" hidden="false" customHeight="false" outlineLevel="0" collapsed="false">
      <c r="A271" s="313" t="s">
        <v>1290</v>
      </c>
      <c r="B271" s="313" t="s">
        <v>1385</v>
      </c>
      <c r="C271" s="313" t="s">
        <v>1763</v>
      </c>
      <c r="D271" s="313" t="s">
        <v>1162</v>
      </c>
    </row>
    <row r="272" customFormat="false" ht="11.25" hidden="false" customHeight="false" outlineLevel="0" collapsed="false">
      <c r="A272" s="313" t="s">
        <v>1290</v>
      </c>
      <c r="B272" s="313" t="s">
        <v>1764</v>
      </c>
      <c r="C272" s="313" t="s">
        <v>1765</v>
      </c>
      <c r="D272" s="313" t="s">
        <v>1254</v>
      </c>
    </row>
    <row r="273" customFormat="false" ht="11.25" hidden="false" customHeight="false" outlineLevel="0" collapsed="false">
      <c r="A273" s="313" t="s">
        <v>1290</v>
      </c>
      <c r="B273" s="313" t="s">
        <v>1766</v>
      </c>
      <c r="C273" s="313" t="s">
        <v>1767</v>
      </c>
      <c r="D273" s="313" t="s">
        <v>1162</v>
      </c>
    </row>
    <row r="274" customFormat="false" ht="11.25" hidden="false" customHeight="false" outlineLevel="0" collapsed="false">
      <c r="A274" s="313" t="s">
        <v>1290</v>
      </c>
      <c r="B274" s="313" t="s">
        <v>1768</v>
      </c>
      <c r="C274" s="313" t="s">
        <v>1769</v>
      </c>
      <c r="D274" s="313" t="s">
        <v>1162</v>
      </c>
    </row>
    <row r="275" customFormat="false" ht="11.25" hidden="false" customHeight="false" outlineLevel="0" collapsed="false">
      <c r="A275" s="313" t="s">
        <v>1290</v>
      </c>
      <c r="B275" s="313" t="s">
        <v>1379</v>
      </c>
      <c r="C275" s="313" t="s">
        <v>1770</v>
      </c>
      <c r="D275" s="313" t="s">
        <v>1162</v>
      </c>
    </row>
    <row r="276" customFormat="false" ht="11.25" hidden="false" customHeight="false" outlineLevel="0" collapsed="false">
      <c r="A276" s="313" t="s">
        <v>1290</v>
      </c>
      <c r="B276" s="313" t="s">
        <v>1771</v>
      </c>
      <c r="C276" s="313" t="s">
        <v>1772</v>
      </c>
      <c r="D276" s="313" t="s">
        <v>1162</v>
      </c>
    </row>
    <row r="277" customFormat="false" ht="11.25" hidden="false" customHeight="false" outlineLevel="0" collapsed="false">
      <c r="A277" s="313" t="s">
        <v>1290</v>
      </c>
      <c r="B277" s="313" t="s">
        <v>1290</v>
      </c>
      <c r="C277" s="313" t="s">
        <v>1773</v>
      </c>
      <c r="D277" s="313" t="s">
        <v>1158</v>
      </c>
    </row>
    <row r="278" customFormat="false" ht="11.25" hidden="false" customHeight="false" outlineLevel="0" collapsed="false">
      <c r="A278" s="313" t="s">
        <v>1290</v>
      </c>
      <c r="B278" s="313" t="s">
        <v>1774</v>
      </c>
      <c r="C278" s="313" t="s">
        <v>1775</v>
      </c>
      <c r="D278" s="313" t="s">
        <v>1162</v>
      </c>
    </row>
    <row r="279" customFormat="false" ht="11.25" hidden="false" customHeight="false" outlineLevel="0" collapsed="false">
      <c r="A279" s="313" t="s">
        <v>1290</v>
      </c>
      <c r="B279" s="313" t="s">
        <v>1776</v>
      </c>
      <c r="C279" s="313" t="s">
        <v>1777</v>
      </c>
      <c r="D279" s="313" t="s">
        <v>1162</v>
      </c>
    </row>
    <row r="280" customFormat="false" ht="11.25" hidden="false" customHeight="false" outlineLevel="0" collapsed="false">
      <c r="A280" s="313" t="s">
        <v>1290</v>
      </c>
      <c r="B280" s="313" t="s">
        <v>1778</v>
      </c>
      <c r="C280" s="313" t="s">
        <v>1779</v>
      </c>
      <c r="D280" s="313" t="s">
        <v>1162</v>
      </c>
    </row>
    <row r="281" customFormat="false" ht="11.25" hidden="false" customHeight="false" outlineLevel="0" collapsed="false">
      <c r="A281" s="313" t="s">
        <v>1294</v>
      </c>
      <c r="B281" s="313" t="s">
        <v>1780</v>
      </c>
      <c r="C281" s="313" t="s">
        <v>1781</v>
      </c>
      <c r="D281" s="313" t="s">
        <v>1162</v>
      </c>
    </row>
    <row r="282" customFormat="false" ht="11.25" hidden="false" customHeight="false" outlineLevel="0" collapsed="false">
      <c r="A282" s="313" t="s">
        <v>1294</v>
      </c>
      <c r="B282" s="313" t="s">
        <v>1782</v>
      </c>
      <c r="C282" s="313" t="s">
        <v>1783</v>
      </c>
      <c r="D282" s="313" t="s">
        <v>1162</v>
      </c>
    </row>
    <row r="283" customFormat="false" ht="11.25" hidden="false" customHeight="false" outlineLevel="0" collapsed="false">
      <c r="A283" s="313" t="s">
        <v>1294</v>
      </c>
      <c r="B283" s="313" t="s">
        <v>1784</v>
      </c>
      <c r="C283" s="313" t="s">
        <v>1785</v>
      </c>
      <c r="D283" s="313" t="s">
        <v>1162</v>
      </c>
    </row>
    <row r="284" customFormat="false" ht="11.25" hidden="false" customHeight="false" outlineLevel="0" collapsed="false">
      <c r="A284" s="313" t="s">
        <v>1294</v>
      </c>
      <c r="B284" s="313" t="s">
        <v>1786</v>
      </c>
      <c r="C284" s="313" t="s">
        <v>1787</v>
      </c>
      <c r="D284" s="313" t="s">
        <v>1162</v>
      </c>
    </row>
    <row r="285" customFormat="false" ht="11.25" hidden="false" customHeight="false" outlineLevel="0" collapsed="false">
      <c r="A285" s="313" t="s">
        <v>1294</v>
      </c>
      <c r="B285" s="313" t="s">
        <v>1788</v>
      </c>
      <c r="C285" s="313" t="s">
        <v>1789</v>
      </c>
      <c r="D285" s="313" t="s">
        <v>1162</v>
      </c>
    </row>
    <row r="286" customFormat="false" ht="11.25" hidden="false" customHeight="false" outlineLevel="0" collapsed="false">
      <c r="A286" s="313" t="s">
        <v>1294</v>
      </c>
      <c r="B286" s="313" t="s">
        <v>1790</v>
      </c>
      <c r="C286" s="313" t="s">
        <v>1791</v>
      </c>
      <c r="D286" s="313" t="s">
        <v>1162</v>
      </c>
    </row>
    <row r="287" customFormat="false" ht="11.25" hidden="false" customHeight="false" outlineLevel="0" collapsed="false">
      <c r="A287" s="313" t="s">
        <v>1294</v>
      </c>
      <c r="B287" s="313" t="s">
        <v>1294</v>
      </c>
      <c r="C287" s="313" t="s">
        <v>1792</v>
      </c>
      <c r="D287" s="313" t="s">
        <v>1158</v>
      </c>
    </row>
    <row r="288" customFormat="false" ht="11.25" hidden="false" customHeight="false" outlineLevel="0" collapsed="false">
      <c r="A288" s="313" t="s">
        <v>1294</v>
      </c>
      <c r="B288" s="313" t="s">
        <v>1793</v>
      </c>
      <c r="C288" s="313" t="s">
        <v>1794</v>
      </c>
      <c r="D288" s="313" t="s">
        <v>1162</v>
      </c>
    </row>
    <row r="289" customFormat="false" ht="11.25" hidden="false" customHeight="false" outlineLevel="0" collapsed="false">
      <c r="A289" s="313" t="s">
        <v>1298</v>
      </c>
      <c r="B289" s="313" t="s">
        <v>1298</v>
      </c>
      <c r="C289" s="313" t="s">
        <v>1795</v>
      </c>
      <c r="D289" s="313" t="s">
        <v>1473</v>
      </c>
    </row>
    <row r="290" customFormat="false" ht="11.25" hidden="false" customHeight="false" outlineLevel="0" collapsed="false">
      <c r="A290" s="313" t="s">
        <v>1302</v>
      </c>
      <c r="B290" s="313" t="s">
        <v>1796</v>
      </c>
      <c r="C290" s="313" t="s">
        <v>1797</v>
      </c>
      <c r="D290" s="313" t="s">
        <v>1162</v>
      </c>
    </row>
    <row r="291" customFormat="false" ht="11.25" hidden="false" customHeight="false" outlineLevel="0" collapsed="false">
      <c r="A291" s="313" t="s">
        <v>1302</v>
      </c>
      <c r="B291" s="313" t="s">
        <v>1798</v>
      </c>
      <c r="C291" s="313" t="s">
        <v>1799</v>
      </c>
      <c r="D291" s="313" t="s">
        <v>1162</v>
      </c>
    </row>
    <row r="292" customFormat="false" ht="11.25" hidden="false" customHeight="false" outlineLevel="0" collapsed="false">
      <c r="A292" s="313" t="s">
        <v>1302</v>
      </c>
      <c r="B292" s="313" t="s">
        <v>1800</v>
      </c>
      <c r="C292" s="313" t="s">
        <v>1801</v>
      </c>
      <c r="D292" s="313" t="s">
        <v>1162</v>
      </c>
    </row>
    <row r="293" customFormat="false" ht="11.25" hidden="false" customHeight="false" outlineLevel="0" collapsed="false">
      <c r="A293" s="313" t="s">
        <v>1302</v>
      </c>
      <c r="B293" s="313" t="s">
        <v>1802</v>
      </c>
      <c r="C293" s="313" t="s">
        <v>1803</v>
      </c>
      <c r="D293" s="313" t="s">
        <v>1162</v>
      </c>
    </row>
    <row r="294" customFormat="false" ht="11.25" hidden="false" customHeight="false" outlineLevel="0" collapsed="false">
      <c r="A294" s="313" t="s">
        <v>1302</v>
      </c>
      <c r="B294" s="313" t="s">
        <v>1804</v>
      </c>
      <c r="C294" s="313" t="s">
        <v>1805</v>
      </c>
      <c r="D294" s="313" t="s">
        <v>1162</v>
      </c>
    </row>
    <row r="295" customFormat="false" ht="11.25" hidden="false" customHeight="false" outlineLevel="0" collapsed="false">
      <c r="A295" s="313" t="s">
        <v>1302</v>
      </c>
      <c r="B295" s="313" t="s">
        <v>1806</v>
      </c>
      <c r="C295" s="313" t="s">
        <v>1807</v>
      </c>
      <c r="D295" s="313" t="s">
        <v>1175</v>
      </c>
    </row>
    <row r="296" customFormat="false" ht="11.25" hidden="false" customHeight="false" outlineLevel="0" collapsed="false">
      <c r="A296" s="313" t="s">
        <v>1302</v>
      </c>
      <c r="B296" s="313" t="s">
        <v>1808</v>
      </c>
      <c r="C296" s="313" t="s">
        <v>1809</v>
      </c>
      <c r="D296" s="313" t="s">
        <v>1162</v>
      </c>
    </row>
    <row r="297" customFormat="false" ht="11.25" hidden="false" customHeight="false" outlineLevel="0" collapsed="false">
      <c r="A297" s="313" t="s">
        <v>1302</v>
      </c>
      <c r="B297" s="313" t="s">
        <v>1810</v>
      </c>
      <c r="C297" s="313" t="s">
        <v>1811</v>
      </c>
      <c r="D297" s="313" t="s">
        <v>1162</v>
      </c>
    </row>
    <row r="298" customFormat="false" ht="11.25" hidden="false" customHeight="false" outlineLevel="0" collapsed="false">
      <c r="A298" s="313" t="s">
        <v>1302</v>
      </c>
      <c r="B298" s="313" t="s">
        <v>1302</v>
      </c>
      <c r="C298" s="313" t="s">
        <v>1812</v>
      </c>
      <c r="D298" s="313" t="s">
        <v>1158</v>
      </c>
    </row>
    <row r="299" customFormat="false" ht="11.25" hidden="false" customHeight="false" outlineLevel="0" collapsed="false">
      <c r="A299" s="313" t="s">
        <v>1302</v>
      </c>
      <c r="B299" s="313" t="s">
        <v>1813</v>
      </c>
      <c r="C299" s="313" t="s">
        <v>1814</v>
      </c>
      <c r="D299" s="313" t="s">
        <v>1162</v>
      </c>
    </row>
    <row r="300" customFormat="false" ht="11.25" hidden="false" customHeight="false" outlineLevel="0" collapsed="false">
      <c r="A300" s="313" t="s">
        <v>1306</v>
      </c>
      <c r="B300" s="313" t="s">
        <v>1815</v>
      </c>
      <c r="C300" s="313" t="s">
        <v>1816</v>
      </c>
      <c r="D300" s="313" t="s">
        <v>1162</v>
      </c>
    </row>
    <row r="301" customFormat="false" ht="11.25" hidden="false" customHeight="false" outlineLevel="0" collapsed="false">
      <c r="A301" s="313" t="s">
        <v>1306</v>
      </c>
      <c r="B301" s="313" t="s">
        <v>1817</v>
      </c>
      <c r="C301" s="313" t="s">
        <v>1818</v>
      </c>
      <c r="D301" s="313" t="s">
        <v>1162</v>
      </c>
    </row>
    <row r="302" customFormat="false" ht="11.25" hidden="false" customHeight="false" outlineLevel="0" collapsed="false">
      <c r="A302" s="313" t="s">
        <v>1306</v>
      </c>
      <c r="B302" s="313" t="s">
        <v>1819</v>
      </c>
      <c r="C302" s="313" t="s">
        <v>1820</v>
      </c>
      <c r="D302" s="313" t="s">
        <v>1162</v>
      </c>
    </row>
    <row r="303" customFormat="false" ht="11.25" hidden="false" customHeight="false" outlineLevel="0" collapsed="false">
      <c r="A303" s="313" t="s">
        <v>1306</v>
      </c>
      <c r="B303" s="313" t="s">
        <v>1821</v>
      </c>
      <c r="C303" s="313" t="s">
        <v>1822</v>
      </c>
      <c r="D303" s="313" t="s">
        <v>1162</v>
      </c>
    </row>
    <row r="304" customFormat="false" ht="11.25" hidden="false" customHeight="false" outlineLevel="0" collapsed="false">
      <c r="A304" s="313" t="s">
        <v>1306</v>
      </c>
      <c r="B304" s="313" t="s">
        <v>1823</v>
      </c>
      <c r="C304" s="313" t="s">
        <v>1824</v>
      </c>
      <c r="D304" s="313" t="s">
        <v>1162</v>
      </c>
    </row>
    <row r="305" customFormat="false" ht="11.25" hidden="false" customHeight="false" outlineLevel="0" collapsed="false">
      <c r="A305" s="313" t="s">
        <v>1306</v>
      </c>
      <c r="B305" s="313" t="s">
        <v>1306</v>
      </c>
      <c r="C305" s="313" t="s">
        <v>1825</v>
      </c>
      <c r="D305" s="313" t="s">
        <v>1158</v>
      </c>
    </row>
    <row r="306" customFormat="false" ht="11.25" hidden="false" customHeight="false" outlineLevel="0" collapsed="false">
      <c r="A306" s="313" t="s">
        <v>1306</v>
      </c>
      <c r="B306" s="313" t="s">
        <v>1826</v>
      </c>
      <c r="C306" s="313" t="s">
        <v>1827</v>
      </c>
      <c r="D306" s="313" t="s">
        <v>1162</v>
      </c>
    </row>
    <row r="307" customFormat="false" ht="11.25" hidden="false" customHeight="false" outlineLevel="0" collapsed="false">
      <c r="A307" s="313" t="s">
        <v>1306</v>
      </c>
      <c r="B307" s="313" t="s">
        <v>1828</v>
      </c>
      <c r="C307" s="313" t="s">
        <v>1829</v>
      </c>
      <c r="D307" s="313" t="s">
        <v>1162</v>
      </c>
    </row>
    <row r="308" customFormat="false" ht="11.25" hidden="false" customHeight="false" outlineLevel="0" collapsed="false">
      <c r="A308" s="313" t="s">
        <v>1310</v>
      </c>
      <c r="B308" s="313" t="s">
        <v>1830</v>
      </c>
      <c r="C308" s="313" t="s">
        <v>1831</v>
      </c>
      <c r="D308" s="313" t="s">
        <v>1162</v>
      </c>
    </row>
    <row r="309" customFormat="false" ht="11.25" hidden="false" customHeight="false" outlineLevel="0" collapsed="false">
      <c r="A309" s="313" t="s">
        <v>1310</v>
      </c>
      <c r="B309" s="313" t="s">
        <v>1832</v>
      </c>
      <c r="C309" s="313" t="s">
        <v>1833</v>
      </c>
      <c r="D309" s="313" t="s">
        <v>1162</v>
      </c>
    </row>
    <row r="310" customFormat="false" ht="11.25" hidden="false" customHeight="false" outlineLevel="0" collapsed="false">
      <c r="A310" s="313" t="s">
        <v>1310</v>
      </c>
      <c r="B310" s="313" t="s">
        <v>1834</v>
      </c>
      <c r="C310" s="313" t="s">
        <v>1835</v>
      </c>
      <c r="D310" s="313" t="s">
        <v>1162</v>
      </c>
    </row>
    <row r="311" customFormat="false" ht="11.25" hidden="false" customHeight="false" outlineLevel="0" collapsed="false">
      <c r="A311" s="313" t="s">
        <v>1310</v>
      </c>
      <c r="B311" s="313" t="s">
        <v>1836</v>
      </c>
      <c r="C311" s="313" t="s">
        <v>1837</v>
      </c>
      <c r="D311" s="313" t="s">
        <v>1162</v>
      </c>
    </row>
    <row r="312" customFormat="false" ht="11.25" hidden="false" customHeight="false" outlineLevel="0" collapsed="false">
      <c r="A312" s="313" t="s">
        <v>1310</v>
      </c>
      <c r="B312" s="313" t="s">
        <v>1838</v>
      </c>
      <c r="C312" s="313" t="s">
        <v>1839</v>
      </c>
      <c r="D312" s="313" t="s">
        <v>1175</v>
      </c>
    </row>
    <row r="313" customFormat="false" ht="11.25" hidden="false" customHeight="false" outlineLevel="0" collapsed="false">
      <c r="A313" s="313" t="s">
        <v>1310</v>
      </c>
      <c r="B313" s="313" t="s">
        <v>1310</v>
      </c>
      <c r="C313" s="313" t="s">
        <v>1840</v>
      </c>
      <c r="D313" s="313" t="s">
        <v>1158</v>
      </c>
    </row>
    <row r="314" customFormat="false" ht="11.25" hidden="false" customHeight="false" outlineLevel="0" collapsed="false">
      <c r="A314" s="313" t="s">
        <v>1313</v>
      </c>
      <c r="B314" s="313" t="s">
        <v>1841</v>
      </c>
      <c r="C314" s="313" t="s">
        <v>1842</v>
      </c>
      <c r="D314" s="313" t="s">
        <v>1162</v>
      </c>
    </row>
    <row r="315" customFormat="false" ht="11.25" hidden="false" customHeight="false" outlineLevel="0" collapsed="false">
      <c r="A315" s="313" t="s">
        <v>1313</v>
      </c>
      <c r="B315" s="313" t="s">
        <v>1843</v>
      </c>
      <c r="C315" s="313" t="s">
        <v>1844</v>
      </c>
      <c r="D315" s="313" t="s">
        <v>1162</v>
      </c>
    </row>
    <row r="316" customFormat="false" ht="11.25" hidden="false" customHeight="false" outlineLevel="0" collapsed="false">
      <c r="A316" s="313" t="s">
        <v>1313</v>
      </c>
      <c r="B316" s="313" t="s">
        <v>1845</v>
      </c>
      <c r="C316" s="313" t="s">
        <v>1846</v>
      </c>
      <c r="D316" s="313" t="s">
        <v>1162</v>
      </c>
    </row>
    <row r="317" customFormat="false" ht="11.25" hidden="false" customHeight="false" outlineLevel="0" collapsed="false">
      <c r="A317" s="313" t="s">
        <v>1313</v>
      </c>
      <c r="B317" s="313" t="s">
        <v>1847</v>
      </c>
      <c r="C317" s="313" t="s">
        <v>1848</v>
      </c>
      <c r="D317" s="313" t="s">
        <v>1162</v>
      </c>
    </row>
    <row r="318" customFormat="false" ht="11.25" hidden="false" customHeight="false" outlineLevel="0" collapsed="false">
      <c r="A318" s="313" t="s">
        <v>1313</v>
      </c>
      <c r="B318" s="313" t="s">
        <v>1849</v>
      </c>
      <c r="C318" s="313" t="s">
        <v>1850</v>
      </c>
      <c r="D318" s="313" t="s">
        <v>1162</v>
      </c>
    </row>
    <row r="319" customFormat="false" ht="11.25" hidden="false" customHeight="false" outlineLevel="0" collapsed="false">
      <c r="A319" s="313" t="s">
        <v>1313</v>
      </c>
      <c r="B319" s="313" t="s">
        <v>1851</v>
      </c>
      <c r="C319" s="313" t="s">
        <v>1852</v>
      </c>
      <c r="D319" s="313" t="s">
        <v>1175</v>
      </c>
    </row>
    <row r="320" customFormat="false" ht="11.25" hidden="false" customHeight="false" outlineLevel="0" collapsed="false">
      <c r="A320" s="313" t="s">
        <v>1313</v>
      </c>
      <c r="B320" s="313" t="s">
        <v>1853</v>
      </c>
      <c r="C320" s="313" t="s">
        <v>1854</v>
      </c>
      <c r="D320" s="313" t="s">
        <v>1175</v>
      </c>
    </row>
    <row r="321" customFormat="false" ht="11.25" hidden="false" customHeight="false" outlineLevel="0" collapsed="false">
      <c r="A321" s="313" t="s">
        <v>1313</v>
      </c>
      <c r="B321" s="313" t="s">
        <v>1855</v>
      </c>
      <c r="C321" s="313" t="s">
        <v>1856</v>
      </c>
      <c r="D321" s="313" t="s">
        <v>1175</v>
      </c>
    </row>
    <row r="322" customFormat="false" ht="11.25" hidden="false" customHeight="false" outlineLevel="0" collapsed="false">
      <c r="A322" s="313" t="s">
        <v>1313</v>
      </c>
      <c r="B322" s="313" t="s">
        <v>1313</v>
      </c>
      <c r="C322" s="313" t="s">
        <v>1857</v>
      </c>
      <c r="D322" s="313" t="s">
        <v>1158</v>
      </c>
    </row>
    <row r="323" customFormat="false" ht="11.25" hidden="false" customHeight="false" outlineLevel="0" collapsed="false">
      <c r="A323" s="313" t="s">
        <v>1313</v>
      </c>
      <c r="B323" s="313" t="s">
        <v>1858</v>
      </c>
      <c r="C323" s="313" t="s">
        <v>1859</v>
      </c>
      <c r="D323" s="313" t="s">
        <v>1162</v>
      </c>
    </row>
    <row r="324" customFormat="false" ht="11.25" hidden="false" customHeight="false" outlineLevel="0" collapsed="false">
      <c r="A324" s="313" t="s">
        <v>1317</v>
      </c>
      <c r="B324" s="313" t="s">
        <v>1860</v>
      </c>
      <c r="C324" s="313" t="s">
        <v>1861</v>
      </c>
      <c r="D324" s="313" t="s">
        <v>1162</v>
      </c>
    </row>
    <row r="325" customFormat="false" ht="11.25" hidden="false" customHeight="false" outlineLevel="0" collapsed="false">
      <c r="A325" s="313" t="s">
        <v>1317</v>
      </c>
      <c r="B325" s="313" t="s">
        <v>1862</v>
      </c>
      <c r="C325" s="313" t="s">
        <v>1863</v>
      </c>
      <c r="D325" s="313" t="s">
        <v>1162</v>
      </c>
    </row>
    <row r="326" customFormat="false" ht="11.25" hidden="false" customHeight="false" outlineLevel="0" collapsed="false">
      <c r="A326" s="313" t="s">
        <v>1317</v>
      </c>
      <c r="B326" s="313" t="s">
        <v>1864</v>
      </c>
      <c r="C326" s="313" t="s">
        <v>1865</v>
      </c>
      <c r="D326" s="313" t="s">
        <v>1162</v>
      </c>
    </row>
    <row r="327" customFormat="false" ht="11.25" hidden="false" customHeight="false" outlineLevel="0" collapsed="false">
      <c r="A327" s="313" t="s">
        <v>1317</v>
      </c>
      <c r="B327" s="313" t="s">
        <v>1834</v>
      </c>
      <c r="C327" s="313" t="s">
        <v>1866</v>
      </c>
      <c r="D327" s="313" t="s">
        <v>1162</v>
      </c>
    </row>
    <row r="328" customFormat="false" ht="11.25" hidden="false" customHeight="false" outlineLevel="0" collapsed="false">
      <c r="A328" s="313" t="s">
        <v>1317</v>
      </c>
      <c r="B328" s="313" t="s">
        <v>1583</v>
      </c>
      <c r="C328" s="313" t="s">
        <v>1867</v>
      </c>
      <c r="D328" s="313" t="s">
        <v>1162</v>
      </c>
    </row>
    <row r="329" customFormat="false" ht="11.25" hidden="false" customHeight="false" outlineLevel="0" collapsed="false">
      <c r="A329" s="313" t="s">
        <v>1317</v>
      </c>
      <c r="B329" s="313" t="s">
        <v>1868</v>
      </c>
      <c r="C329" s="313" t="s">
        <v>1869</v>
      </c>
      <c r="D329" s="313" t="s">
        <v>1254</v>
      </c>
    </row>
    <row r="330" customFormat="false" ht="11.25" hidden="false" customHeight="false" outlineLevel="0" collapsed="false">
      <c r="A330" s="313" t="s">
        <v>1317</v>
      </c>
      <c r="B330" s="313" t="s">
        <v>1870</v>
      </c>
      <c r="C330" s="313" t="s">
        <v>1871</v>
      </c>
      <c r="D330" s="313" t="s">
        <v>1162</v>
      </c>
    </row>
    <row r="331" customFormat="false" ht="11.25" hidden="false" customHeight="false" outlineLevel="0" collapsed="false">
      <c r="A331" s="313" t="s">
        <v>1317</v>
      </c>
      <c r="B331" s="313" t="s">
        <v>1872</v>
      </c>
      <c r="C331" s="313" t="s">
        <v>1873</v>
      </c>
      <c r="D331" s="313" t="s">
        <v>1162</v>
      </c>
    </row>
    <row r="332" customFormat="false" ht="11.25" hidden="false" customHeight="false" outlineLevel="0" collapsed="false">
      <c r="A332" s="313" t="s">
        <v>1317</v>
      </c>
      <c r="B332" s="313" t="s">
        <v>1722</v>
      </c>
      <c r="C332" s="313" t="s">
        <v>1874</v>
      </c>
      <c r="D332" s="313" t="s">
        <v>1162</v>
      </c>
    </row>
    <row r="333" customFormat="false" ht="11.25" hidden="false" customHeight="false" outlineLevel="0" collapsed="false">
      <c r="A333" s="313" t="s">
        <v>1317</v>
      </c>
      <c r="B333" s="313" t="s">
        <v>1875</v>
      </c>
      <c r="C333" s="313" t="s">
        <v>1876</v>
      </c>
      <c r="D333" s="313" t="s">
        <v>1162</v>
      </c>
    </row>
    <row r="334" customFormat="false" ht="11.25" hidden="false" customHeight="false" outlineLevel="0" collapsed="false">
      <c r="A334" s="313" t="s">
        <v>1317</v>
      </c>
      <c r="B334" s="313" t="s">
        <v>1877</v>
      </c>
      <c r="C334" s="313" t="s">
        <v>1878</v>
      </c>
      <c r="D334" s="313" t="s">
        <v>1162</v>
      </c>
    </row>
    <row r="335" customFormat="false" ht="11.25" hidden="false" customHeight="false" outlineLevel="0" collapsed="false">
      <c r="A335" s="313" t="s">
        <v>1317</v>
      </c>
      <c r="B335" s="313" t="s">
        <v>1879</v>
      </c>
      <c r="C335" s="313" t="s">
        <v>1880</v>
      </c>
      <c r="D335" s="313" t="s">
        <v>1175</v>
      </c>
    </row>
    <row r="336" customFormat="false" ht="11.25" hidden="false" customHeight="false" outlineLevel="0" collapsed="false">
      <c r="A336" s="313" t="s">
        <v>1317</v>
      </c>
      <c r="B336" s="313" t="s">
        <v>1624</v>
      </c>
      <c r="C336" s="313" t="s">
        <v>1881</v>
      </c>
      <c r="D336" s="313" t="s">
        <v>1162</v>
      </c>
    </row>
    <row r="337" customFormat="false" ht="11.25" hidden="false" customHeight="false" outlineLevel="0" collapsed="false">
      <c r="A337" s="313" t="s">
        <v>1317</v>
      </c>
      <c r="B337" s="313" t="s">
        <v>1882</v>
      </c>
      <c r="C337" s="313" t="s">
        <v>1883</v>
      </c>
      <c r="D337" s="313" t="s">
        <v>1162</v>
      </c>
    </row>
    <row r="338" customFormat="false" ht="11.25" hidden="false" customHeight="false" outlineLevel="0" collapsed="false">
      <c r="A338" s="313" t="s">
        <v>1317</v>
      </c>
      <c r="B338" s="313" t="s">
        <v>1317</v>
      </c>
      <c r="C338" s="313" t="s">
        <v>1884</v>
      </c>
      <c r="D338" s="313" t="s">
        <v>1158</v>
      </c>
    </row>
    <row r="339" customFormat="false" ht="11.25" hidden="false" customHeight="false" outlineLevel="0" collapsed="false">
      <c r="A339" s="313" t="s">
        <v>1317</v>
      </c>
      <c r="B339" s="313" t="s">
        <v>1885</v>
      </c>
      <c r="C339" s="313" t="s">
        <v>1886</v>
      </c>
      <c r="D339" s="313" t="s">
        <v>1162</v>
      </c>
    </row>
    <row r="340" customFormat="false" ht="11.25" hidden="false" customHeight="false" outlineLevel="0" collapsed="false">
      <c r="A340" s="313" t="s">
        <v>1321</v>
      </c>
      <c r="B340" s="313" t="s">
        <v>1887</v>
      </c>
      <c r="C340" s="313" t="s">
        <v>1888</v>
      </c>
      <c r="D340" s="313" t="s">
        <v>1162</v>
      </c>
    </row>
    <row r="341" customFormat="false" ht="11.25" hidden="false" customHeight="false" outlineLevel="0" collapsed="false">
      <c r="A341" s="313" t="s">
        <v>1321</v>
      </c>
      <c r="B341" s="313" t="s">
        <v>1889</v>
      </c>
      <c r="C341" s="313" t="s">
        <v>1890</v>
      </c>
      <c r="D341" s="313" t="s">
        <v>1162</v>
      </c>
    </row>
    <row r="342" customFormat="false" ht="11.25" hidden="false" customHeight="false" outlineLevel="0" collapsed="false">
      <c r="A342" s="313" t="s">
        <v>1321</v>
      </c>
      <c r="B342" s="313" t="s">
        <v>1891</v>
      </c>
      <c r="C342" s="313" t="s">
        <v>1892</v>
      </c>
      <c r="D342" s="313" t="s">
        <v>1162</v>
      </c>
    </row>
    <row r="343" customFormat="false" ht="11.25" hidden="false" customHeight="false" outlineLevel="0" collapsed="false">
      <c r="A343" s="313" t="s">
        <v>1321</v>
      </c>
      <c r="B343" s="313" t="s">
        <v>1893</v>
      </c>
      <c r="C343" s="313" t="s">
        <v>1894</v>
      </c>
      <c r="D343" s="313" t="s">
        <v>1175</v>
      </c>
    </row>
    <row r="344" customFormat="false" ht="11.25" hidden="false" customHeight="false" outlineLevel="0" collapsed="false">
      <c r="A344" s="313" t="s">
        <v>1321</v>
      </c>
      <c r="B344" s="313" t="s">
        <v>1895</v>
      </c>
      <c r="C344" s="313" t="s">
        <v>1896</v>
      </c>
      <c r="D344" s="313" t="s">
        <v>1162</v>
      </c>
    </row>
    <row r="345" customFormat="false" ht="11.25" hidden="false" customHeight="false" outlineLevel="0" collapsed="false">
      <c r="A345" s="313" t="s">
        <v>1321</v>
      </c>
      <c r="B345" s="313" t="s">
        <v>1897</v>
      </c>
      <c r="C345" s="313" t="s">
        <v>1898</v>
      </c>
      <c r="D345" s="313" t="s">
        <v>1162</v>
      </c>
    </row>
    <row r="346" customFormat="false" ht="11.25" hidden="false" customHeight="false" outlineLevel="0" collapsed="false">
      <c r="A346" s="313" t="s">
        <v>1321</v>
      </c>
      <c r="B346" s="313" t="s">
        <v>1899</v>
      </c>
      <c r="C346" s="313" t="s">
        <v>1900</v>
      </c>
      <c r="D346" s="313" t="s">
        <v>1162</v>
      </c>
    </row>
    <row r="347" customFormat="false" ht="11.25" hidden="false" customHeight="false" outlineLevel="0" collapsed="false">
      <c r="A347" s="313" t="s">
        <v>1321</v>
      </c>
      <c r="B347" s="313" t="s">
        <v>1321</v>
      </c>
      <c r="C347" s="313" t="s">
        <v>1901</v>
      </c>
      <c r="D347" s="313" t="s">
        <v>1158</v>
      </c>
    </row>
    <row r="348" customFormat="false" ht="11.25" hidden="false" customHeight="false" outlineLevel="0" collapsed="false">
      <c r="A348" s="313" t="s">
        <v>1321</v>
      </c>
      <c r="B348" s="313" t="s">
        <v>1902</v>
      </c>
      <c r="C348" s="313" t="s">
        <v>1903</v>
      </c>
      <c r="D348" s="313" t="s">
        <v>1162</v>
      </c>
    </row>
    <row r="349" customFormat="false" ht="11.25" hidden="false" customHeight="false" outlineLevel="0" collapsed="false">
      <c r="A349" s="313" t="s">
        <v>1325</v>
      </c>
      <c r="B349" s="313" t="s">
        <v>1904</v>
      </c>
      <c r="C349" s="313" t="s">
        <v>1905</v>
      </c>
      <c r="D349" s="313" t="s">
        <v>1162</v>
      </c>
    </row>
    <row r="350" customFormat="false" ht="11.25" hidden="false" customHeight="false" outlineLevel="0" collapsed="false">
      <c r="A350" s="313" t="s">
        <v>1325</v>
      </c>
      <c r="B350" s="313" t="s">
        <v>1906</v>
      </c>
      <c r="C350" s="313" t="s">
        <v>1907</v>
      </c>
      <c r="D350" s="313" t="s">
        <v>1162</v>
      </c>
    </row>
    <row r="351" customFormat="false" ht="11.25" hidden="false" customHeight="false" outlineLevel="0" collapsed="false">
      <c r="A351" s="313" t="s">
        <v>1325</v>
      </c>
      <c r="B351" s="313" t="s">
        <v>1908</v>
      </c>
      <c r="C351" s="313" t="s">
        <v>1909</v>
      </c>
      <c r="D351" s="313" t="s">
        <v>1162</v>
      </c>
    </row>
    <row r="352" customFormat="false" ht="11.25" hidden="false" customHeight="false" outlineLevel="0" collapsed="false">
      <c r="A352" s="313" t="s">
        <v>1325</v>
      </c>
      <c r="B352" s="313" t="s">
        <v>1910</v>
      </c>
      <c r="C352" s="313" t="s">
        <v>1911</v>
      </c>
      <c r="D352" s="313" t="s">
        <v>1162</v>
      </c>
    </row>
    <row r="353" customFormat="false" ht="11.25" hidden="false" customHeight="false" outlineLevel="0" collapsed="false">
      <c r="A353" s="313" t="s">
        <v>1325</v>
      </c>
      <c r="B353" s="313" t="s">
        <v>1912</v>
      </c>
      <c r="C353" s="313" t="s">
        <v>1913</v>
      </c>
      <c r="D353" s="313" t="s">
        <v>1175</v>
      </c>
    </row>
    <row r="354" customFormat="false" ht="11.25" hidden="false" customHeight="false" outlineLevel="0" collapsed="false">
      <c r="A354" s="313" t="s">
        <v>1325</v>
      </c>
      <c r="B354" s="313" t="s">
        <v>1914</v>
      </c>
      <c r="C354" s="313" t="s">
        <v>1915</v>
      </c>
      <c r="D354" s="313" t="s">
        <v>1175</v>
      </c>
    </row>
    <row r="355" customFormat="false" ht="11.25" hidden="false" customHeight="false" outlineLevel="0" collapsed="false">
      <c r="A355" s="313" t="s">
        <v>1325</v>
      </c>
      <c r="B355" s="313" t="s">
        <v>1916</v>
      </c>
      <c r="C355" s="313" t="s">
        <v>1917</v>
      </c>
      <c r="D355" s="313" t="s">
        <v>1162</v>
      </c>
    </row>
    <row r="356" customFormat="false" ht="11.25" hidden="false" customHeight="false" outlineLevel="0" collapsed="false">
      <c r="A356" s="313" t="s">
        <v>1325</v>
      </c>
      <c r="B356" s="313" t="s">
        <v>1918</v>
      </c>
      <c r="C356" s="313" t="s">
        <v>1919</v>
      </c>
      <c r="D356" s="313" t="s">
        <v>1162</v>
      </c>
    </row>
    <row r="357" customFormat="false" ht="11.25" hidden="false" customHeight="false" outlineLevel="0" collapsed="false">
      <c r="A357" s="313" t="s">
        <v>1325</v>
      </c>
      <c r="B357" s="313" t="s">
        <v>1920</v>
      </c>
      <c r="C357" s="313" t="s">
        <v>1921</v>
      </c>
      <c r="D357" s="313" t="s">
        <v>1162</v>
      </c>
    </row>
    <row r="358" customFormat="false" ht="11.25" hidden="false" customHeight="false" outlineLevel="0" collapsed="false">
      <c r="A358" s="313" t="s">
        <v>1325</v>
      </c>
      <c r="B358" s="313" t="s">
        <v>1922</v>
      </c>
      <c r="C358" s="313" t="s">
        <v>1923</v>
      </c>
      <c r="D358" s="313" t="s">
        <v>1162</v>
      </c>
    </row>
    <row r="359" customFormat="false" ht="11.25" hidden="false" customHeight="false" outlineLevel="0" collapsed="false">
      <c r="A359" s="313" t="s">
        <v>1325</v>
      </c>
      <c r="B359" s="313" t="s">
        <v>1924</v>
      </c>
      <c r="C359" s="313" t="s">
        <v>1925</v>
      </c>
      <c r="D359" s="313" t="s">
        <v>1162</v>
      </c>
    </row>
    <row r="360" customFormat="false" ht="11.25" hidden="false" customHeight="false" outlineLevel="0" collapsed="false">
      <c r="A360" s="313" t="s">
        <v>1325</v>
      </c>
      <c r="B360" s="313" t="s">
        <v>1325</v>
      </c>
      <c r="C360" s="313" t="s">
        <v>1926</v>
      </c>
      <c r="D360" s="313" t="s">
        <v>1158</v>
      </c>
    </row>
    <row r="361" customFormat="false" ht="11.25" hidden="false" customHeight="false" outlineLevel="0" collapsed="false">
      <c r="A361" s="313" t="s">
        <v>1329</v>
      </c>
      <c r="B361" s="313" t="s">
        <v>1329</v>
      </c>
      <c r="C361" s="313" t="s">
        <v>1927</v>
      </c>
      <c r="D361" s="313" t="s">
        <v>1473</v>
      </c>
    </row>
    <row r="362" customFormat="false" ht="11.25" hidden="false" customHeight="false" outlineLevel="0" collapsed="false">
      <c r="A362" s="313" t="s">
        <v>1333</v>
      </c>
      <c r="B362" s="313" t="s">
        <v>1333</v>
      </c>
      <c r="C362" s="313" t="s">
        <v>1928</v>
      </c>
      <c r="D362" s="313" t="s">
        <v>1473</v>
      </c>
    </row>
    <row r="363" customFormat="false" ht="11.25" hidden="false" customHeight="false" outlineLevel="0" collapsed="false">
      <c r="A363" s="313" t="s">
        <v>1337</v>
      </c>
      <c r="B363" s="313" t="s">
        <v>1337</v>
      </c>
      <c r="C363" s="313" t="s">
        <v>1929</v>
      </c>
      <c r="D363" s="313" t="s">
        <v>1473</v>
      </c>
    </row>
    <row r="364" customFormat="false" ht="11.25" hidden="false" customHeight="false" outlineLevel="0" collapsed="false">
      <c r="A364" s="313" t="s">
        <v>1340</v>
      </c>
      <c r="B364" s="313" t="s">
        <v>1340</v>
      </c>
      <c r="C364" s="313" t="s">
        <v>1930</v>
      </c>
      <c r="D364" s="313" t="s">
        <v>1473</v>
      </c>
    </row>
    <row r="365" customFormat="false" ht="11.25" hidden="false" customHeight="false" outlineLevel="0" collapsed="false">
      <c r="A365" s="313" t="s">
        <v>1344</v>
      </c>
      <c r="B365" s="313" t="s">
        <v>1344</v>
      </c>
      <c r="C365" s="313" t="s">
        <v>1931</v>
      </c>
      <c r="D365" s="313" t="s">
        <v>1473</v>
      </c>
    </row>
    <row r="366" customFormat="false" ht="11.25" hidden="false" customHeight="false" outlineLevel="0" collapsed="false">
      <c r="A366" s="313" t="s">
        <v>699</v>
      </c>
      <c r="B366" s="313" t="s">
        <v>699</v>
      </c>
      <c r="C366" s="313" t="s">
        <v>700</v>
      </c>
      <c r="D366" s="313" t="s">
        <v>1473</v>
      </c>
    </row>
    <row r="367" customFormat="false" ht="11.25" hidden="false" customHeight="false" outlineLevel="0" collapsed="false">
      <c r="A367" s="313" t="s">
        <v>1351</v>
      </c>
      <c r="B367" s="313" t="s">
        <v>1351</v>
      </c>
      <c r="C367" s="313" t="s">
        <v>1932</v>
      </c>
      <c r="D367" s="313" t="s">
        <v>1473</v>
      </c>
    </row>
    <row r="368" customFormat="false" ht="11.25" hidden="false" customHeight="false" outlineLevel="0" collapsed="false">
      <c r="A368" s="313" t="s">
        <v>1355</v>
      </c>
      <c r="B368" s="313" t="s">
        <v>1355</v>
      </c>
      <c r="C368" s="313" t="s">
        <v>1933</v>
      </c>
      <c r="D368" s="313" t="s">
        <v>1473</v>
      </c>
    </row>
    <row r="369" customFormat="false" ht="11.25" hidden="false" customHeight="false" outlineLevel="0" collapsed="false">
      <c r="A369" s="313" t="s">
        <v>1359</v>
      </c>
      <c r="B369" s="313" t="s">
        <v>1359</v>
      </c>
      <c r="C369" s="313" t="s">
        <v>1934</v>
      </c>
      <c r="D369" s="313" t="s">
        <v>1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226</v>
      </c>
      <c r="B1" s="312" t="s">
        <v>229</v>
      </c>
    </row>
    <row r="2" customFormat="false" ht="11.25" hidden="false" customHeight="false" outlineLevel="0" collapsed="false">
      <c r="A2" s="312" t="s">
        <v>1935</v>
      </c>
      <c r="B2" s="312" t="s">
        <v>1936</v>
      </c>
    </row>
    <row r="3" customFormat="false" ht="11.25" hidden="false" customHeight="false" outlineLevel="0" collapsed="false">
      <c r="A3" s="312" t="s">
        <v>1937</v>
      </c>
      <c r="B3" s="312" t="s">
        <v>1938</v>
      </c>
    </row>
    <row r="4" customFormat="false" ht="11.25" hidden="false" customHeight="false" outlineLevel="0" collapsed="false">
      <c r="A4" s="312" t="s">
        <v>1939</v>
      </c>
      <c r="B4" s="312" t="s">
        <v>1940</v>
      </c>
    </row>
    <row r="5" customFormat="false" ht="11.25" hidden="false" customHeight="false" outlineLevel="0" collapsed="false">
      <c r="A5" s="312" t="s">
        <v>1941</v>
      </c>
      <c r="B5" s="312" t="s">
        <v>1942</v>
      </c>
    </row>
    <row r="6" customFormat="false" ht="11.25" hidden="false" customHeight="false" outlineLevel="0" collapsed="false">
      <c r="A6" s="312" t="s">
        <v>1943</v>
      </c>
      <c r="B6" s="312" t="s">
        <v>1944</v>
      </c>
    </row>
    <row r="7" customFormat="false" ht="11.25" hidden="false" customHeight="false" outlineLevel="0" collapsed="false">
      <c r="A7" s="312" t="s">
        <v>1945</v>
      </c>
      <c r="B7" s="312" t="s">
        <v>1946</v>
      </c>
    </row>
    <row r="8" customFormat="false" ht="11.25" hidden="false" customHeight="false" outlineLevel="0" collapsed="false">
      <c r="A8" s="312" t="s">
        <v>1947</v>
      </c>
      <c r="B8" s="312" t="s">
        <v>1948</v>
      </c>
    </row>
    <row r="9" customFormat="false" ht="11.25" hidden="false" customHeight="false" outlineLevel="0" collapsed="false">
      <c r="A9" s="312" t="s">
        <v>1949</v>
      </c>
      <c r="B9" s="312" t="s">
        <v>1950</v>
      </c>
    </row>
    <row r="10" customFormat="false" ht="11.25" hidden="false" customHeight="false" outlineLevel="0" collapsed="false">
      <c r="A10" s="312" t="s">
        <v>1951</v>
      </c>
      <c r="B10" s="312" t="s">
        <v>1952</v>
      </c>
    </row>
    <row r="11" customFormat="false" ht="11.25" hidden="false" customHeight="false" outlineLevel="0" collapsed="false">
      <c r="A11" s="312" t="s">
        <v>1953</v>
      </c>
      <c r="B11" s="312" t="s">
        <v>1954</v>
      </c>
    </row>
    <row r="12" customFormat="false" ht="11.25" hidden="false" customHeight="false" outlineLevel="0" collapsed="false">
      <c r="A12" s="312" t="s">
        <v>1955</v>
      </c>
      <c r="B12" s="312" t="s">
        <v>1956</v>
      </c>
    </row>
    <row r="13" customFormat="false" ht="11.25" hidden="false" customHeight="false" outlineLevel="0" collapsed="false">
      <c r="A13" s="312" t="s">
        <v>1957</v>
      </c>
      <c r="B13" s="312" t="s">
        <v>1958</v>
      </c>
    </row>
    <row r="14" customFormat="false" ht="11.25" hidden="false" customHeight="false" outlineLevel="0" collapsed="false">
      <c r="A14" s="312" t="s">
        <v>1959</v>
      </c>
      <c r="B14" s="312" t="s">
        <v>1960</v>
      </c>
    </row>
    <row r="15" customFormat="false" ht="11.25" hidden="false" customHeight="false" outlineLevel="0" collapsed="false">
      <c r="A15" s="312" t="s">
        <v>1961</v>
      </c>
      <c r="B15" s="312" t="s">
        <v>1962</v>
      </c>
    </row>
    <row r="16" customFormat="false" ht="11.25" hidden="false" customHeight="false" outlineLevel="0" collapsed="false">
      <c r="A16" s="312" t="s">
        <v>1963</v>
      </c>
      <c r="B16" s="312" t="s">
        <v>1964</v>
      </c>
    </row>
    <row r="17" customFormat="false" ht="11.25" hidden="false" customHeight="false" outlineLevel="0" collapsed="false">
      <c r="A17" s="312" t="s">
        <v>1965</v>
      </c>
      <c r="B17" s="312" t="s">
        <v>1966</v>
      </c>
    </row>
    <row r="18" customFormat="false" ht="11.25" hidden="false" customHeight="false" outlineLevel="0" collapsed="false">
      <c r="A18" s="312" t="s">
        <v>1967</v>
      </c>
      <c r="B18" s="312" t="s">
        <v>1968</v>
      </c>
    </row>
    <row r="19" customFormat="false" ht="11.25" hidden="false" customHeight="false" outlineLevel="0" collapsed="false">
      <c r="A19" s="312" t="s">
        <v>1969</v>
      </c>
      <c r="B19" s="312" t="s">
        <v>1970</v>
      </c>
    </row>
    <row r="20" customFormat="false" ht="11.25" hidden="false" customHeight="false" outlineLevel="0" collapsed="false">
      <c r="A20" s="312" t="s">
        <v>1971</v>
      </c>
      <c r="B20" s="312" t="s">
        <v>1972</v>
      </c>
    </row>
    <row r="21" customFormat="false" ht="11.25" hidden="false" customHeight="false" outlineLevel="0" collapsed="false">
      <c r="A21" s="312" t="s">
        <v>1973</v>
      </c>
      <c r="B21" s="312" t="s">
        <v>1974</v>
      </c>
    </row>
    <row r="22" customFormat="false" ht="11.25" hidden="false" customHeight="false" outlineLevel="0" collapsed="false">
      <c r="A22" s="312" t="s">
        <v>1975</v>
      </c>
      <c r="B22" s="312" t="s">
        <v>1976</v>
      </c>
    </row>
    <row r="23" customFormat="false" ht="11.25" hidden="false" customHeight="false" outlineLevel="0" collapsed="false">
      <c r="A23" s="312" t="s">
        <v>1977</v>
      </c>
      <c r="B23" s="312" t="s">
        <v>1978</v>
      </c>
    </row>
    <row r="24" customFormat="false" ht="11.25" hidden="false" customHeight="false" outlineLevel="0" collapsed="false">
      <c r="A24" s="312" t="s">
        <v>1979</v>
      </c>
      <c r="B24" s="312" t="s">
        <v>1980</v>
      </c>
    </row>
    <row r="25" customFormat="false" ht="11.25" hidden="false" customHeight="false" outlineLevel="0" collapsed="false">
      <c r="A25" s="312" t="s">
        <v>1981</v>
      </c>
      <c r="B25" s="312" t="s">
        <v>1982</v>
      </c>
    </row>
    <row r="26" customFormat="false" ht="11.25" hidden="false" customHeight="false" outlineLevel="0" collapsed="false">
      <c r="A26" s="312" t="s">
        <v>1983</v>
      </c>
      <c r="B26" s="312" t="s">
        <v>1984</v>
      </c>
    </row>
    <row r="27" customFormat="false" ht="11.25" hidden="false" customHeight="false" outlineLevel="0" collapsed="false">
      <c r="A27" s="312" t="s">
        <v>1985</v>
      </c>
      <c r="B27" s="312" t="s">
        <v>1986</v>
      </c>
    </row>
    <row r="28" customFormat="false" ht="11.25" hidden="false" customHeight="false" outlineLevel="0" collapsed="false">
      <c r="A28" s="312" t="s">
        <v>1987</v>
      </c>
      <c r="B28" s="312" t="s">
        <v>1988</v>
      </c>
    </row>
    <row r="29" customFormat="false" ht="11.25" hidden="false" customHeight="false" outlineLevel="0" collapsed="false">
      <c r="A29" s="312" t="s">
        <v>1989</v>
      </c>
      <c r="B29" s="312" t="s">
        <v>1990</v>
      </c>
    </row>
    <row r="30" customFormat="false" ht="11.25" hidden="false" customHeight="false" outlineLevel="0" collapsed="false">
      <c r="A30" s="312" t="s">
        <v>1991</v>
      </c>
      <c r="B30" s="312" t="s">
        <v>1992</v>
      </c>
    </row>
    <row r="31" customFormat="false" ht="11.25" hidden="false" customHeight="false" outlineLevel="0" collapsed="false">
      <c r="A31" s="312" t="s">
        <v>1993</v>
      </c>
      <c r="B31" s="312" t="s">
        <v>1994</v>
      </c>
    </row>
    <row r="32" customFormat="false" ht="11.25" hidden="false" customHeight="false" outlineLevel="0" collapsed="false">
      <c r="A32" s="312" t="s">
        <v>1995</v>
      </c>
      <c r="B32" s="312" t="s">
        <v>1996</v>
      </c>
    </row>
    <row r="33" customFormat="false" ht="11.25" hidden="false" customHeight="false" outlineLevel="0" collapsed="false">
      <c r="A33" s="312" t="s">
        <v>1997</v>
      </c>
      <c r="B33" s="312" t="s">
        <v>1998</v>
      </c>
    </row>
    <row r="34" customFormat="false" ht="11.25" hidden="false" customHeight="false" outlineLevel="0" collapsed="false">
      <c r="A34" s="312" t="s">
        <v>1999</v>
      </c>
      <c r="B34" s="312" t="s">
        <v>2000</v>
      </c>
    </row>
    <row r="35" customFormat="false" ht="11.25" hidden="false" customHeight="false" outlineLevel="0" collapsed="false">
      <c r="A35" s="312" t="s">
        <v>2001</v>
      </c>
      <c r="B35" s="312" t="s">
        <v>2002</v>
      </c>
    </row>
    <row r="36" customFormat="false" ht="11.25" hidden="false" customHeight="false" outlineLevel="0" collapsed="false">
      <c r="A36" s="312" t="s">
        <v>2003</v>
      </c>
      <c r="B36" s="312" t="s">
        <v>2004</v>
      </c>
    </row>
    <row r="37" customFormat="false" ht="11.25" hidden="false" customHeight="false" outlineLevel="0" collapsed="false">
      <c r="A37" s="312" t="s">
        <v>2005</v>
      </c>
      <c r="B37" s="312" t="s">
        <v>2006</v>
      </c>
    </row>
    <row r="38" customFormat="false" ht="11.25" hidden="false" customHeight="false" outlineLevel="0" collapsed="false">
      <c r="A38" s="312" t="s">
        <v>2007</v>
      </c>
      <c r="B38" s="312" t="s">
        <v>2008</v>
      </c>
    </row>
    <row r="39" customFormat="false" ht="11.25" hidden="false" customHeight="false" outlineLevel="0" collapsed="false">
      <c r="A39" s="312" t="s">
        <v>2009</v>
      </c>
      <c r="B39" s="312" t="s">
        <v>2010</v>
      </c>
    </row>
    <row r="40" customFormat="false" ht="11.25" hidden="false" customHeight="false" outlineLevel="0" collapsed="false">
      <c r="A40" s="312" t="s">
        <v>2011</v>
      </c>
      <c r="B40" s="312" t="s">
        <v>2012</v>
      </c>
    </row>
    <row r="41" customFormat="false" ht="11.25" hidden="false" customHeight="false" outlineLevel="0" collapsed="false">
      <c r="A41" s="312" t="s">
        <v>2013</v>
      </c>
      <c r="B41" s="312" t="s">
        <v>2014</v>
      </c>
    </row>
    <row r="42" customFormat="false" ht="11.25" hidden="false" customHeight="false" outlineLevel="0" collapsed="false">
      <c r="A42" s="312" t="s">
        <v>2015</v>
      </c>
      <c r="B42" s="312" t="s">
        <v>2016</v>
      </c>
    </row>
    <row r="43" customFormat="false" ht="11.25" hidden="false" customHeight="false" outlineLevel="0" collapsed="false">
      <c r="A43" s="312" t="s">
        <v>2017</v>
      </c>
      <c r="B43" s="312" t="s">
        <v>2018</v>
      </c>
    </row>
    <row r="44" customFormat="false" ht="11.25" hidden="false" customHeight="false" outlineLevel="0" collapsed="false">
      <c r="A44" s="312" t="s">
        <v>2019</v>
      </c>
      <c r="B44" s="312" t="s">
        <v>2020</v>
      </c>
    </row>
    <row r="45" customFormat="false" ht="11.25" hidden="false" customHeight="false" outlineLevel="0" collapsed="false">
      <c r="A45" s="312" t="s">
        <v>2021</v>
      </c>
      <c r="B45" s="312" t="s">
        <v>2022</v>
      </c>
    </row>
    <row r="46" customFormat="false" ht="11.25" hidden="false" customHeight="false" outlineLevel="0" collapsed="false">
      <c r="A46" s="312" t="s">
        <v>2023</v>
      </c>
      <c r="B46" s="312" t="s">
        <v>2024</v>
      </c>
    </row>
    <row r="47" customFormat="false" ht="11.25" hidden="false" customHeight="false" outlineLevel="0" collapsed="false">
      <c r="A47" s="312" t="s">
        <v>2025</v>
      </c>
      <c r="B47" s="312" t="s">
        <v>2026</v>
      </c>
    </row>
    <row r="48" customFormat="false" ht="11.25" hidden="false" customHeight="false" outlineLevel="0" collapsed="false">
      <c r="A48" s="312" t="s">
        <v>2027</v>
      </c>
      <c r="B48" s="312" t="s">
        <v>2028</v>
      </c>
    </row>
    <row r="49" customFormat="false" ht="11.25" hidden="false" customHeight="false" outlineLevel="0" collapsed="false">
      <c r="A49" s="312" t="s">
        <v>2029</v>
      </c>
      <c r="B49" s="312" t="s">
        <v>2030</v>
      </c>
    </row>
    <row r="50" customFormat="false" ht="11.25" hidden="false" customHeight="false" outlineLevel="0" collapsed="false">
      <c r="A50" s="312" t="s">
        <v>2031</v>
      </c>
      <c r="B50" s="312" t="s">
        <v>2032</v>
      </c>
    </row>
    <row r="51" customFormat="false" ht="11.25" hidden="false" customHeight="false" outlineLevel="0" collapsed="false">
      <c r="A51" s="312" t="s">
        <v>2033</v>
      </c>
      <c r="B51" s="312" t="s">
        <v>2034</v>
      </c>
    </row>
    <row r="52" customFormat="false" ht="11.25" hidden="false" customHeight="false" outlineLevel="0" collapsed="false">
      <c r="A52" s="312" t="s">
        <v>2035</v>
      </c>
      <c r="B52" s="312" t="s">
        <v>2036</v>
      </c>
    </row>
    <row r="53" customFormat="false" ht="11.25" hidden="false" customHeight="false" outlineLevel="0" collapsed="false">
      <c r="A53" s="312" t="s">
        <v>2037</v>
      </c>
      <c r="B53" s="312" t="s">
        <v>2038</v>
      </c>
    </row>
    <row r="54" customFormat="false" ht="11.25" hidden="false" customHeight="false" outlineLevel="0" collapsed="false">
      <c r="A54" s="312" t="s">
        <v>2039</v>
      </c>
      <c r="B54" s="312" t="s">
        <v>2040</v>
      </c>
    </row>
    <row r="55" customFormat="false" ht="11.25" hidden="false" customHeight="false" outlineLevel="0" collapsed="false">
      <c r="A55" s="312" t="s">
        <v>2041</v>
      </c>
      <c r="B55" s="312" t="s">
        <v>2042</v>
      </c>
    </row>
    <row r="56" customFormat="false" ht="11.25" hidden="false" customHeight="false" outlineLevel="0" collapsed="false">
      <c r="A56" s="312" t="s">
        <v>2043</v>
      </c>
      <c r="B56" s="312" t="s">
        <v>2044</v>
      </c>
    </row>
    <row r="57" customFormat="false" ht="11.25" hidden="false" customHeight="false" outlineLevel="0" collapsed="false">
      <c r="A57" s="312" t="s">
        <v>2045</v>
      </c>
      <c r="B57" s="312" t="s">
        <v>2046</v>
      </c>
    </row>
    <row r="58" customFormat="false" ht="11.25" hidden="false" customHeight="false" outlineLevel="0" collapsed="false">
      <c r="A58" s="312" t="s">
        <v>2047</v>
      </c>
      <c r="B58" s="312" t="s">
        <v>2048</v>
      </c>
    </row>
    <row r="59" customFormat="false" ht="11.25" hidden="false" customHeight="false" outlineLevel="0" collapsed="false">
      <c r="A59" s="312" t="s">
        <v>2049</v>
      </c>
      <c r="B59" s="312" t="s">
        <v>2050</v>
      </c>
    </row>
    <row r="60" customFormat="false" ht="11.25" hidden="false" customHeight="false" outlineLevel="0" collapsed="false">
      <c r="A60" s="312" t="s">
        <v>2051</v>
      </c>
      <c r="B60" s="312" t="s">
        <v>2052</v>
      </c>
    </row>
    <row r="61" customFormat="false" ht="11.25" hidden="false" customHeight="false" outlineLevel="0" collapsed="false">
      <c r="A61" s="312" t="s">
        <v>2053</v>
      </c>
      <c r="B61" s="312" t="s">
        <v>2054</v>
      </c>
    </row>
    <row r="62" customFormat="false" ht="11.25" hidden="false" customHeight="false" outlineLevel="0" collapsed="false">
      <c r="A62" s="312" t="s">
        <v>2055</v>
      </c>
      <c r="B62" s="312" t="s">
        <v>2056</v>
      </c>
    </row>
    <row r="63" customFormat="false" ht="11.25" hidden="false" customHeight="false" outlineLevel="0" collapsed="false">
      <c r="A63" s="312" t="s">
        <v>2057</v>
      </c>
      <c r="B63" s="312" t="s">
        <v>2058</v>
      </c>
    </row>
    <row r="64" customFormat="false" ht="11.25" hidden="false" customHeight="false" outlineLevel="0" collapsed="false">
      <c r="A64" s="312" t="s">
        <v>2059</v>
      </c>
      <c r="B64" s="312" t="s">
        <v>2060</v>
      </c>
    </row>
    <row r="65" customFormat="false" ht="11.25" hidden="false" customHeight="false" outlineLevel="0" collapsed="false">
      <c r="A65" s="312" t="s">
        <v>2061</v>
      </c>
      <c r="B65" s="312" t="s">
        <v>1970</v>
      </c>
    </row>
    <row r="66" customFormat="false" ht="11.25" hidden="false" customHeight="false" outlineLevel="0" collapsed="false">
      <c r="A66" s="312" t="s">
        <v>2062</v>
      </c>
      <c r="B66" s="312" t="s">
        <v>2063</v>
      </c>
    </row>
    <row r="67" customFormat="false" ht="11.25" hidden="false" customHeight="false" outlineLevel="0" collapsed="false">
      <c r="A67" s="312" t="s">
        <v>2064</v>
      </c>
      <c r="B67" s="312" t="s">
        <v>2065</v>
      </c>
    </row>
    <row r="68" customFormat="false" ht="11.25" hidden="false" customHeight="false" outlineLevel="0" collapsed="false">
      <c r="A68" s="312" t="s">
        <v>2066</v>
      </c>
      <c r="B68" s="312" t="s">
        <v>2067</v>
      </c>
    </row>
    <row r="69" customFormat="false" ht="11.25" hidden="false" customHeight="false" outlineLevel="0" collapsed="false">
      <c r="A69" s="312" t="s">
        <v>2068</v>
      </c>
      <c r="B69" s="312" t="s">
        <v>2069</v>
      </c>
    </row>
    <row r="70" customFormat="false" ht="11.25" hidden="false" customHeight="false" outlineLevel="0" collapsed="false">
      <c r="A70" s="312" t="s">
        <v>2070</v>
      </c>
      <c r="B70" s="312" t="s">
        <v>2071</v>
      </c>
    </row>
    <row r="71" customFormat="false" ht="11.25" hidden="false" customHeight="false" outlineLevel="0" collapsed="false">
      <c r="A71" s="312" t="s">
        <v>2072</v>
      </c>
      <c r="B71" s="312" t="s">
        <v>2073</v>
      </c>
    </row>
    <row r="72" customFormat="false" ht="11.25" hidden="false" customHeight="false" outlineLevel="0" collapsed="false">
      <c r="A72" s="312" t="s">
        <v>2074</v>
      </c>
      <c r="B72" s="312" t="s">
        <v>2075</v>
      </c>
    </row>
    <row r="73" customFormat="false" ht="11.25" hidden="false" customHeight="false" outlineLevel="0" collapsed="false">
      <c r="A73" s="312" t="s">
        <v>2076</v>
      </c>
      <c r="B73" s="312" t="s">
        <v>2077</v>
      </c>
    </row>
    <row r="74" customFormat="false" ht="11.25" hidden="false" customHeight="false" outlineLevel="0" collapsed="false">
      <c r="A74" s="312" t="s">
        <v>2078</v>
      </c>
      <c r="B74" s="312" t="s">
        <v>2079</v>
      </c>
    </row>
    <row r="75" customFormat="false" ht="11.25" hidden="false" customHeight="false" outlineLevel="0" collapsed="false">
      <c r="A75" s="312" t="s">
        <v>2080</v>
      </c>
      <c r="B75" s="312" t="s">
        <v>2081</v>
      </c>
    </row>
    <row r="76" customFormat="false" ht="11.25" hidden="false" customHeight="false" outlineLevel="0" collapsed="false">
      <c r="A76" s="312" t="s">
        <v>2082</v>
      </c>
      <c r="B76" s="312" t="s">
        <v>2083</v>
      </c>
    </row>
    <row r="77" customFormat="false" ht="11.25" hidden="false" customHeight="false" outlineLevel="0" collapsed="false">
      <c r="A77" s="312" t="s">
        <v>2084</v>
      </c>
      <c r="B77" s="312" t="s">
        <v>2085</v>
      </c>
    </row>
    <row r="78" customFormat="false" ht="11.25" hidden="false" customHeight="false" outlineLevel="0" collapsed="false">
      <c r="A78" s="312" t="s">
        <v>2086</v>
      </c>
      <c r="B78" s="312" t="s">
        <v>2087</v>
      </c>
    </row>
    <row r="79" customFormat="false" ht="11.25" hidden="false" customHeight="false" outlineLevel="0" collapsed="false">
      <c r="A79" s="312" t="s">
        <v>2088</v>
      </c>
      <c r="B79" s="312" t="s">
        <v>2089</v>
      </c>
    </row>
    <row r="80" customFormat="false" ht="11.25" hidden="false" customHeight="false" outlineLevel="0" collapsed="false">
      <c r="A80" s="312" t="s">
        <v>2090</v>
      </c>
      <c r="B80" s="312" t="s">
        <v>2091</v>
      </c>
    </row>
    <row r="81" customFormat="false" ht="11.25" hidden="false" customHeight="false" outlineLevel="0" collapsed="false">
      <c r="A81" s="312" t="s">
        <v>2092</v>
      </c>
      <c r="B81" s="312" t="s">
        <v>2093</v>
      </c>
    </row>
    <row r="82" customFormat="false" ht="11.25" hidden="false" customHeight="false" outlineLevel="0" collapsed="false">
      <c r="A82" s="312" t="s">
        <v>2094</v>
      </c>
      <c r="B82" s="312" t="s">
        <v>2095</v>
      </c>
    </row>
    <row r="83" customFormat="false" ht="11.25" hidden="false" customHeight="false" outlineLevel="0" collapsed="false">
      <c r="A83" s="312" t="s">
        <v>2096</v>
      </c>
      <c r="B83" s="312" t="s">
        <v>2097</v>
      </c>
    </row>
    <row r="84" customFormat="false" ht="11.25" hidden="false" customHeight="false" outlineLevel="0" collapsed="false">
      <c r="A84" s="312" t="s">
        <v>2098</v>
      </c>
      <c r="B84" s="312" t="s">
        <v>2099</v>
      </c>
    </row>
    <row r="85" customFormat="false" ht="11.25" hidden="false" customHeight="false" outlineLevel="0" collapsed="false">
      <c r="A85" s="312" t="s">
        <v>2100</v>
      </c>
      <c r="B85" s="312" t="s">
        <v>2101</v>
      </c>
    </row>
    <row r="86" customFormat="false" ht="11.25" hidden="false" customHeight="false" outlineLevel="0" collapsed="false">
      <c r="A86" s="312" t="s">
        <v>2102</v>
      </c>
      <c r="B86" s="312" t="s">
        <v>2103</v>
      </c>
    </row>
    <row r="87" customFormat="false" ht="11.25" hidden="false" customHeight="false" outlineLevel="0" collapsed="false">
      <c r="A87" s="312" t="s">
        <v>2104</v>
      </c>
      <c r="B87" s="312" t="s">
        <v>2105</v>
      </c>
    </row>
    <row r="88" customFormat="false" ht="11.25" hidden="false" customHeight="false" outlineLevel="0" collapsed="false">
      <c r="A88" s="312" t="s">
        <v>2106</v>
      </c>
      <c r="B88" s="312" t="s">
        <v>2107</v>
      </c>
    </row>
    <row r="89" customFormat="false" ht="11.25" hidden="false" customHeight="false" outlineLevel="0" collapsed="false">
      <c r="A89" s="312" t="s">
        <v>2108</v>
      </c>
      <c r="B89" s="312" t="s">
        <v>2109</v>
      </c>
    </row>
    <row r="90" customFormat="false" ht="11.25" hidden="false" customHeight="false" outlineLevel="0" collapsed="false">
      <c r="A90" s="312" t="s">
        <v>2110</v>
      </c>
      <c r="B90" s="312" t="s">
        <v>2111</v>
      </c>
    </row>
    <row r="91" customFormat="false" ht="11.25" hidden="false" customHeight="false" outlineLevel="0" collapsed="false">
      <c r="A91" s="312" t="s">
        <v>2112</v>
      </c>
      <c r="B91" s="312" t="s">
        <v>2113</v>
      </c>
    </row>
    <row r="92" customFormat="false" ht="11.25" hidden="false" customHeight="false" outlineLevel="0" collapsed="false">
      <c r="A92" s="312" t="s">
        <v>2114</v>
      </c>
      <c r="B92" s="312" t="s">
        <v>2115</v>
      </c>
    </row>
    <row r="93" customFormat="false" ht="11.25" hidden="false" customHeight="false" outlineLevel="0" collapsed="false">
      <c r="A93" s="312" t="s">
        <v>2116</v>
      </c>
      <c r="B93" s="312" t="s">
        <v>2117</v>
      </c>
    </row>
    <row r="94" customFormat="false" ht="11.25" hidden="false" customHeight="false" outlineLevel="0" collapsed="false">
      <c r="A94" s="312" t="s">
        <v>2118</v>
      </c>
      <c r="B94" s="312" t="s">
        <v>2119</v>
      </c>
    </row>
    <row r="95" customFormat="false" ht="11.25" hidden="false" customHeight="false" outlineLevel="0" collapsed="false">
      <c r="A95" s="312" t="s">
        <v>2120</v>
      </c>
      <c r="B95" s="312" t="s">
        <v>2121</v>
      </c>
    </row>
    <row r="96" customFormat="false" ht="11.25" hidden="false" customHeight="false" outlineLevel="0" collapsed="false">
      <c r="A96" s="312" t="s">
        <v>2122</v>
      </c>
      <c r="B96" s="312" t="s">
        <v>2123</v>
      </c>
    </row>
    <row r="97" customFormat="false" ht="11.25" hidden="false" customHeight="false" outlineLevel="0" collapsed="false">
      <c r="A97" s="312" t="s">
        <v>2124</v>
      </c>
      <c r="B97" s="312" t="s">
        <v>2125</v>
      </c>
    </row>
    <row r="98" customFormat="false" ht="11.25" hidden="false" customHeight="false" outlineLevel="0" collapsed="false">
      <c r="A98" s="312" t="s">
        <v>2126</v>
      </c>
      <c r="B98" s="312" t="s">
        <v>2127</v>
      </c>
    </row>
    <row r="99" customFormat="false" ht="11.25" hidden="false" customHeight="false" outlineLevel="0" collapsed="false">
      <c r="A99" s="312" t="s">
        <v>2128</v>
      </c>
      <c r="B99" s="312" t="s">
        <v>2129</v>
      </c>
    </row>
    <row r="100" customFormat="false" ht="11.25" hidden="false" customHeight="false" outlineLevel="0" collapsed="false">
      <c r="A100" s="312" t="s">
        <v>2130</v>
      </c>
      <c r="B100" s="312" t="s">
        <v>2131</v>
      </c>
    </row>
    <row r="101" customFormat="false" ht="11.25" hidden="false" customHeight="false" outlineLevel="0" collapsed="false">
      <c r="A101" s="312" t="s">
        <v>2132</v>
      </c>
      <c r="B101" s="312" t="s">
        <v>2133</v>
      </c>
    </row>
    <row r="102" customFormat="false" ht="11.25" hidden="false" customHeight="false" outlineLevel="0" collapsed="false">
      <c r="A102" s="312" t="s">
        <v>2134</v>
      </c>
      <c r="B102" s="312" t="s">
        <v>2135</v>
      </c>
    </row>
    <row r="103" customFormat="false" ht="11.25" hidden="false" customHeight="false" outlineLevel="0" collapsed="false">
      <c r="A103" s="312" t="s">
        <v>2136</v>
      </c>
      <c r="B103" s="312" t="s">
        <v>2137</v>
      </c>
    </row>
    <row r="104" customFormat="false" ht="11.25" hidden="false" customHeight="false" outlineLevel="0" collapsed="false">
      <c r="A104" s="312" t="s">
        <v>2138</v>
      </c>
      <c r="B104" s="312" t="s">
        <v>2038</v>
      </c>
    </row>
    <row r="105" customFormat="false" ht="11.25" hidden="false" customHeight="false" outlineLevel="0" collapsed="false">
      <c r="A105" s="312" t="s">
        <v>2139</v>
      </c>
      <c r="B105" s="312" t="s">
        <v>2140</v>
      </c>
    </row>
    <row r="106" customFormat="false" ht="11.25" hidden="false" customHeight="false" outlineLevel="0" collapsed="false">
      <c r="A106" s="312" t="s">
        <v>2141</v>
      </c>
      <c r="B106" s="312" t="s">
        <v>2142</v>
      </c>
    </row>
    <row r="107" customFormat="false" ht="11.25" hidden="false" customHeight="false" outlineLevel="0" collapsed="false">
      <c r="A107" s="312" t="s">
        <v>2143</v>
      </c>
      <c r="B107" s="312" t="s">
        <v>2144</v>
      </c>
    </row>
    <row r="108" customFormat="false" ht="11.25" hidden="false" customHeight="false" outlineLevel="0" collapsed="false">
      <c r="A108" s="312" t="s">
        <v>2145</v>
      </c>
      <c r="B108" s="312" t="s">
        <v>2146</v>
      </c>
    </row>
    <row r="109" customFormat="false" ht="11.25" hidden="false" customHeight="false" outlineLevel="0" collapsed="false">
      <c r="A109" s="312" t="s">
        <v>2147</v>
      </c>
      <c r="B109" s="312" t="s">
        <v>2148</v>
      </c>
    </row>
    <row r="110" customFormat="false" ht="11.25" hidden="false" customHeight="false" outlineLevel="0" collapsed="false">
      <c r="A110" s="312" t="s">
        <v>2149</v>
      </c>
      <c r="B110" s="312" t="s">
        <v>2150</v>
      </c>
    </row>
    <row r="111" customFormat="false" ht="11.25" hidden="false" customHeight="false" outlineLevel="0" collapsed="false">
      <c r="A111" s="312" t="s">
        <v>2151</v>
      </c>
      <c r="B111" s="312" t="s">
        <v>2152</v>
      </c>
    </row>
    <row r="112" customFormat="false" ht="11.25" hidden="false" customHeight="false" outlineLevel="0" collapsed="false">
      <c r="A112" s="312" t="s">
        <v>2153</v>
      </c>
      <c r="B112" s="312" t="s">
        <v>2154</v>
      </c>
    </row>
    <row r="113" customFormat="false" ht="11.25" hidden="false" customHeight="false" outlineLevel="0" collapsed="false">
      <c r="A113" s="312" t="s">
        <v>2155</v>
      </c>
      <c r="B113" s="312" t="s">
        <v>2156</v>
      </c>
    </row>
    <row r="114" customFormat="false" ht="11.25" hidden="false" customHeight="false" outlineLevel="0" collapsed="false">
      <c r="A114" s="312" t="s">
        <v>2157</v>
      </c>
      <c r="B114" s="312" t="s">
        <v>2158</v>
      </c>
    </row>
    <row r="115" customFormat="false" ht="11.25" hidden="false" customHeight="false" outlineLevel="0" collapsed="false">
      <c r="A115" s="312" t="s">
        <v>2159</v>
      </c>
      <c r="B115" s="312" t="s">
        <v>2160</v>
      </c>
    </row>
    <row r="116" customFormat="false" ht="11.25" hidden="false" customHeight="false" outlineLevel="0" collapsed="false">
      <c r="A116" s="312" t="s">
        <v>2161</v>
      </c>
      <c r="B116" s="312" t="s">
        <v>2162</v>
      </c>
    </row>
    <row r="117" customFormat="false" ht="11.25" hidden="false" customHeight="false" outlineLevel="0" collapsed="false">
      <c r="A117" s="312" t="s">
        <v>2163</v>
      </c>
      <c r="B117" s="312" t="s">
        <v>2164</v>
      </c>
    </row>
    <row r="118" customFormat="false" ht="11.25" hidden="false" customHeight="false" outlineLevel="0" collapsed="false">
      <c r="A118" s="312" t="s">
        <v>2165</v>
      </c>
      <c r="B118" s="312" t="s">
        <v>2166</v>
      </c>
    </row>
    <row r="119" customFormat="false" ht="11.25" hidden="false" customHeight="false" outlineLevel="0" collapsed="false">
      <c r="A119" s="312" t="s">
        <v>2167</v>
      </c>
      <c r="B119" s="312" t="s">
        <v>2168</v>
      </c>
    </row>
    <row r="120" customFormat="false" ht="11.25" hidden="false" customHeight="false" outlineLevel="0" collapsed="false">
      <c r="A120" s="312" t="s">
        <v>2169</v>
      </c>
      <c r="B120" s="312" t="s">
        <v>2170</v>
      </c>
    </row>
    <row r="121" customFormat="false" ht="11.25" hidden="false" customHeight="false" outlineLevel="0" collapsed="false">
      <c r="A121" s="312" t="s">
        <v>2171</v>
      </c>
      <c r="B121" s="312" t="s">
        <v>2172</v>
      </c>
    </row>
    <row r="122" customFormat="false" ht="11.25" hidden="false" customHeight="false" outlineLevel="0" collapsed="false">
      <c r="A122" s="312" t="s">
        <v>2173</v>
      </c>
      <c r="B122" s="312" t="s">
        <v>2174</v>
      </c>
    </row>
    <row r="123" customFormat="false" ht="11.25" hidden="false" customHeight="false" outlineLevel="0" collapsed="false">
      <c r="A123" s="312" t="s">
        <v>2175</v>
      </c>
      <c r="B123" s="312" t="s">
        <v>2176</v>
      </c>
    </row>
    <row r="124" customFormat="false" ht="11.25" hidden="false" customHeight="false" outlineLevel="0" collapsed="false">
      <c r="A124" s="312" t="s">
        <v>2177</v>
      </c>
      <c r="B124" s="312" t="s">
        <v>2178</v>
      </c>
    </row>
    <row r="125" customFormat="false" ht="11.25" hidden="false" customHeight="false" outlineLevel="0" collapsed="false">
      <c r="A125" s="312" t="s">
        <v>2179</v>
      </c>
      <c r="B125" s="312" t="s">
        <v>2180</v>
      </c>
    </row>
    <row r="126" customFormat="false" ht="11.25" hidden="false" customHeight="false" outlineLevel="0" collapsed="false">
      <c r="A126" s="312" t="s">
        <v>2181</v>
      </c>
      <c r="B126" s="312" t="s">
        <v>2182</v>
      </c>
    </row>
    <row r="127" customFormat="false" ht="11.25" hidden="false" customHeight="false" outlineLevel="0" collapsed="false">
      <c r="A127" s="312" t="s">
        <v>2183</v>
      </c>
      <c r="B127" s="312" t="s">
        <v>2184</v>
      </c>
    </row>
    <row r="128" customFormat="false" ht="11.25" hidden="false" customHeight="false" outlineLevel="0" collapsed="false">
      <c r="A128" s="312" t="s">
        <v>2185</v>
      </c>
      <c r="B128" s="312" t="s">
        <v>2186</v>
      </c>
    </row>
    <row r="129" customFormat="false" ht="11.25" hidden="false" customHeight="false" outlineLevel="0" collapsed="false">
      <c r="A129" s="312" t="s">
        <v>2187</v>
      </c>
      <c r="B129" s="312" t="s">
        <v>2188</v>
      </c>
    </row>
    <row r="130" customFormat="false" ht="11.25" hidden="false" customHeight="false" outlineLevel="0" collapsed="false">
      <c r="A130" s="312" t="s">
        <v>2189</v>
      </c>
      <c r="B130" s="312" t="s">
        <v>2190</v>
      </c>
    </row>
    <row r="131" customFormat="false" ht="11.25" hidden="false" customHeight="false" outlineLevel="0" collapsed="false">
      <c r="A131" s="312" t="s">
        <v>2191</v>
      </c>
      <c r="B131" s="312" t="s">
        <v>2192</v>
      </c>
    </row>
    <row r="132" customFormat="false" ht="11.25" hidden="false" customHeight="false" outlineLevel="0" collapsed="false">
      <c r="A132" s="312" t="s">
        <v>2193</v>
      </c>
      <c r="B132" s="312" t="s">
        <v>2194</v>
      </c>
    </row>
    <row r="133" customFormat="false" ht="11.25" hidden="false" customHeight="false" outlineLevel="0" collapsed="false">
      <c r="A133" s="312" t="s">
        <v>2195</v>
      </c>
      <c r="B133" s="312" t="s">
        <v>2196</v>
      </c>
    </row>
    <row r="134" customFormat="false" ht="11.25" hidden="false" customHeight="false" outlineLevel="0" collapsed="false">
      <c r="A134" s="312" t="s">
        <v>2197</v>
      </c>
      <c r="B134" s="312" t="s">
        <v>2198</v>
      </c>
    </row>
    <row r="135" customFormat="false" ht="11.25" hidden="false" customHeight="false" outlineLevel="0" collapsed="false">
      <c r="A135" s="312" t="s">
        <v>2199</v>
      </c>
      <c r="B135" s="312" t="s">
        <v>2200</v>
      </c>
    </row>
    <row r="136" customFormat="false" ht="11.25" hidden="false" customHeight="false" outlineLevel="0" collapsed="false">
      <c r="A136" s="312" t="s">
        <v>2201</v>
      </c>
      <c r="B136" s="312" t="s">
        <v>2202</v>
      </c>
    </row>
    <row r="137" customFormat="false" ht="11.25" hidden="false" customHeight="false" outlineLevel="0" collapsed="false">
      <c r="A137" s="312" t="s">
        <v>2203</v>
      </c>
      <c r="B137" s="312" t="s">
        <v>2204</v>
      </c>
    </row>
    <row r="138" customFormat="false" ht="11.25" hidden="false" customHeight="false" outlineLevel="0" collapsed="false">
      <c r="A138" s="312" t="s">
        <v>2205</v>
      </c>
      <c r="B138" s="312" t="s">
        <v>2206</v>
      </c>
    </row>
    <row r="139" customFormat="false" ht="11.25" hidden="false" customHeight="false" outlineLevel="0" collapsed="false">
      <c r="A139" s="312" t="s">
        <v>2207</v>
      </c>
      <c r="B139" s="312" t="s">
        <v>2208</v>
      </c>
    </row>
    <row r="140" customFormat="false" ht="11.25" hidden="false" customHeight="false" outlineLevel="0" collapsed="false">
      <c r="A140" s="312" t="s">
        <v>2209</v>
      </c>
      <c r="B140" s="312" t="s">
        <v>2210</v>
      </c>
    </row>
    <row r="141" customFormat="false" ht="11.25" hidden="false" customHeight="false" outlineLevel="0" collapsed="false">
      <c r="A141" s="312" t="s">
        <v>2211</v>
      </c>
      <c r="B141" s="312" t="s">
        <v>2212</v>
      </c>
    </row>
    <row r="142" customFormat="false" ht="11.25" hidden="false" customHeight="false" outlineLevel="0" collapsed="false">
      <c r="A142" s="312" t="s">
        <v>2213</v>
      </c>
      <c r="B142" s="312" t="s">
        <v>2214</v>
      </c>
    </row>
    <row r="143" customFormat="false" ht="11.25" hidden="false" customHeight="false" outlineLevel="0" collapsed="false">
      <c r="A143" s="312" t="s">
        <v>2215</v>
      </c>
      <c r="B143" s="312" t="s">
        <v>2216</v>
      </c>
    </row>
    <row r="144" customFormat="false" ht="11.25" hidden="false" customHeight="false" outlineLevel="0" collapsed="false">
      <c r="A144" s="312" t="s">
        <v>2217</v>
      </c>
      <c r="B144" s="312" t="s">
        <v>2218</v>
      </c>
    </row>
    <row r="145" customFormat="false" ht="11.25" hidden="false" customHeight="false" outlineLevel="0" collapsed="false">
      <c r="A145" s="312" t="s">
        <v>2219</v>
      </c>
      <c r="B145" s="312" t="s">
        <v>2220</v>
      </c>
    </row>
    <row r="146" customFormat="false" ht="11.25" hidden="false" customHeight="false" outlineLevel="0" collapsed="false">
      <c r="A146" s="312" t="s">
        <v>2221</v>
      </c>
      <c r="B146" s="312" t="s">
        <v>2222</v>
      </c>
    </row>
    <row r="147" customFormat="false" ht="11.25" hidden="false" customHeight="false" outlineLevel="0" collapsed="false">
      <c r="A147" s="312" t="s">
        <v>2223</v>
      </c>
      <c r="B147" s="312" t="s">
        <v>2224</v>
      </c>
    </row>
    <row r="148" customFormat="false" ht="11.25" hidden="false" customHeight="false" outlineLevel="0" collapsed="false">
      <c r="A148" s="312" t="s">
        <v>2225</v>
      </c>
      <c r="B148" s="312" t="s">
        <v>2226</v>
      </c>
    </row>
    <row r="149" customFormat="false" ht="11.25" hidden="false" customHeight="false" outlineLevel="0" collapsed="false">
      <c r="A149" s="312" t="s">
        <v>2227</v>
      </c>
      <c r="B149" s="312" t="s">
        <v>2228</v>
      </c>
    </row>
    <row r="150" customFormat="false" ht="11.25" hidden="false" customHeight="false" outlineLevel="0" collapsed="false">
      <c r="A150" s="312" t="s">
        <v>2229</v>
      </c>
      <c r="B150" s="312" t="s">
        <v>2230</v>
      </c>
    </row>
    <row r="151" customFormat="false" ht="11.25" hidden="false" customHeight="false" outlineLevel="0" collapsed="false">
      <c r="A151" s="312" t="s">
        <v>2231</v>
      </c>
      <c r="B151" s="312" t="s">
        <v>2232</v>
      </c>
    </row>
    <row r="152" customFormat="false" ht="11.25" hidden="false" customHeight="false" outlineLevel="0" collapsed="false">
      <c r="A152" s="312" t="s">
        <v>2233</v>
      </c>
      <c r="B152" s="312" t="s">
        <v>2234</v>
      </c>
    </row>
    <row r="153" customFormat="false" ht="11.25" hidden="false" customHeight="false" outlineLevel="0" collapsed="false">
      <c r="A153" s="312" t="s">
        <v>2235</v>
      </c>
      <c r="B153" s="312" t="s">
        <v>2236</v>
      </c>
    </row>
    <row r="154" customFormat="false" ht="11.25" hidden="false" customHeight="false" outlineLevel="0" collapsed="false">
      <c r="A154" s="312" t="s">
        <v>2237</v>
      </c>
      <c r="B154" s="312" t="s">
        <v>2238</v>
      </c>
    </row>
    <row r="155" customFormat="false" ht="11.25" hidden="false" customHeight="false" outlineLevel="0" collapsed="false">
      <c r="A155" s="312" t="s">
        <v>2239</v>
      </c>
      <c r="B155" s="312" t="s">
        <v>2240</v>
      </c>
    </row>
    <row r="156" customFormat="false" ht="11.25" hidden="false" customHeight="false" outlineLevel="0" collapsed="false">
      <c r="A156" s="312" t="s">
        <v>2241</v>
      </c>
      <c r="B156" s="312" t="s">
        <v>2242</v>
      </c>
    </row>
    <row r="157" customFormat="false" ht="11.25" hidden="false" customHeight="false" outlineLevel="0" collapsed="false">
      <c r="A157" s="312" t="s">
        <v>2243</v>
      </c>
      <c r="B157" s="312" t="s">
        <v>2244</v>
      </c>
    </row>
    <row r="158" customFormat="false" ht="11.25" hidden="false" customHeight="false" outlineLevel="0" collapsed="false">
      <c r="A158" s="312" t="s">
        <v>2245</v>
      </c>
      <c r="B158" s="312" t="s">
        <v>2246</v>
      </c>
    </row>
    <row r="159" customFormat="false" ht="11.25" hidden="false" customHeight="false" outlineLevel="0" collapsed="false">
      <c r="A159" s="312" t="s">
        <v>2247</v>
      </c>
      <c r="B159" s="312" t="s">
        <v>2248</v>
      </c>
    </row>
    <row r="160" customFormat="false" ht="11.25" hidden="false" customHeight="false" outlineLevel="0" collapsed="false">
      <c r="A160" s="312" t="s">
        <v>2249</v>
      </c>
      <c r="B160" s="312" t="s">
        <v>2250</v>
      </c>
    </row>
    <row r="161" customFormat="false" ht="11.25" hidden="false" customHeight="false" outlineLevel="0" collapsed="false">
      <c r="A161" s="312" t="s">
        <v>2251</v>
      </c>
      <c r="B161" s="312" t="s">
        <v>2252</v>
      </c>
    </row>
    <row r="162" customFormat="false" ht="11.25" hidden="false" customHeight="false" outlineLevel="0" collapsed="false">
      <c r="A162" s="312" t="s">
        <v>2253</v>
      </c>
      <c r="B162" s="312" t="s">
        <v>2254</v>
      </c>
    </row>
    <row r="163" customFormat="false" ht="11.25" hidden="false" customHeight="false" outlineLevel="0" collapsed="false">
      <c r="A163" s="312" t="s">
        <v>2255</v>
      </c>
      <c r="B163" s="312" t="s">
        <v>2256</v>
      </c>
    </row>
    <row r="164" customFormat="false" ht="11.25" hidden="false" customHeight="false" outlineLevel="0" collapsed="false">
      <c r="A164" s="312" t="s">
        <v>2257</v>
      </c>
      <c r="B164" s="312" t="s">
        <v>2258</v>
      </c>
    </row>
    <row r="165" customFormat="false" ht="11.25" hidden="false" customHeight="false" outlineLevel="0" collapsed="false">
      <c r="A165" s="312" t="s">
        <v>2259</v>
      </c>
      <c r="B165" s="312" t="s">
        <v>2260</v>
      </c>
    </row>
    <row r="166" customFormat="false" ht="11.25" hidden="false" customHeight="false" outlineLevel="0" collapsed="false">
      <c r="A166" s="312" t="s">
        <v>2261</v>
      </c>
      <c r="B166" s="312" t="s">
        <v>2262</v>
      </c>
    </row>
    <row r="167" customFormat="false" ht="11.25" hidden="false" customHeight="false" outlineLevel="0" collapsed="false">
      <c r="A167" s="312" t="s">
        <v>2263</v>
      </c>
      <c r="B167" s="312" t="s">
        <v>2264</v>
      </c>
    </row>
    <row r="168" customFormat="false" ht="11.25" hidden="false" customHeight="false" outlineLevel="0" collapsed="false">
      <c r="A168" s="312" t="s">
        <v>2265</v>
      </c>
      <c r="B168" s="312" t="s">
        <v>2266</v>
      </c>
    </row>
    <row r="169" customFormat="false" ht="11.25" hidden="false" customHeight="false" outlineLevel="0" collapsed="false">
      <c r="A169" s="312" t="s">
        <v>2267</v>
      </c>
      <c r="B169" s="312" t="s">
        <v>2268</v>
      </c>
    </row>
    <row r="170" customFormat="false" ht="11.25" hidden="false" customHeight="false" outlineLevel="0" collapsed="false">
      <c r="A170" s="312" t="s">
        <v>2269</v>
      </c>
      <c r="B170" s="312" t="s">
        <v>2270</v>
      </c>
    </row>
    <row r="171" customFormat="false" ht="11.25" hidden="false" customHeight="false" outlineLevel="0" collapsed="false">
      <c r="A171" s="312" t="s">
        <v>2271</v>
      </c>
      <c r="B171" s="312" t="s">
        <v>2272</v>
      </c>
    </row>
    <row r="172" customFormat="false" ht="11.25" hidden="false" customHeight="false" outlineLevel="0" collapsed="false">
      <c r="A172" s="312" t="s">
        <v>2273</v>
      </c>
      <c r="B172" s="312" t="s">
        <v>2274</v>
      </c>
    </row>
    <row r="173" customFormat="false" ht="11.25" hidden="false" customHeight="false" outlineLevel="0" collapsed="false">
      <c r="A173" s="312" t="s">
        <v>2275</v>
      </c>
      <c r="B173" s="312" t="s">
        <v>2276</v>
      </c>
    </row>
    <row r="174" customFormat="false" ht="11.25" hidden="false" customHeight="false" outlineLevel="0" collapsed="false">
      <c r="A174" s="312" t="s">
        <v>2277</v>
      </c>
      <c r="B174" s="312" t="s">
        <v>2278</v>
      </c>
    </row>
    <row r="175" customFormat="false" ht="11.25" hidden="false" customHeight="false" outlineLevel="0" collapsed="false">
      <c r="A175" s="312" t="s">
        <v>2279</v>
      </c>
      <c r="B175" s="312" t="s">
        <v>2280</v>
      </c>
    </row>
    <row r="176" customFormat="false" ht="11.25" hidden="false" customHeight="false" outlineLevel="0" collapsed="false">
      <c r="A176" s="312" t="s">
        <v>2281</v>
      </c>
      <c r="B176" s="312" t="s">
        <v>2282</v>
      </c>
    </row>
    <row r="177" customFormat="false" ht="11.25" hidden="false" customHeight="false" outlineLevel="0" collapsed="false">
      <c r="A177" s="312" t="s">
        <v>2283</v>
      </c>
      <c r="B177" s="312" t="s">
        <v>2284</v>
      </c>
    </row>
    <row r="178" customFormat="false" ht="11.25" hidden="false" customHeight="false" outlineLevel="0" collapsed="false">
      <c r="A178" s="312" t="s">
        <v>2285</v>
      </c>
      <c r="B178" s="312" t="s">
        <v>2286</v>
      </c>
    </row>
    <row r="179" customFormat="false" ht="11.25" hidden="false" customHeight="false" outlineLevel="0" collapsed="false">
      <c r="A179" s="312" t="s">
        <v>2287</v>
      </c>
      <c r="B179" s="312" t="s">
        <v>2288</v>
      </c>
    </row>
    <row r="180" customFormat="false" ht="11.25" hidden="false" customHeight="false" outlineLevel="0" collapsed="false">
      <c r="A180" s="312" t="s">
        <v>2289</v>
      </c>
      <c r="B180" s="312" t="s">
        <v>2290</v>
      </c>
    </row>
    <row r="181" customFormat="false" ht="11.25" hidden="false" customHeight="false" outlineLevel="0" collapsed="false">
      <c r="A181" s="312" t="s">
        <v>2291</v>
      </c>
      <c r="B181" s="312" t="s">
        <v>2292</v>
      </c>
    </row>
    <row r="182" customFormat="false" ht="11.25" hidden="false" customHeight="false" outlineLevel="0" collapsed="false">
      <c r="A182" s="312" t="s">
        <v>2293</v>
      </c>
      <c r="B182" s="312" t="s">
        <v>2294</v>
      </c>
    </row>
    <row r="183" customFormat="false" ht="11.25" hidden="false" customHeight="false" outlineLevel="0" collapsed="false">
      <c r="A183" s="312" t="s">
        <v>2295</v>
      </c>
      <c r="B183" s="312" t="s">
        <v>2296</v>
      </c>
    </row>
    <row r="184" customFormat="false" ht="11.25" hidden="false" customHeight="false" outlineLevel="0" collapsed="false">
      <c r="A184" s="312" t="s">
        <v>2297</v>
      </c>
      <c r="B184" s="312" t="s">
        <v>2298</v>
      </c>
    </row>
    <row r="185" customFormat="false" ht="11.25" hidden="false" customHeight="false" outlineLevel="0" collapsed="false">
      <c r="A185" s="312" t="s">
        <v>2299</v>
      </c>
      <c r="B185" s="312" t="s">
        <v>2300</v>
      </c>
    </row>
    <row r="186" customFormat="false" ht="11.25" hidden="false" customHeight="false" outlineLevel="0" collapsed="false">
      <c r="A186" s="312" t="s">
        <v>2301</v>
      </c>
      <c r="B186" s="312" t="s">
        <v>2302</v>
      </c>
    </row>
    <row r="187" customFormat="false" ht="11.25" hidden="false" customHeight="false" outlineLevel="0" collapsed="false">
      <c r="A187" s="312" t="s">
        <v>2303</v>
      </c>
      <c r="B187" s="312" t="s">
        <v>2304</v>
      </c>
    </row>
    <row r="188" customFormat="false" ht="11.25" hidden="false" customHeight="false" outlineLevel="0" collapsed="false">
      <c r="A188" s="312" t="s">
        <v>2305</v>
      </c>
      <c r="B188" s="312" t="s">
        <v>2306</v>
      </c>
    </row>
    <row r="189" customFormat="false" ht="11.25" hidden="false" customHeight="false" outlineLevel="0" collapsed="false">
      <c r="A189" s="312" t="s">
        <v>2307</v>
      </c>
      <c r="B189" s="312" t="s">
        <v>2308</v>
      </c>
    </row>
    <row r="190" customFormat="false" ht="11.25" hidden="false" customHeight="false" outlineLevel="0" collapsed="false">
      <c r="A190" s="312" t="s">
        <v>2309</v>
      </c>
      <c r="B190" s="312" t="s">
        <v>2310</v>
      </c>
    </row>
    <row r="191" customFormat="false" ht="11.25" hidden="false" customHeight="false" outlineLevel="0" collapsed="false">
      <c r="A191" s="312" t="s">
        <v>2311</v>
      </c>
      <c r="B191" s="312" t="s">
        <v>2312</v>
      </c>
    </row>
    <row r="192" customFormat="false" ht="11.25" hidden="false" customHeight="false" outlineLevel="0" collapsed="false">
      <c r="A192" s="312" t="s">
        <v>2313</v>
      </c>
      <c r="B192" s="312" t="s">
        <v>2314</v>
      </c>
    </row>
    <row r="193" customFormat="false" ht="11.25" hidden="false" customHeight="false" outlineLevel="0" collapsed="false">
      <c r="A193" s="312" t="s">
        <v>2315</v>
      </c>
      <c r="B193" s="312" t="s">
        <v>2316</v>
      </c>
    </row>
    <row r="194" customFormat="false" ht="11.25" hidden="false" customHeight="false" outlineLevel="0" collapsed="false">
      <c r="A194" s="312" t="s">
        <v>2317</v>
      </c>
      <c r="B194" s="312" t="s">
        <v>2318</v>
      </c>
    </row>
    <row r="195" customFormat="false" ht="11.25" hidden="false" customHeight="false" outlineLevel="0" collapsed="false">
      <c r="A195" s="312" t="s">
        <v>2319</v>
      </c>
      <c r="B195" s="312" t="s">
        <v>2320</v>
      </c>
    </row>
    <row r="196" customFormat="false" ht="11.25" hidden="false" customHeight="false" outlineLevel="0" collapsed="false">
      <c r="A196" s="312" t="s">
        <v>2321</v>
      </c>
      <c r="B196" s="312" t="s">
        <v>2322</v>
      </c>
    </row>
    <row r="197" customFormat="false" ht="11.25" hidden="false" customHeight="false" outlineLevel="0" collapsed="false">
      <c r="A197" s="312" t="s">
        <v>2323</v>
      </c>
      <c r="B197" s="312" t="s">
        <v>2324</v>
      </c>
    </row>
    <row r="198" customFormat="false" ht="11.25" hidden="false" customHeight="false" outlineLevel="0" collapsed="false">
      <c r="A198" s="312" t="s">
        <v>2325</v>
      </c>
      <c r="B198" s="312" t="s">
        <v>2326</v>
      </c>
    </row>
    <row r="199" customFormat="false" ht="11.25" hidden="false" customHeight="false" outlineLevel="0" collapsed="false">
      <c r="A199" s="312" t="s">
        <v>2327</v>
      </c>
      <c r="B199" s="312" t="s">
        <v>2328</v>
      </c>
    </row>
    <row r="200" customFormat="false" ht="11.25" hidden="false" customHeight="false" outlineLevel="0" collapsed="false">
      <c r="A200" s="312" t="s">
        <v>2329</v>
      </c>
      <c r="B200" s="312" t="s">
        <v>2330</v>
      </c>
    </row>
    <row r="201" customFormat="false" ht="11.25" hidden="false" customHeight="false" outlineLevel="0" collapsed="false">
      <c r="A201" s="312" t="s">
        <v>2331</v>
      </c>
      <c r="B201" s="312" t="s">
        <v>2332</v>
      </c>
    </row>
    <row r="202" customFormat="false" ht="11.25" hidden="false" customHeight="false" outlineLevel="0" collapsed="false">
      <c r="A202" s="312" t="s">
        <v>2333</v>
      </c>
      <c r="B202" s="312" t="s">
        <v>2334</v>
      </c>
    </row>
    <row r="203" customFormat="false" ht="11.25" hidden="false" customHeight="false" outlineLevel="0" collapsed="false">
      <c r="A203" s="312" t="s">
        <v>2335</v>
      </c>
      <c r="B203" s="312" t="s">
        <v>2336</v>
      </c>
    </row>
    <row r="204" customFormat="false" ht="11.25" hidden="false" customHeight="false" outlineLevel="0" collapsed="false">
      <c r="A204" s="312" t="s">
        <v>2337</v>
      </c>
      <c r="B204" s="312" t="s">
        <v>2338</v>
      </c>
    </row>
    <row r="205" customFormat="false" ht="11.25" hidden="false" customHeight="false" outlineLevel="0" collapsed="false">
      <c r="A205" s="312" t="s">
        <v>2339</v>
      </c>
      <c r="B205" s="312" t="s">
        <v>2340</v>
      </c>
    </row>
    <row r="206" customFormat="false" ht="11.25" hidden="false" customHeight="false" outlineLevel="0" collapsed="false">
      <c r="A206" s="312" t="s">
        <v>2341</v>
      </c>
      <c r="B206" s="312" t="s">
        <v>2342</v>
      </c>
    </row>
    <row r="207" customFormat="false" ht="11.25" hidden="false" customHeight="false" outlineLevel="0" collapsed="false">
      <c r="A207" s="312" t="s">
        <v>2343</v>
      </c>
      <c r="B207" s="312" t="s">
        <v>2344</v>
      </c>
    </row>
    <row r="208" customFormat="false" ht="11.25" hidden="false" customHeight="false" outlineLevel="0" collapsed="false">
      <c r="A208" s="312" t="s">
        <v>2345</v>
      </c>
      <c r="B208" s="312" t="s">
        <v>2346</v>
      </c>
    </row>
    <row r="209" customFormat="false" ht="11.25" hidden="false" customHeight="false" outlineLevel="0" collapsed="false">
      <c r="A209" s="312" t="s">
        <v>2347</v>
      </c>
      <c r="B209" s="312" t="s">
        <v>2348</v>
      </c>
    </row>
    <row r="210" customFormat="false" ht="11.25" hidden="false" customHeight="false" outlineLevel="0" collapsed="false">
      <c r="A210" s="312" t="s">
        <v>2349</v>
      </c>
      <c r="B210" s="312" t="s">
        <v>2350</v>
      </c>
    </row>
    <row r="211" customFormat="false" ht="11.25" hidden="false" customHeight="false" outlineLevel="0" collapsed="false">
      <c r="A211" s="312" t="s">
        <v>2351</v>
      </c>
      <c r="B211" s="312" t="s">
        <v>2352</v>
      </c>
    </row>
    <row r="212" customFormat="false" ht="11.25" hidden="false" customHeight="false" outlineLevel="0" collapsed="false">
      <c r="A212" s="312" t="s">
        <v>2353</v>
      </c>
      <c r="B212" s="312" t="s">
        <v>2354</v>
      </c>
    </row>
    <row r="213" customFormat="false" ht="11.25" hidden="false" customHeight="false" outlineLevel="0" collapsed="false">
      <c r="A213" s="312" t="s">
        <v>2355</v>
      </c>
      <c r="B213" s="312" t="s">
        <v>2356</v>
      </c>
    </row>
    <row r="214" customFormat="false" ht="11.25" hidden="false" customHeight="false" outlineLevel="0" collapsed="false">
      <c r="A214" s="312" t="s">
        <v>2357</v>
      </c>
      <c r="B214" s="312" t="s">
        <v>2358</v>
      </c>
    </row>
    <row r="215" customFormat="false" ht="11.25" hidden="false" customHeight="false" outlineLevel="0" collapsed="false">
      <c r="A215" s="312" t="s">
        <v>2359</v>
      </c>
      <c r="B215" s="312" t="s">
        <v>2360</v>
      </c>
    </row>
    <row r="216" customFormat="false" ht="11.25" hidden="false" customHeight="false" outlineLevel="0" collapsed="false">
      <c r="A216" s="312" t="s">
        <v>2361</v>
      </c>
      <c r="B216" s="312" t="s">
        <v>2362</v>
      </c>
    </row>
    <row r="217" customFormat="false" ht="11.25" hidden="false" customHeight="false" outlineLevel="0" collapsed="false">
      <c r="A217" s="312" t="s">
        <v>2363</v>
      </c>
      <c r="B217" s="312" t="s">
        <v>2364</v>
      </c>
    </row>
    <row r="218" customFormat="false" ht="11.25" hidden="false" customHeight="false" outlineLevel="0" collapsed="false">
      <c r="A218" s="312" t="s">
        <v>2365</v>
      </c>
      <c r="B218" s="312" t="s">
        <v>2366</v>
      </c>
    </row>
    <row r="219" customFormat="false" ht="11.25" hidden="false" customHeight="false" outlineLevel="0" collapsed="false">
      <c r="A219" s="312" t="s">
        <v>2367</v>
      </c>
      <c r="B219" s="312" t="s">
        <v>2368</v>
      </c>
    </row>
    <row r="220" customFormat="false" ht="11.25" hidden="false" customHeight="false" outlineLevel="0" collapsed="false">
      <c r="A220" s="312" t="s">
        <v>2369</v>
      </c>
      <c r="B220" s="312" t="s">
        <v>2370</v>
      </c>
    </row>
    <row r="221" customFormat="false" ht="11.25" hidden="false" customHeight="false" outlineLevel="0" collapsed="false">
      <c r="A221" s="312" t="s">
        <v>2371</v>
      </c>
      <c r="B221" s="312" t="s">
        <v>2372</v>
      </c>
    </row>
    <row r="222" customFormat="false" ht="11.25" hidden="false" customHeight="false" outlineLevel="0" collapsed="false">
      <c r="A222" s="312" t="s">
        <v>2373</v>
      </c>
      <c r="B222" s="312" t="s">
        <v>2374</v>
      </c>
    </row>
    <row r="223" customFormat="false" ht="11.25" hidden="false" customHeight="false" outlineLevel="0" collapsed="false">
      <c r="A223" s="312" t="s">
        <v>2375</v>
      </c>
      <c r="B223" s="312" t="s">
        <v>2376</v>
      </c>
    </row>
    <row r="224" customFormat="false" ht="11.25" hidden="false" customHeight="false" outlineLevel="0" collapsed="false">
      <c r="A224" s="312" t="s">
        <v>2377</v>
      </c>
      <c r="B224" s="312" t="s">
        <v>2378</v>
      </c>
    </row>
    <row r="225" customFormat="false" ht="11.25" hidden="false" customHeight="false" outlineLevel="0" collapsed="false">
      <c r="A225" s="312" t="s">
        <v>2379</v>
      </c>
      <c r="B225" s="312" t="s">
        <v>2380</v>
      </c>
    </row>
    <row r="226" customFormat="false" ht="11.25" hidden="false" customHeight="false" outlineLevel="0" collapsed="false">
      <c r="A226" s="312" t="s">
        <v>2381</v>
      </c>
      <c r="B226" s="312" t="s">
        <v>2382</v>
      </c>
    </row>
    <row r="227" customFormat="false" ht="11.25" hidden="false" customHeight="false" outlineLevel="0" collapsed="false">
      <c r="A227" s="312" t="s">
        <v>2383</v>
      </c>
      <c r="B227" s="312" t="s">
        <v>2384</v>
      </c>
    </row>
    <row r="228" customFormat="false" ht="11.25" hidden="false" customHeight="false" outlineLevel="0" collapsed="false">
      <c r="A228" s="312" t="s">
        <v>2385</v>
      </c>
      <c r="B228" s="312" t="s">
        <v>2386</v>
      </c>
    </row>
    <row r="229" customFormat="false" ht="11.25" hidden="false" customHeight="false" outlineLevel="0" collapsed="false">
      <c r="A229" s="312" t="s">
        <v>2387</v>
      </c>
      <c r="B229" s="312" t="s">
        <v>2388</v>
      </c>
    </row>
    <row r="230" customFormat="false" ht="11.25" hidden="false" customHeight="false" outlineLevel="0" collapsed="false">
      <c r="A230" s="312" t="s">
        <v>2389</v>
      </c>
      <c r="B230" s="312" t="s">
        <v>2390</v>
      </c>
    </row>
    <row r="231" customFormat="false" ht="11.25" hidden="false" customHeight="false" outlineLevel="0" collapsed="false">
      <c r="A231" s="312" t="s">
        <v>2391</v>
      </c>
      <c r="B231" s="312" t="s">
        <v>2392</v>
      </c>
    </row>
    <row r="232" customFormat="false" ht="11.25" hidden="false" customHeight="false" outlineLevel="0" collapsed="false">
      <c r="A232" s="312" t="s">
        <v>2393</v>
      </c>
      <c r="B232" s="312" t="s">
        <v>2394</v>
      </c>
    </row>
    <row r="233" customFormat="false" ht="11.25" hidden="false" customHeight="false" outlineLevel="0" collapsed="false">
      <c r="A233" s="312" t="s">
        <v>2395</v>
      </c>
      <c r="B233" s="312" t="s">
        <v>2396</v>
      </c>
    </row>
    <row r="234" customFormat="false" ht="11.25" hidden="false" customHeight="false" outlineLevel="0" collapsed="false">
      <c r="A234" s="312" t="s">
        <v>2397</v>
      </c>
      <c r="B234" s="312" t="s">
        <v>2398</v>
      </c>
    </row>
    <row r="235" customFormat="false" ht="11.25" hidden="false" customHeight="false" outlineLevel="0" collapsed="false">
      <c r="A235" s="312" t="s">
        <v>2399</v>
      </c>
      <c r="B235" s="312" t="s">
        <v>2400</v>
      </c>
    </row>
    <row r="236" customFormat="false" ht="11.25" hidden="false" customHeight="false" outlineLevel="0" collapsed="false">
      <c r="A236" s="312" t="s">
        <v>2401</v>
      </c>
      <c r="B236" s="312" t="s">
        <v>2402</v>
      </c>
    </row>
    <row r="237" customFormat="false" ht="11.25" hidden="false" customHeight="false" outlineLevel="0" collapsed="false">
      <c r="A237" s="312" t="s">
        <v>2403</v>
      </c>
      <c r="B237" s="312" t="s">
        <v>2404</v>
      </c>
    </row>
    <row r="238" customFormat="false" ht="11.25" hidden="false" customHeight="false" outlineLevel="0" collapsed="false">
      <c r="A238" s="312" t="s">
        <v>2405</v>
      </c>
      <c r="B238" s="312" t="s">
        <v>2406</v>
      </c>
    </row>
    <row r="239" customFormat="false" ht="11.25" hidden="false" customHeight="false" outlineLevel="0" collapsed="false">
      <c r="A239" s="312" t="s">
        <v>2407</v>
      </c>
      <c r="B239" s="312" t="s">
        <v>2408</v>
      </c>
    </row>
    <row r="240" customFormat="false" ht="11.25" hidden="false" customHeight="false" outlineLevel="0" collapsed="false">
      <c r="A240" s="312" t="s">
        <v>2409</v>
      </c>
      <c r="B240" s="312" t="s">
        <v>2410</v>
      </c>
    </row>
    <row r="241" customFormat="false" ht="11.25" hidden="false" customHeight="false" outlineLevel="0" collapsed="false">
      <c r="A241" s="312" t="s">
        <v>2411</v>
      </c>
      <c r="B241" s="312" t="s">
        <v>2412</v>
      </c>
    </row>
    <row r="242" customFormat="false" ht="11.25" hidden="false" customHeight="false" outlineLevel="0" collapsed="false">
      <c r="A242" s="312" t="s">
        <v>2413</v>
      </c>
      <c r="B242" s="312" t="s">
        <v>2414</v>
      </c>
    </row>
    <row r="243" customFormat="false" ht="11.25" hidden="false" customHeight="false" outlineLevel="0" collapsed="false">
      <c r="A243" s="312" t="s">
        <v>2415</v>
      </c>
      <c r="B243" s="312" t="s">
        <v>2416</v>
      </c>
    </row>
    <row r="244" customFormat="false" ht="11.25" hidden="false" customHeight="false" outlineLevel="0" collapsed="false">
      <c r="A244" s="312" t="s">
        <v>2417</v>
      </c>
      <c r="B244" s="312" t="s">
        <v>2418</v>
      </c>
    </row>
    <row r="245" customFormat="false" ht="11.25" hidden="false" customHeight="false" outlineLevel="0" collapsed="false">
      <c r="A245" s="312" t="s">
        <v>2419</v>
      </c>
      <c r="B245" s="312" t="s">
        <v>2420</v>
      </c>
    </row>
    <row r="246" customFormat="false" ht="11.25" hidden="false" customHeight="false" outlineLevel="0" collapsed="false">
      <c r="A246" s="312" t="s">
        <v>2421</v>
      </c>
      <c r="B246" s="312" t="s">
        <v>2422</v>
      </c>
    </row>
    <row r="247" customFormat="false" ht="11.25" hidden="false" customHeight="false" outlineLevel="0" collapsed="false">
      <c r="A247" s="312" t="s">
        <v>2423</v>
      </c>
      <c r="B247" s="312" t="s">
        <v>2424</v>
      </c>
    </row>
    <row r="248" customFormat="false" ht="11.25" hidden="false" customHeight="false" outlineLevel="0" collapsed="false">
      <c r="A248" s="312" t="s">
        <v>2425</v>
      </c>
      <c r="B248" s="312" t="s">
        <v>2426</v>
      </c>
    </row>
    <row r="249" customFormat="false" ht="11.25" hidden="false" customHeight="false" outlineLevel="0" collapsed="false">
      <c r="A249" s="312" t="s">
        <v>2427</v>
      </c>
      <c r="B249" s="312" t="s">
        <v>2428</v>
      </c>
    </row>
    <row r="250" customFormat="false" ht="11.25" hidden="false" customHeight="false" outlineLevel="0" collapsed="false">
      <c r="A250" s="312" t="s">
        <v>2429</v>
      </c>
      <c r="B250" s="312" t="s">
        <v>2430</v>
      </c>
    </row>
    <row r="251" customFormat="false" ht="11.25" hidden="false" customHeight="false" outlineLevel="0" collapsed="false">
      <c r="A251" s="312" t="s">
        <v>2431</v>
      </c>
      <c r="B251" s="312" t="s">
        <v>2432</v>
      </c>
    </row>
    <row r="252" customFormat="false" ht="11.25" hidden="false" customHeight="false" outlineLevel="0" collapsed="false">
      <c r="A252" s="312" t="s">
        <v>2433</v>
      </c>
      <c r="B252" s="312" t="s">
        <v>2434</v>
      </c>
    </row>
    <row r="253" customFormat="false" ht="11.25" hidden="false" customHeight="false" outlineLevel="0" collapsed="false">
      <c r="A253" s="312" t="s">
        <v>2435</v>
      </c>
      <c r="B253" s="312" t="s">
        <v>2436</v>
      </c>
    </row>
    <row r="254" customFormat="false" ht="11.25" hidden="false" customHeight="false" outlineLevel="0" collapsed="false">
      <c r="A254" s="312" t="s">
        <v>2437</v>
      </c>
      <c r="B254" s="312" t="s">
        <v>2438</v>
      </c>
    </row>
    <row r="255" customFormat="false" ht="11.25" hidden="false" customHeight="false" outlineLevel="0" collapsed="false">
      <c r="A255" s="312" t="s">
        <v>2439</v>
      </c>
      <c r="B255" s="312" t="s">
        <v>2350</v>
      </c>
    </row>
    <row r="256" customFormat="false" ht="11.25" hidden="false" customHeight="false" outlineLevel="0" collapsed="false">
      <c r="A256" s="312" t="s">
        <v>2440</v>
      </c>
      <c r="B256" s="312" t="s">
        <v>2441</v>
      </c>
    </row>
    <row r="257" customFormat="false" ht="11.25" hidden="false" customHeight="false" outlineLevel="0" collapsed="false">
      <c r="A257" s="312" t="s">
        <v>2442</v>
      </c>
      <c r="B257" s="312" t="s">
        <v>2443</v>
      </c>
    </row>
    <row r="258" customFormat="false" ht="11.25" hidden="false" customHeight="false" outlineLevel="0" collapsed="false">
      <c r="A258" s="312" t="s">
        <v>2444</v>
      </c>
      <c r="B258" s="312" t="s">
        <v>2445</v>
      </c>
    </row>
    <row r="259" customFormat="false" ht="11.25" hidden="false" customHeight="false" outlineLevel="0" collapsed="false">
      <c r="A259" s="312" t="s">
        <v>2446</v>
      </c>
      <c r="B259" s="312" t="s">
        <v>2447</v>
      </c>
    </row>
    <row r="260" customFormat="false" ht="11.25" hidden="false" customHeight="false" outlineLevel="0" collapsed="false">
      <c r="A260" s="312" t="s">
        <v>2448</v>
      </c>
      <c r="B260" s="312" t="s">
        <v>2449</v>
      </c>
    </row>
    <row r="261" customFormat="false" ht="11.25" hidden="false" customHeight="false" outlineLevel="0" collapsed="false">
      <c r="A261" s="312" t="s">
        <v>2450</v>
      </c>
      <c r="B261" s="312" t="s">
        <v>2451</v>
      </c>
    </row>
    <row r="262" customFormat="false" ht="11.25" hidden="false" customHeight="false" outlineLevel="0" collapsed="false">
      <c r="A262" s="312" t="s">
        <v>2452</v>
      </c>
      <c r="B262" s="312" t="s">
        <v>2453</v>
      </c>
    </row>
    <row r="263" customFormat="false" ht="11.25" hidden="false" customHeight="false" outlineLevel="0" collapsed="false">
      <c r="A263" s="312" t="s">
        <v>2454</v>
      </c>
      <c r="B263" s="312" t="s">
        <v>2455</v>
      </c>
    </row>
    <row r="264" customFormat="false" ht="11.25" hidden="false" customHeight="false" outlineLevel="0" collapsed="false">
      <c r="A264" s="312" t="s">
        <v>2456</v>
      </c>
      <c r="B264" s="312" t="s">
        <v>2168</v>
      </c>
    </row>
    <row r="265" customFormat="false" ht="11.25" hidden="false" customHeight="false" outlineLevel="0" collapsed="false">
      <c r="A265" s="312" t="s">
        <v>2457</v>
      </c>
      <c r="B265" s="312" t="s">
        <v>2340</v>
      </c>
    </row>
    <row r="266" customFormat="false" ht="11.25" hidden="false" customHeight="false" outlineLevel="0" collapsed="false">
      <c r="A266" s="312" t="s">
        <v>2458</v>
      </c>
      <c r="B266" s="312" t="s">
        <v>2459</v>
      </c>
    </row>
    <row r="267" customFormat="false" ht="11.25" hidden="false" customHeight="false" outlineLevel="0" collapsed="false">
      <c r="A267" s="312" t="s">
        <v>2460</v>
      </c>
      <c r="B267" s="312" t="s">
        <v>2461</v>
      </c>
    </row>
    <row r="268" customFormat="false" ht="11.25" hidden="false" customHeight="false" outlineLevel="0" collapsed="false">
      <c r="A268" s="312" t="s">
        <v>2462</v>
      </c>
      <c r="B268" s="312" t="s">
        <v>2463</v>
      </c>
    </row>
    <row r="269" customFormat="false" ht="11.25" hidden="false" customHeight="false" outlineLevel="0" collapsed="false">
      <c r="A269" s="312" t="s">
        <v>2464</v>
      </c>
      <c r="B269" s="312" t="s">
        <v>2414</v>
      </c>
    </row>
    <row r="270" customFormat="false" ht="11.25" hidden="false" customHeight="false" outlineLevel="0" collapsed="false">
      <c r="A270" s="312" t="s">
        <v>2465</v>
      </c>
      <c r="B270" s="312" t="s">
        <v>2466</v>
      </c>
    </row>
    <row r="271" customFormat="false" ht="11.25" hidden="false" customHeight="false" outlineLevel="0" collapsed="false">
      <c r="A271" s="312" t="s">
        <v>2467</v>
      </c>
      <c r="B271" s="312" t="s">
        <v>2468</v>
      </c>
    </row>
    <row r="272" customFormat="false" ht="11.25" hidden="false" customHeight="false" outlineLevel="0" collapsed="false">
      <c r="A272" s="312" t="s">
        <v>2469</v>
      </c>
      <c r="B272" s="312" t="s">
        <v>2470</v>
      </c>
    </row>
    <row r="273" customFormat="false" ht="11.25" hidden="false" customHeight="false" outlineLevel="0" collapsed="false">
      <c r="A273" s="312" t="s">
        <v>2471</v>
      </c>
      <c r="B273" s="312" t="s">
        <v>2472</v>
      </c>
    </row>
    <row r="274" customFormat="false" ht="11.25" hidden="false" customHeight="false" outlineLevel="0" collapsed="false">
      <c r="A274" s="312" t="s">
        <v>2473</v>
      </c>
      <c r="B274" s="312" t="s">
        <v>2474</v>
      </c>
    </row>
    <row r="275" customFormat="false" ht="11.25" hidden="false" customHeight="false" outlineLevel="0" collapsed="false">
      <c r="A275" s="312" t="s">
        <v>2475</v>
      </c>
      <c r="B275" s="312" t="s">
        <v>2476</v>
      </c>
    </row>
    <row r="276" customFormat="false" ht="11.25" hidden="false" customHeight="false" outlineLevel="0" collapsed="false">
      <c r="A276" s="312" t="s">
        <v>2477</v>
      </c>
      <c r="B276" s="312" t="s">
        <v>2478</v>
      </c>
    </row>
    <row r="277" customFormat="false" ht="11.25" hidden="false" customHeight="false" outlineLevel="0" collapsed="false">
      <c r="A277" s="312" t="s">
        <v>2479</v>
      </c>
      <c r="B277" s="312" t="s">
        <v>2137</v>
      </c>
    </row>
    <row r="278" customFormat="false" ht="11.25" hidden="false" customHeight="false" outlineLevel="0" collapsed="false">
      <c r="A278" s="312" t="s">
        <v>2480</v>
      </c>
      <c r="B278" s="312" t="s">
        <v>2481</v>
      </c>
    </row>
    <row r="279" customFormat="false" ht="11.25" hidden="false" customHeight="false" outlineLevel="0" collapsed="false">
      <c r="A279" s="312" t="s">
        <v>2482</v>
      </c>
      <c r="B279" s="312" t="s">
        <v>2483</v>
      </c>
    </row>
    <row r="280" customFormat="false" ht="11.25" hidden="false" customHeight="false" outlineLevel="0" collapsed="false">
      <c r="A280" s="312" t="s">
        <v>2484</v>
      </c>
      <c r="B280" s="312" t="s">
        <v>2485</v>
      </c>
    </row>
    <row r="281" customFormat="false" ht="11.25" hidden="false" customHeight="false" outlineLevel="0" collapsed="false">
      <c r="A281" s="312" t="s">
        <v>2486</v>
      </c>
      <c r="B281" s="312" t="s">
        <v>2487</v>
      </c>
    </row>
    <row r="282" customFormat="false" ht="11.25" hidden="false" customHeight="false" outlineLevel="0" collapsed="false">
      <c r="A282" s="312" t="s">
        <v>2488</v>
      </c>
      <c r="B282" s="312" t="s">
        <v>2489</v>
      </c>
    </row>
    <row r="283" customFormat="false" ht="11.25" hidden="false" customHeight="false" outlineLevel="0" collapsed="false">
      <c r="A283" s="312" t="s">
        <v>2490</v>
      </c>
      <c r="B283" s="312" t="s">
        <v>2491</v>
      </c>
    </row>
    <row r="284" customFormat="false" ht="11.25" hidden="false" customHeight="false" outlineLevel="0" collapsed="false">
      <c r="A284" s="312" t="s">
        <v>2492</v>
      </c>
      <c r="B284" s="312" t="s">
        <v>2493</v>
      </c>
    </row>
    <row r="285" customFormat="false" ht="11.25" hidden="false" customHeight="false" outlineLevel="0" collapsed="false">
      <c r="A285" s="312" t="s">
        <v>2494</v>
      </c>
      <c r="B285" s="312" t="s">
        <v>2495</v>
      </c>
    </row>
    <row r="286" customFormat="false" ht="11.25" hidden="false" customHeight="false" outlineLevel="0" collapsed="false">
      <c r="A286" s="312" t="s">
        <v>2496</v>
      </c>
      <c r="B286" s="312" t="s">
        <v>2497</v>
      </c>
    </row>
    <row r="287" customFormat="false" ht="11.25" hidden="false" customHeight="false" outlineLevel="0" collapsed="false">
      <c r="A287" s="312" t="s">
        <v>2498</v>
      </c>
      <c r="B287" s="312" t="s">
        <v>2499</v>
      </c>
    </row>
    <row r="288" customFormat="false" ht="11.25" hidden="false" customHeight="false" outlineLevel="0" collapsed="false">
      <c r="A288" s="312" t="s">
        <v>2500</v>
      </c>
      <c r="B288" s="312" t="s">
        <v>2501</v>
      </c>
    </row>
    <row r="289" customFormat="false" ht="11.25" hidden="false" customHeight="false" outlineLevel="0" collapsed="false">
      <c r="A289" s="312" t="s">
        <v>2502</v>
      </c>
      <c r="B289" s="312" t="s">
        <v>2503</v>
      </c>
    </row>
    <row r="290" customFormat="false" ht="11.25" hidden="false" customHeight="false" outlineLevel="0" collapsed="false">
      <c r="A290" s="312" t="s">
        <v>2504</v>
      </c>
      <c r="B290" s="312" t="s">
        <v>2505</v>
      </c>
    </row>
    <row r="291" customFormat="false" ht="11.25" hidden="false" customHeight="false" outlineLevel="0" collapsed="false">
      <c r="A291" s="312" t="s">
        <v>2506</v>
      </c>
      <c r="B291" s="312" t="s">
        <v>2507</v>
      </c>
    </row>
    <row r="292" customFormat="false" ht="11.25" hidden="false" customHeight="false" outlineLevel="0" collapsed="false">
      <c r="A292" s="312" t="s">
        <v>2508</v>
      </c>
      <c r="B292" s="312" t="s">
        <v>2509</v>
      </c>
    </row>
    <row r="293" customFormat="false" ht="11.25" hidden="false" customHeight="false" outlineLevel="0" collapsed="false">
      <c r="A293" s="312" t="s">
        <v>2510</v>
      </c>
      <c r="B293" s="312" t="s">
        <v>2511</v>
      </c>
    </row>
    <row r="294" customFormat="false" ht="11.25" hidden="false" customHeight="false" outlineLevel="0" collapsed="false">
      <c r="A294" s="312" t="s">
        <v>2512</v>
      </c>
      <c r="B294" s="312" t="s">
        <v>2513</v>
      </c>
    </row>
    <row r="295" customFormat="false" ht="11.25" hidden="false" customHeight="false" outlineLevel="0" collapsed="false">
      <c r="A295" s="312" t="s">
        <v>2514</v>
      </c>
      <c r="B295" s="312" t="s">
        <v>2515</v>
      </c>
    </row>
    <row r="296" customFormat="false" ht="11.25" hidden="false" customHeight="false" outlineLevel="0" collapsed="false">
      <c r="A296" s="312" t="s">
        <v>2516</v>
      </c>
      <c r="B296" s="312" t="s">
        <v>2517</v>
      </c>
    </row>
    <row r="297" customFormat="false" ht="11.25" hidden="false" customHeight="false" outlineLevel="0" collapsed="false">
      <c r="A297" s="312" t="s">
        <v>2518</v>
      </c>
      <c r="B297" s="312" t="s">
        <v>2519</v>
      </c>
    </row>
    <row r="298" customFormat="false" ht="11.25" hidden="false" customHeight="false" outlineLevel="0" collapsed="false">
      <c r="A298" s="312" t="s">
        <v>2520</v>
      </c>
      <c r="B298" s="312" t="s">
        <v>2521</v>
      </c>
    </row>
    <row r="299" customFormat="false" ht="11.25" hidden="false" customHeight="false" outlineLevel="0" collapsed="false">
      <c r="A299" s="312" t="s">
        <v>2522</v>
      </c>
      <c r="B299" s="312" t="s">
        <v>2523</v>
      </c>
    </row>
    <row r="300" customFormat="false" ht="11.25" hidden="false" customHeight="false" outlineLevel="0" collapsed="false">
      <c r="A300" s="312" t="s">
        <v>2524</v>
      </c>
      <c r="B300" s="312" t="s">
        <v>2525</v>
      </c>
    </row>
    <row r="301" customFormat="false" ht="11.25" hidden="false" customHeight="false" outlineLevel="0" collapsed="false">
      <c r="A301" s="312" t="s">
        <v>2526</v>
      </c>
      <c r="B301" s="312" t="s">
        <v>2527</v>
      </c>
    </row>
    <row r="302" customFormat="false" ht="11.25" hidden="false" customHeight="false" outlineLevel="0" collapsed="false">
      <c r="A302" s="312" t="s">
        <v>2528</v>
      </c>
      <c r="B302" s="312" t="s">
        <v>2529</v>
      </c>
    </row>
    <row r="303" customFormat="false" ht="11.25" hidden="false" customHeight="false" outlineLevel="0" collapsed="false">
      <c r="A303" s="312" t="s">
        <v>2530</v>
      </c>
      <c r="B303" s="312" t="s">
        <v>2531</v>
      </c>
    </row>
    <row r="304" customFormat="false" ht="11.25" hidden="false" customHeight="false" outlineLevel="0" collapsed="false">
      <c r="A304" s="312" t="s">
        <v>2532</v>
      </c>
      <c r="B304" s="312" t="s">
        <v>2533</v>
      </c>
    </row>
    <row r="305" customFormat="false" ht="11.25" hidden="false" customHeight="false" outlineLevel="0" collapsed="false">
      <c r="A305" s="312" t="s">
        <v>2534</v>
      </c>
      <c r="B305" s="312" t="s">
        <v>2535</v>
      </c>
    </row>
    <row r="306" customFormat="false" ht="11.25" hidden="false" customHeight="false" outlineLevel="0" collapsed="false">
      <c r="A306" s="312" t="s">
        <v>2536</v>
      </c>
      <c r="B306" s="312" t="s">
        <v>2537</v>
      </c>
    </row>
    <row r="307" customFormat="false" ht="11.25" hidden="false" customHeight="false" outlineLevel="0" collapsed="false">
      <c r="A307" s="312" t="s">
        <v>2538</v>
      </c>
      <c r="B307" s="312" t="s">
        <v>2539</v>
      </c>
    </row>
    <row r="308" customFormat="false" ht="11.25" hidden="false" customHeight="false" outlineLevel="0" collapsed="false">
      <c r="A308" s="312" t="s">
        <v>2540</v>
      </c>
      <c r="B308" s="312" t="s">
        <v>2541</v>
      </c>
    </row>
    <row r="309" customFormat="false" ht="11.25" hidden="false" customHeight="false" outlineLevel="0" collapsed="false">
      <c r="A309" s="312" t="s">
        <v>2542</v>
      </c>
      <c r="B309" s="312" t="s">
        <v>2543</v>
      </c>
    </row>
    <row r="310" customFormat="false" ht="11.25" hidden="false" customHeight="false" outlineLevel="0" collapsed="false">
      <c r="A310" s="312" t="s">
        <v>2544</v>
      </c>
      <c r="B310" s="312" t="s">
        <v>2545</v>
      </c>
    </row>
    <row r="311" customFormat="false" ht="11.25" hidden="false" customHeight="false" outlineLevel="0" collapsed="false">
      <c r="A311" s="312" t="s">
        <v>2546</v>
      </c>
      <c r="B311" s="312" t="s">
        <v>2443</v>
      </c>
    </row>
    <row r="312" customFormat="false" ht="11.25" hidden="false" customHeight="false" outlineLevel="0" collapsed="false">
      <c r="A312" s="312" t="s">
        <v>2547</v>
      </c>
      <c r="B312" s="312" t="s">
        <v>2548</v>
      </c>
    </row>
    <row r="313" customFormat="false" ht="11.25" hidden="false" customHeight="false" outlineLevel="0" collapsed="false">
      <c r="A313" s="312" t="s">
        <v>2549</v>
      </c>
      <c r="B313" s="312" t="s">
        <v>2550</v>
      </c>
    </row>
    <row r="314" customFormat="false" ht="11.25" hidden="false" customHeight="false" outlineLevel="0" collapsed="false">
      <c r="A314" s="312" t="s">
        <v>2551</v>
      </c>
      <c r="B314" s="312" t="s">
        <v>2552</v>
      </c>
    </row>
    <row r="315" customFormat="false" ht="11.25" hidden="false" customHeight="false" outlineLevel="0" collapsed="false">
      <c r="A315" s="312" t="s">
        <v>2553</v>
      </c>
      <c r="B315" s="312" t="s">
        <v>2554</v>
      </c>
    </row>
    <row r="316" customFormat="false" ht="11.25" hidden="false" customHeight="false" outlineLevel="0" collapsed="false">
      <c r="A316" s="312" t="s">
        <v>2555</v>
      </c>
      <c r="B316" s="312" t="s">
        <v>2556</v>
      </c>
    </row>
    <row r="317" customFormat="false" ht="11.25" hidden="false" customHeight="false" outlineLevel="0" collapsed="false">
      <c r="A317" s="312" t="s">
        <v>2557</v>
      </c>
      <c r="B317" s="312" t="s">
        <v>2558</v>
      </c>
    </row>
    <row r="318" customFormat="false" ht="11.25" hidden="false" customHeight="false" outlineLevel="0" collapsed="false">
      <c r="A318" s="312" t="s">
        <v>2559</v>
      </c>
      <c r="B318" s="312" t="s">
        <v>2560</v>
      </c>
    </row>
    <row r="319" customFormat="false" ht="11.25" hidden="false" customHeight="false" outlineLevel="0" collapsed="false">
      <c r="A319" s="312" t="s">
        <v>2561</v>
      </c>
      <c r="B319" s="312" t="s">
        <v>2562</v>
      </c>
    </row>
    <row r="320" customFormat="false" ht="11.25" hidden="false" customHeight="false" outlineLevel="0" collapsed="false">
      <c r="A320" s="312" t="s">
        <v>2563</v>
      </c>
      <c r="B320" s="312" t="s">
        <v>2564</v>
      </c>
    </row>
    <row r="321" customFormat="false" ht="11.25" hidden="false" customHeight="false" outlineLevel="0" collapsed="false">
      <c r="A321" s="312" t="s">
        <v>2565</v>
      </c>
      <c r="B321" s="312" t="s">
        <v>2566</v>
      </c>
    </row>
    <row r="322" customFormat="false" ht="11.25" hidden="false" customHeight="false" outlineLevel="0" collapsed="false">
      <c r="A322" s="312" t="s">
        <v>2567</v>
      </c>
      <c r="B322" s="312" t="s">
        <v>2568</v>
      </c>
    </row>
    <row r="323" customFormat="false" ht="11.25" hidden="false" customHeight="false" outlineLevel="0" collapsed="false">
      <c r="A323" s="312" t="s">
        <v>2569</v>
      </c>
      <c r="B323" s="312" t="s">
        <v>2570</v>
      </c>
    </row>
    <row r="324" customFormat="false" ht="11.25" hidden="false" customHeight="false" outlineLevel="0" collapsed="false">
      <c r="A324" s="312" t="s">
        <v>2571</v>
      </c>
      <c r="B324" s="312" t="s">
        <v>2572</v>
      </c>
    </row>
    <row r="325" customFormat="false" ht="11.25" hidden="false" customHeight="false" outlineLevel="0" collapsed="false">
      <c r="A325" s="312" t="s">
        <v>2573</v>
      </c>
      <c r="B325" s="312" t="s">
        <v>2069</v>
      </c>
    </row>
    <row r="326" customFormat="false" ht="11.25" hidden="false" customHeight="false" outlineLevel="0" collapsed="false">
      <c r="A326" s="312" t="s">
        <v>2574</v>
      </c>
      <c r="B326" s="312" t="s">
        <v>2575</v>
      </c>
    </row>
    <row r="327" customFormat="false" ht="11.25" hidden="false" customHeight="false" outlineLevel="0" collapsed="false">
      <c r="A327" s="312" t="s">
        <v>2576</v>
      </c>
      <c r="B327" s="312" t="s">
        <v>2577</v>
      </c>
    </row>
    <row r="328" customFormat="false" ht="11.25" hidden="false" customHeight="false" outlineLevel="0" collapsed="false">
      <c r="A328" s="312" t="s">
        <v>2578</v>
      </c>
      <c r="B328" s="312" t="s">
        <v>2579</v>
      </c>
    </row>
    <row r="329" customFormat="false" ht="11.25" hidden="false" customHeight="false" outlineLevel="0" collapsed="false">
      <c r="A329" s="312" t="s">
        <v>2580</v>
      </c>
      <c r="B329" s="312" t="s">
        <v>2581</v>
      </c>
    </row>
    <row r="330" customFormat="false" ht="11.25" hidden="false" customHeight="false" outlineLevel="0" collapsed="false">
      <c r="A330" s="312" t="s">
        <v>2582</v>
      </c>
      <c r="B330" s="312" t="s">
        <v>2583</v>
      </c>
    </row>
    <row r="331" customFormat="false" ht="11.25" hidden="false" customHeight="false" outlineLevel="0" collapsed="false">
      <c r="A331" s="312" t="s">
        <v>2584</v>
      </c>
      <c r="B331" s="312" t="s">
        <v>2585</v>
      </c>
    </row>
    <row r="332" customFormat="false" ht="11.25" hidden="false" customHeight="false" outlineLevel="0" collapsed="false">
      <c r="A332" s="312" t="s">
        <v>2586</v>
      </c>
      <c r="B332" s="312" t="s">
        <v>2587</v>
      </c>
    </row>
    <row r="333" customFormat="false" ht="11.25" hidden="false" customHeight="false" outlineLevel="0" collapsed="false">
      <c r="A333" s="312" t="s">
        <v>2588</v>
      </c>
      <c r="B333" s="312" t="s">
        <v>2589</v>
      </c>
    </row>
    <row r="334" customFormat="false" ht="11.25" hidden="false" customHeight="false" outlineLevel="0" collapsed="false">
      <c r="A334" s="312" t="s">
        <v>2590</v>
      </c>
      <c r="B334" s="312" t="s">
        <v>2591</v>
      </c>
    </row>
    <row r="335" customFormat="false" ht="11.25" hidden="false" customHeight="false" outlineLevel="0" collapsed="false">
      <c r="A335" s="312" t="s">
        <v>2592</v>
      </c>
      <c r="B335" s="312" t="s">
        <v>2593</v>
      </c>
    </row>
    <row r="336" customFormat="false" ht="11.25" hidden="false" customHeight="false" outlineLevel="0" collapsed="false">
      <c r="A336" s="312" t="s">
        <v>2594</v>
      </c>
      <c r="B336" s="312" t="s">
        <v>2595</v>
      </c>
    </row>
    <row r="337" customFormat="false" ht="11.25" hidden="false" customHeight="false" outlineLevel="0" collapsed="false">
      <c r="A337" s="312" t="s">
        <v>2596</v>
      </c>
      <c r="B337" s="312" t="s">
        <v>2597</v>
      </c>
    </row>
    <row r="338" customFormat="false" ht="11.25" hidden="false" customHeight="false" outlineLevel="0" collapsed="false">
      <c r="A338" s="312" t="s">
        <v>2598</v>
      </c>
      <c r="B338" s="312" t="s">
        <v>2599</v>
      </c>
    </row>
    <row r="339" customFormat="false" ht="11.25" hidden="false" customHeight="false" outlineLevel="0" collapsed="false">
      <c r="A339" s="312" t="s">
        <v>2600</v>
      </c>
      <c r="B339" s="312" t="s">
        <v>2601</v>
      </c>
    </row>
    <row r="340" customFormat="false" ht="11.25" hidden="false" customHeight="false" outlineLevel="0" collapsed="false">
      <c r="A340" s="312" t="s">
        <v>2602</v>
      </c>
      <c r="B340" s="312" t="s">
        <v>2603</v>
      </c>
    </row>
    <row r="341" customFormat="false" ht="11.25" hidden="false" customHeight="false" outlineLevel="0" collapsed="false">
      <c r="A341" s="312" t="s">
        <v>2604</v>
      </c>
      <c r="B341" s="312" t="s">
        <v>2605</v>
      </c>
    </row>
    <row r="342" customFormat="false" ht="11.25" hidden="false" customHeight="false" outlineLevel="0" collapsed="false">
      <c r="A342" s="312" t="s">
        <v>2606</v>
      </c>
      <c r="B342" s="312" t="s">
        <v>2607</v>
      </c>
    </row>
    <row r="343" customFormat="false" ht="11.25" hidden="false" customHeight="false" outlineLevel="0" collapsed="false">
      <c r="A343" s="312" t="s">
        <v>2608</v>
      </c>
      <c r="B343" s="312" t="s">
        <v>2609</v>
      </c>
    </row>
    <row r="344" customFormat="false" ht="11.25" hidden="false" customHeight="false" outlineLevel="0" collapsed="false">
      <c r="A344" s="312" t="s">
        <v>2610</v>
      </c>
      <c r="B344" s="312" t="s">
        <v>1992</v>
      </c>
    </row>
    <row r="345" customFormat="false" ht="11.25" hidden="false" customHeight="false" outlineLevel="0" collapsed="false">
      <c r="A345" s="312" t="s">
        <v>2611</v>
      </c>
      <c r="B345" s="312" t="s">
        <v>2612</v>
      </c>
    </row>
    <row r="346" customFormat="false" ht="11.25" hidden="false" customHeight="false" outlineLevel="0" collapsed="false">
      <c r="A346" s="312" t="s">
        <v>2613</v>
      </c>
      <c r="B346" s="312" t="s">
        <v>2614</v>
      </c>
    </row>
    <row r="347" customFormat="false" ht="11.25" hidden="false" customHeight="false" outlineLevel="0" collapsed="false">
      <c r="A347" s="312" t="s">
        <v>2615</v>
      </c>
      <c r="B347" s="312" t="s">
        <v>2616</v>
      </c>
    </row>
    <row r="348" customFormat="false" ht="11.25" hidden="false" customHeight="false" outlineLevel="0" collapsed="false">
      <c r="A348" s="312" t="s">
        <v>2617</v>
      </c>
      <c r="B348" s="312" t="s">
        <v>2618</v>
      </c>
    </row>
    <row r="349" customFormat="false" ht="11.25" hidden="false" customHeight="false" outlineLevel="0" collapsed="false">
      <c r="A349" s="312" t="s">
        <v>2619</v>
      </c>
      <c r="B349" s="312" t="s">
        <v>2620</v>
      </c>
    </row>
    <row r="350" customFormat="false" ht="11.25" hidden="false" customHeight="false" outlineLevel="0" collapsed="false">
      <c r="A350" s="312" t="s">
        <v>2621</v>
      </c>
      <c r="B350" s="312" t="s">
        <v>2622</v>
      </c>
    </row>
    <row r="351" customFormat="false" ht="11.25" hidden="false" customHeight="false" outlineLevel="0" collapsed="false">
      <c r="A351" s="312" t="s">
        <v>2623</v>
      </c>
      <c r="B351" s="312" t="s">
        <v>2624</v>
      </c>
    </row>
    <row r="352" customFormat="false" ht="11.25" hidden="false" customHeight="false" outlineLevel="0" collapsed="false">
      <c r="A352" s="312" t="s">
        <v>2625</v>
      </c>
      <c r="B352" s="312" t="s">
        <v>2626</v>
      </c>
    </row>
    <row r="353" customFormat="false" ht="11.25" hidden="false" customHeight="false" outlineLevel="0" collapsed="false">
      <c r="A353" s="312" t="s">
        <v>2627</v>
      </c>
      <c r="B353" s="312" t="s">
        <v>2628</v>
      </c>
    </row>
    <row r="354" customFormat="false" ht="11.25" hidden="false" customHeight="false" outlineLevel="0" collapsed="false">
      <c r="A354" s="312" t="s">
        <v>2629</v>
      </c>
      <c r="B354" s="312" t="s">
        <v>2630</v>
      </c>
    </row>
    <row r="355" customFormat="false" ht="11.25" hidden="false" customHeight="false" outlineLevel="0" collapsed="false">
      <c r="A355" s="312" t="s">
        <v>2631</v>
      </c>
      <c r="B355" s="312" t="s">
        <v>2632</v>
      </c>
    </row>
    <row r="356" customFormat="false" ht="11.25" hidden="false" customHeight="false" outlineLevel="0" collapsed="false">
      <c r="A356" s="312" t="s">
        <v>2633</v>
      </c>
      <c r="B356" s="312" t="s">
        <v>2634</v>
      </c>
    </row>
    <row r="357" customFormat="false" ht="11.25" hidden="false" customHeight="false" outlineLevel="0" collapsed="false">
      <c r="A357" s="312" t="s">
        <v>2635</v>
      </c>
      <c r="B357" s="312" t="s">
        <v>2636</v>
      </c>
    </row>
    <row r="358" customFormat="false" ht="11.25" hidden="false" customHeight="false" outlineLevel="0" collapsed="false">
      <c r="A358" s="312" t="s">
        <v>2637</v>
      </c>
      <c r="B358" s="312" t="s">
        <v>2638</v>
      </c>
    </row>
    <row r="359" customFormat="false" ht="11.25" hidden="false" customHeight="false" outlineLevel="0" collapsed="false">
      <c r="A359" s="312" t="s">
        <v>2639</v>
      </c>
      <c r="B359" s="312" t="s">
        <v>2640</v>
      </c>
    </row>
    <row r="360" customFormat="false" ht="11.25" hidden="false" customHeight="false" outlineLevel="0" collapsed="false">
      <c r="A360" s="312" t="s">
        <v>2641</v>
      </c>
      <c r="B360" s="312" t="s">
        <v>2642</v>
      </c>
    </row>
    <row r="361" customFormat="false" ht="11.25" hidden="false" customHeight="false" outlineLevel="0" collapsed="false">
      <c r="A361" s="312" t="s">
        <v>2643</v>
      </c>
      <c r="B361" s="312" t="s">
        <v>2644</v>
      </c>
    </row>
    <row r="362" customFormat="false" ht="11.25" hidden="false" customHeight="false" outlineLevel="0" collapsed="false">
      <c r="A362" s="312" t="s">
        <v>2645</v>
      </c>
      <c r="B362" s="312" t="s">
        <v>2646</v>
      </c>
    </row>
    <row r="363" customFormat="false" ht="11.25" hidden="false" customHeight="false" outlineLevel="0" collapsed="false">
      <c r="A363" s="312" t="s">
        <v>2647</v>
      </c>
      <c r="B363" s="312" t="s">
        <v>2648</v>
      </c>
    </row>
    <row r="364" customFormat="false" ht="11.25" hidden="false" customHeight="false" outlineLevel="0" collapsed="false">
      <c r="A364" s="312" t="s">
        <v>2649</v>
      </c>
      <c r="B364" s="312" t="s">
        <v>2650</v>
      </c>
    </row>
    <row r="365" customFormat="false" ht="11.25" hidden="false" customHeight="false" outlineLevel="0" collapsed="false">
      <c r="A365" s="312" t="s">
        <v>2651</v>
      </c>
      <c r="B365" s="312" t="s">
        <v>2652</v>
      </c>
    </row>
    <row r="366" customFormat="false" ht="11.25" hidden="false" customHeight="false" outlineLevel="0" collapsed="false">
      <c r="A366" s="312" t="s">
        <v>2653</v>
      </c>
      <c r="B366" s="312" t="s">
        <v>2654</v>
      </c>
    </row>
    <row r="367" customFormat="false" ht="11.25" hidden="false" customHeight="false" outlineLevel="0" collapsed="false">
      <c r="A367" s="312" t="s">
        <v>2655</v>
      </c>
      <c r="B367" s="312" t="s">
        <v>2656</v>
      </c>
    </row>
    <row r="368" customFormat="false" ht="11.25" hidden="false" customHeight="false" outlineLevel="0" collapsed="false">
      <c r="A368" s="312" t="s">
        <v>2657</v>
      </c>
      <c r="B368" s="312" t="s">
        <v>2658</v>
      </c>
    </row>
    <row r="369" customFormat="false" ht="11.25" hidden="false" customHeight="false" outlineLevel="0" collapsed="false">
      <c r="A369" s="312" t="s">
        <v>2659</v>
      </c>
      <c r="B369" s="312" t="s">
        <v>2660</v>
      </c>
    </row>
    <row r="370" customFormat="false" ht="11.25" hidden="false" customHeight="false" outlineLevel="0" collapsed="false">
      <c r="A370" s="312" t="s">
        <v>2661</v>
      </c>
      <c r="B370" s="312" t="s">
        <v>2662</v>
      </c>
    </row>
    <row r="371" customFormat="false" ht="11.25" hidden="false" customHeight="false" outlineLevel="0" collapsed="false">
      <c r="A371" s="312" t="s">
        <v>2663</v>
      </c>
      <c r="B371" s="312" t="s">
        <v>2664</v>
      </c>
    </row>
    <row r="372" customFormat="false" ht="11.25" hidden="false" customHeight="false" outlineLevel="0" collapsed="false">
      <c r="A372" s="312" t="s">
        <v>2665</v>
      </c>
      <c r="B372" s="312" t="s">
        <v>2666</v>
      </c>
    </row>
    <row r="373" customFormat="false" ht="11.25" hidden="false" customHeight="false" outlineLevel="0" collapsed="false">
      <c r="A373" s="312" t="s">
        <v>2667</v>
      </c>
      <c r="B373" s="312" t="s">
        <v>2668</v>
      </c>
    </row>
    <row r="374" customFormat="false" ht="11.25" hidden="false" customHeight="false" outlineLevel="0" collapsed="false">
      <c r="A374" s="312" t="s">
        <v>2669</v>
      </c>
      <c r="B374" s="312" t="s">
        <v>2670</v>
      </c>
    </row>
    <row r="375" customFormat="false" ht="11.25" hidden="false" customHeight="false" outlineLevel="0" collapsed="false">
      <c r="A375" s="312" t="s">
        <v>2671</v>
      </c>
      <c r="B375" s="312" t="s">
        <v>2672</v>
      </c>
    </row>
    <row r="376" customFormat="false" ht="11.25" hidden="false" customHeight="false" outlineLevel="0" collapsed="false">
      <c r="A376" s="312" t="s">
        <v>2673</v>
      </c>
      <c r="B376" s="312" t="s">
        <v>2674</v>
      </c>
    </row>
    <row r="377" customFormat="false" ht="11.25" hidden="false" customHeight="false" outlineLevel="0" collapsed="false">
      <c r="A377" s="312" t="s">
        <v>2675</v>
      </c>
      <c r="B377" s="312" t="s">
        <v>2676</v>
      </c>
    </row>
    <row r="378" customFormat="false" ht="11.25" hidden="false" customHeight="false" outlineLevel="0" collapsed="false">
      <c r="A378" s="312" t="s">
        <v>2677</v>
      </c>
      <c r="B378" s="312" t="s">
        <v>2678</v>
      </c>
    </row>
    <row r="379" customFormat="false" ht="11.25" hidden="false" customHeight="false" outlineLevel="0" collapsed="false">
      <c r="A379" s="312" t="s">
        <v>2679</v>
      </c>
      <c r="B379" s="312" t="s">
        <v>2680</v>
      </c>
    </row>
    <row r="380" customFormat="false" ht="11.25" hidden="false" customHeight="false" outlineLevel="0" collapsed="false">
      <c r="A380" s="312" t="s">
        <v>2681</v>
      </c>
      <c r="B380" s="312" t="s">
        <v>2682</v>
      </c>
    </row>
    <row r="381" customFormat="false" ht="11.25" hidden="false" customHeight="false" outlineLevel="0" collapsed="false">
      <c r="A381" s="312" t="s">
        <v>2683</v>
      </c>
      <c r="B381" s="312" t="s">
        <v>2684</v>
      </c>
    </row>
    <row r="382" customFormat="false" ht="11.25" hidden="false" customHeight="false" outlineLevel="0" collapsed="false">
      <c r="A382" s="312" t="s">
        <v>2685</v>
      </c>
      <c r="B382" s="312" t="s">
        <v>2686</v>
      </c>
    </row>
    <row r="383" customFormat="false" ht="11.25" hidden="false" customHeight="false" outlineLevel="0" collapsed="false">
      <c r="A383" s="312" t="s">
        <v>2687</v>
      </c>
      <c r="B383" s="312" t="s">
        <v>2688</v>
      </c>
    </row>
    <row r="384" customFormat="false" ht="11.25" hidden="false" customHeight="false" outlineLevel="0" collapsed="false">
      <c r="A384" s="312" t="s">
        <v>2689</v>
      </c>
      <c r="B384" s="312" t="s">
        <v>2690</v>
      </c>
    </row>
    <row r="385" customFormat="false" ht="11.25" hidden="false" customHeight="false" outlineLevel="0" collapsed="false">
      <c r="A385" s="312" t="s">
        <v>2691</v>
      </c>
      <c r="B385" s="312" t="s">
        <v>2692</v>
      </c>
    </row>
    <row r="386" customFormat="false" ht="11.25" hidden="false" customHeight="false" outlineLevel="0" collapsed="false">
      <c r="A386" s="312" t="s">
        <v>2693</v>
      </c>
      <c r="B386" s="312" t="s">
        <v>2694</v>
      </c>
    </row>
    <row r="387" customFormat="false" ht="11.25" hidden="false" customHeight="false" outlineLevel="0" collapsed="false">
      <c r="A387" s="312" t="s">
        <v>2695</v>
      </c>
      <c r="B387" s="312" t="s">
        <v>2696</v>
      </c>
    </row>
    <row r="388" customFormat="false" ht="11.25" hidden="false" customHeight="false" outlineLevel="0" collapsed="false">
      <c r="A388" s="312" t="s">
        <v>2697</v>
      </c>
      <c r="B388" s="312" t="s">
        <v>2698</v>
      </c>
    </row>
    <row r="389" customFormat="false" ht="11.25" hidden="false" customHeight="false" outlineLevel="0" collapsed="false">
      <c r="A389" s="312" t="s">
        <v>2699</v>
      </c>
      <c r="B389" s="312" t="s">
        <v>2700</v>
      </c>
    </row>
    <row r="390" customFormat="false" ht="11.25" hidden="false" customHeight="false" outlineLevel="0" collapsed="false">
      <c r="A390" s="312" t="s">
        <v>2701</v>
      </c>
      <c r="B390" s="312" t="s">
        <v>2702</v>
      </c>
    </row>
    <row r="391" customFormat="false" ht="11.25" hidden="false" customHeight="false" outlineLevel="0" collapsed="false">
      <c r="A391" s="312" t="s">
        <v>2703</v>
      </c>
      <c r="B391" s="312" t="s">
        <v>2069</v>
      </c>
    </row>
    <row r="392" customFormat="false" ht="11.25" hidden="false" customHeight="false" outlineLevel="0" collapsed="false">
      <c r="A392" s="312" t="s">
        <v>2704</v>
      </c>
      <c r="B392" s="312" t="s">
        <v>2705</v>
      </c>
    </row>
    <row r="393" customFormat="false" ht="11.25" hidden="false" customHeight="false" outlineLevel="0" collapsed="false">
      <c r="A393" s="312" t="s">
        <v>2706</v>
      </c>
      <c r="B393" s="312" t="s">
        <v>2707</v>
      </c>
    </row>
    <row r="394" customFormat="false" ht="11.25" hidden="false" customHeight="false" outlineLevel="0" collapsed="false">
      <c r="A394" s="312" t="s">
        <v>2708</v>
      </c>
      <c r="B394" s="312" t="s">
        <v>2709</v>
      </c>
    </row>
    <row r="395" customFormat="false" ht="11.25" hidden="false" customHeight="false" outlineLevel="0" collapsed="false">
      <c r="A395" s="312" t="s">
        <v>2710</v>
      </c>
      <c r="B395" s="312" t="s">
        <v>2711</v>
      </c>
    </row>
    <row r="396" customFormat="false" ht="11.25" hidden="false" customHeight="false" outlineLevel="0" collapsed="false">
      <c r="A396" s="312" t="s">
        <v>2712</v>
      </c>
      <c r="B396" s="312" t="s">
        <v>2713</v>
      </c>
    </row>
    <row r="397" customFormat="false" ht="11.25" hidden="false" customHeight="false" outlineLevel="0" collapsed="false">
      <c r="A397" s="312" t="s">
        <v>2714</v>
      </c>
      <c r="B397" s="312" t="s">
        <v>2715</v>
      </c>
    </row>
    <row r="398" customFormat="false" ht="11.25" hidden="false" customHeight="false" outlineLevel="0" collapsed="false">
      <c r="A398" s="312" t="s">
        <v>2716</v>
      </c>
      <c r="B398" s="312" t="s">
        <v>2717</v>
      </c>
    </row>
    <row r="399" customFormat="false" ht="11.25" hidden="false" customHeight="false" outlineLevel="0" collapsed="false">
      <c r="A399" s="312" t="s">
        <v>2718</v>
      </c>
      <c r="B399" s="312" t="s">
        <v>2719</v>
      </c>
    </row>
    <row r="400" customFormat="false" ht="11.25" hidden="false" customHeight="false" outlineLevel="0" collapsed="false">
      <c r="A400" s="312" t="s">
        <v>2720</v>
      </c>
      <c r="B400" s="312" t="s">
        <v>2721</v>
      </c>
    </row>
    <row r="401" customFormat="false" ht="11.25" hidden="false" customHeight="false" outlineLevel="0" collapsed="false">
      <c r="A401" s="312" t="s">
        <v>2722</v>
      </c>
      <c r="B401" s="312" t="s">
        <v>2723</v>
      </c>
    </row>
    <row r="402" customFormat="false" ht="11.25" hidden="false" customHeight="false" outlineLevel="0" collapsed="false">
      <c r="A402" s="312" t="s">
        <v>2724</v>
      </c>
      <c r="B402" s="312" t="s">
        <v>2725</v>
      </c>
    </row>
    <row r="403" customFormat="false" ht="11.25" hidden="false" customHeight="false" outlineLevel="0" collapsed="false">
      <c r="A403" s="312" t="s">
        <v>2726</v>
      </c>
      <c r="B403" s="312" t="s">
        <v>2727</v>
      </c>
    </row>
    <row r="404" customFormat="false" ht="11.25" hidden="false" customHeight="false" outlineLevel="0" collapsed="false">
      <c r="A404" s="312" t="s">
        <v>2728</v>
      </c>
      <c r="B404" s="312" t="s">
        <v>2729</v>
      </c>
    </row>
    <row r="405" customFormat="false" ht="11.25" hidden="false" customHeight="false" outlineLevel="0" collapsed="false">
      <c r="A405" s="312" t="s">
        <v>2730</v>
      </c>
      <c r="B405" s="312" t="s">
        <v>2731</v>
      </c>
    </row>
    <row r="406" customFormat="false" ht="11.25" hidden="false" customHeight="false" outlineLevel="0" collapsed="false">
      <c r="A406" s="312" t="s">
        <v>2732</v>
      </c>
      <c r="B406" s="312" t="s">
        <v>2733</v>
      </c>
    </row>
    <row r="407" customFormat="false" ht="11.25" hidden="false" customHeight="false" outlineLevel="0" collapsed="false">
      <c r="A407" s="312" t="s">
        <v>2734</v>
      </c>
      <c r="B407" s="312" t="s">
        <v>2735</v>
      </c>
    </row>
    <row r="408" customFormat="false" ht="11.25" hidden="false" customHeight="false" outlineLevel="0" collapsed="false">
      <c r="A408" s="312" t="s">
        <v>2736</v>
      </c>
      <c r="B408" s="312" t="s">
        <v>2737</v>
      </c>
    </row>
    <row r="409" customFormat="false" ht="11.25" hidden="false" customHeight="false" outlineLevel="0" collapsed="false">
      <c r="A409" s="312" t="s">
        <v>2738</v>
      </c>
      <c r="B409" s="312" t="s">
        <v>2739</v>
      </c>
    </row>
    <row r="410" customFormat="false" ht="11.25" hidden="false" customHeight="false" outlineLevel="0" collapsed="false">
      <c r="A410" s="312" t="s">
        <v>2740</v>
      </c>
      <c r="B410" s="312" t="s">
        <v>2741</v>
      </c>
    </row>
    <row r="411" customFormat="false" ht="11.25" hidden="false" customHeight="false" outlineLevel="0" collapsed="false">
      <c r="A411" s="312" t="s">
        <v>2742</v>
      </c>
      <c r="B411" s="312" t="s">
        <v>2743</v>
      </c>
    </row>
    <row r="412" customFormat="false" ht="11.25" hidden="false" customHeight="false" outlineLevel="0" collapsed="false">
      <c r="A412" s="312" t="s">
        <v>2744</v>
      </c>
      <c r="B412" s="312" t="s">
        <v>2745</v>
      </c>
    </row>
    <row r="413" customFormat="false" ht="11.25" hidden="false" customHeight="false" outlineLevel="0" collapsed="false">
      <c r="A413" s="312" t="s">
        <v>2746</v>
      </c>
      <c r="B413" s="312" t="s">
        <v>2747</v>
      </c>
    </row>
    <row r="414" customFormat="false" ht="11.25" hidden="false" customHeight="false" outlineLevel="0" collapsed="false">
      <c r="A414" s="312" t="s">
        <v>2748</v>
      </c>
      <c r="B414" s="312" t="s">
        <v>2749</v>
      </c>
    </row>
    <row r="415" customFormat="false" ht="11.25" hidden="false" customHeight="false" outlineLevel="0" collapsed="false">
      <c r="A415" s="312" t="s">
        <v>2750</v>
      </c>
      <c r="B415" s="312" t="s">
        <v>2751</v>
      </c>
    </row>
    <row r="416" customFormat="false" ht="11.25" hidden="false" customHeight="false" outlineLevel="0" collapsed="false">
      <c r="A416" s="312" t="s">
        <v>2752</v>
      </c>
      <c r="B416" s="312" t="s">
        <v>2753</v>
      </c>
    </row>
    <row r="417" customFormat="false" ht="11.25" hidden="false" customHeight="false" outlineLevel="0" collapsed="false">
      <c r="A417" s="312" t="s">
        <v>2754</v>
      </c>
      <c r="B417" s="312" t="s">
        <v>2755</v>
      </c>
    </row>
    <row r="418" customFormat="false" ht="11.25" hidden="false" customHeight="false" outlineLevel="0" collapsed="false">
      <c r="A418" s="312" t="s">
        <v>2756</v>
      </c>
      <c r="B418" s="312" t="s">
        <v>2757</v>
      </c>
    </row>
    <row r="419" customFormat="false" ht="11.25" hidden="false" customHeight="false" outlineLevel="0" collapsed="false">
      <c r="A419" s="312" t="s">
        <v>2758</v>
      </c>
      <c r="B419" s="312" t="s">
        <v>2759</v>
      </c>
    </row>
    <row r="420" customFormat="false" ht="11.25" hidden="false" customHeight="false" outlineLevel="0" collapsed="false">
      <c r="A420" s="312" t="s">
        <v>2760</v>
      </c>
      <c r="B420" s="312" t="s">
        <v>2761</v>
      </c>
    </row>
    <row r="421" customFormat="false" ht="11.25" hidden="false" customHeight="false" outlineLevel="0" collapsed="false">
      <c r="A421" s="312" t="s">
        <v>2762</v>
      </c>
      <c r="B421" s="312" t="s">
        <v>2763</v>
      </c>
    </row>
    <row r="422" customFormat="false" ht="11.25" hidden="false" customHeight="false" outlineLevel="0" collapsed="false">
      <c r="A422" s="312" t="s">
        <v>2764</v>
      </c>
      <c r="B422" s="312" t="s">
        <v>2765</v>
      </c>
    </row>
    <row r="423" customFormat="false" ht="11.25" hidden="false" customHeight="false" outlineLevel="0" collapsed="false">
      <c r="A423" s="312" t="s">
        <v>2766</v>
      </c>
      <c r="B423" s="312" t="s">
        <v>2767</v>
      </c>
    </row>
    <row r="424" customFormat="false" ht="11.25" hidden="false" customHeight="false" outlineLevel="0" collapsed="false">
      <c r="A424" s="312" t="s">
        <v>2768</v>
      </c>
      <c r="B424" s="312" t="s">
        <v>2769</v>
      </c>
    </row>
    <row r="425" customFormat="false" ht="11.25" hidden="false" customHeight="false" outlineLevel="0" collapsed="false">
      <c r="A425" s="312" t="s">
        <v>2770</v>
      </c>
      <c r="B425" s="312" t="s">
        <v>2771</v>
      </c>
    </row>
    <row r="426" customFormat="false" ht="11.25" hidden="false" customHeight="false" outlineLevel="0" collapsed="false">
      <c r="A426" s="312" t="s">
        <v>2772</v>
      </c>
      <c r="B426" s="312" t="s">
        <v>2773</v>
      </c>
    </row>
    <row r="427" customFormat="false" ht="11.25" hidden="false" customHeight="false" outlineLevel="0" collapsed="false">
      <c r="A427" s="312" t="s">
        <v>2774</v>
      </c>
      <c r="B427" s="312" t="s">
        <v>2775</v>
      </c>
    </row>
    <row r="428" customFormat="false" ht="11.25" hidden="false" customHeight="false" outlineLevel="0" collapsed="false">
      <c r="A428" s="312" t="s">
        <v>2776</v>
      </c>
      <c r="B428" s="312" t="s">
        <v>2777</v>
      </c>
    </row>
    <row r="429" customFormat="false" ht="11.25" hidden="false" customHeight="false" outlineLevel="0" collapsed="false">
      <c r="A429" s="312" t="s">
        <v>2778</v>
      </c>
      <c r="B429" s="312" t="s">
        <v>2779</v>
      </c>
    </row>
    <row r="430" customFormat="false" ht="11.25" hidden="false" customHeight="false" outlineLevel="0" collapsed="false">
      <c r="A430" s="312" t="s">
        <v>2780</v>
      </c>
      <c r="B430" s="312" t="s">
        <v>2781</v>
      </c>
    </row>
    <row r="431" customFormat="false" ht="11.25" hidden="false" customHeight="false" outlineLevel="0" collapsed="false">
      <c r="A431" s="312" t="s">
        <v>2782</v>
      </c>
      <c r="B431" s="312" t="s">
        <v>2783</v>
      </c>
    </row>
    <row r="432" customFormat="false" ht="11.25" hidden="false" customHeight="false" outlineLevel="0" collapsed="false">
      <c r="A432" s="312" t="s">
        <v>2784</v>
      </c>
      <c r="B432" s="312" t="s">
        <v>2785</v>
      </c>
    </row>
    <row r="433" customFormat="false" ht="11.25" hidden="false" customHeight="false" outlineLevel="0" collapsed="false">
      <c r="A433" s="312" t="s">
        <v>2786</v>
      </c>
      <c r="B433" s="312" t="s">
        <v>2787</v>
      </c>
    </row>
    <row r="434" customFormat="false" ht="11.25" hidden="false" customHeight="false" outlineLevel="0" collapsed="false">
      <c r="A434" s="312" t="s">
        <v>2788</v>
      </c>
      <c r="B434" s="312" t="s">
        <v>2789</v>
      </c>
    </row>
    <row r="435" customFormat="false" ht="11.25" hidden="false" customHeight="false" outlineLevel="0" collapsed="false">
      <c r="A435" s="312" t="s">
        <v>2790</v>
      </c>
      <c r="B435" s="312" t="s">
        <v>2791</v>
      </c>
    </row>
    <row r="436" customFormat="false" ht="11.25" hidden="false" customHeight="false" outlineLevel="0" collapsed="false">
      <c r="A436" s="312" t="s">
        <v>2792</v>
      </c>
      <c r="B436" s="312" t="s">
        <v>2793</v>
      </c>
    </row>
    <row r="437" customFormat="false" ht="11.25" hidden="false" customHeight="false" outlineLevel="0" collapsed="false">
      <c r="A437" s="312" t="s">
        <v>2794</v>
      </c>
      <c r="B437" s="312" t="s">
        <v>2795</v>
      </c>
    </row>
    <row r="438" customFormat="false" ht="11.25" hidden="false" customHeight="false" outlineLevel="0" collapsed="false">
      <c r="A438" s="312" t="s">
        <v>2796</v>
      </c>
      <c r="B438" s="312" t="s">
        <v>2797</v>
      </c>
    </row>
    <row r="439" customFormat="false" ht="11.25" hidden="false" customHeight="false" outlineLevel="0" collapsed="false">
      <c r="A439" s="312" t="s">
        <v>2798</v>
      </c>
      <c r="B439" s="312" t="s">
        <v>2799</v>
      </c>
    </row>
    <row r="440" customFormat="false" ht="11.25" hidden="false" customHeight="false" outlineLevel="0" collapsed="false">
      <c r="A440" s="312" t="s">
        <v>2800</v>
      </c>
      <c r="B440" s="312" t="s">
        <v>2801</v>
      </c>
    </row>
    <row r="441" customFormat="false" ht="11.25" hidden="false" customHeight="false" outlineLevel="0" collapsed="false">
      <c r="A441" s="312" t="s">
        <v>2802</v>
      </c>
      <c r="B441" s="312" t="s">
        <v>2803</v>
      </c>
    </row>
    <row r="442" customFormat="false" ht="11.25" hidden="false" customHeight="false" outlineLevel="0" collapsed="false">
      <c r="A442" s="312" t="s">
        <v>2804</v>
      </c>
      <c r="B442" s="312" t="s">
        <v>2805</v>
      </c>
    </row>
    <row r="443" customFormat="false" ht="11.25" hidden="false" customHeight="false" outlineLevel="0" collapsed="false">
      <c r="A443" s="312" t="s">
        <v>2806</v>
      </c>
      <c r="B443" s="312" t="s">
        <v>2807</v>
      </c>
    </row>
    <row r="444" customFormat="false" ht="11.25" hidden="false" customHeight="false" outlineLevel="0" collapsed="false">
      <c r="A444" s="312" t="s">
        <v>2808</v>
      </c>
      <c r="B444" s="312" t="s">
        <v>2809</v>
      </c>
    </row>
    <row r="445" customFormat="false" ht="11.25" hidden="false" customHeight="false" outlineLevel="0" collapsed="false">
      <c r="A445" s="312" t="s">
        <v>2810</v>
      </c>
      <c r="B445" s="312" t="s">
        <v>2811</v>
      </c>
    </row>
    <row r="446" customFormat="false" ht="11.25" hidden="false" customHeight="false" outlineLevel="0" collapsed="false">
      <c r="A446" s="312" t="s">
        <v>2812</v>
      </c>
      <c r="B446" s="312" t="s">
        <v>2813</v>
      </c>
    </row>
    <row r="447" customFormat="false" ht="11.25" hidden="false" customHeight="false" outlineLevel="0" collapsed="false">
      <c r="A447" s="312" t="s">
        <v>2814</v>
      </c>
      <c r="B447" s="312" t="s">
        <v>2815</v>
      </c>
    </row>
    <row r="448" customFormat="false" ht="11.25" hidden="false" customHeight="false" outlineLevel="0" collapsed="false">
      <c r="A448" s="312" t="s">
        <v>2816</v>
      </c>
      <c r="B448" s="312" t="s">
        <v>2817</v>
      </c>
    </row>
    <row r="449" customFormat="false" ht="11.25" hidden="false" customHeight="false" outlineLevel="0" collapsed="false">
      <c r="A449" s="312" t="s">
        <v>2818</v>
      </c>
      <c r="B449" s="312" t="s">
        <v>2819</v>
      </c>
    </row>
    <row r="450" customFormat="false" ht="11.25" hidden="false" customHeight="false" outlineLevel="0" collapsed="false">
      <c r="A450" s="312" t="s">
        <v>2820</v>
      </c>
      <c r="B450" s="312" t="s">
        <v>2821</v>
      </c>
    </row>
    <row r="451" customFormat="false" ht="11.25" hidden="false" customHeight="false" outlineLevel="0" collapsed="false">
      <c r="A451" s="312" t="s">
        <v>2822</v>
      </c>
      <c r="B451" s="312" t="s">
        <v>2823</v>
      </c>
    </row>
    <row r="452" customFormat="false" ht="11.25" hidden="false" customHeight="false" outlineLevel="0" collapsed="false">
      <c r="A452" s="312" t="s">
        <v>2824</v>
      </c>
      <c r="B452" s="312" t="s">
        <v>2825</v>
      </c>
    </row>
    <row r="453" customFormat="false" ht="11.25" hidden="false" customHeight="false" outlineLevel="0" collapsed="false">
      <c r="A453" s="312" t="s">
        <v>2826</v>
      </c>
      <c r="B453" s="312" t="s">
        <v>2827</v>
      </c>
    </row>
    <row r="454" customFormat="false" ht="11.25" hidden="false" customHeight="false" outlineLevel="0" collapsed="false">
      <c r="A454" s="312" t="s">
        <v>2828</v>
      </c>
      <c r="B454" s="312" t="s">
        <v>2560</v>
      </c>
    </row>
    <row r="455" customFormat="false" ht="11.25" hidden="false" customHeight="false" outlineLevel="0" collapsed="false">
      <c r="A455" s="312" t="s">
        <v>2829</v>
      </c>
      <c r="B455" s="312" t="s">
        <v>2830</v>
      </c>
    </row>
    <row r="456" customFormat="false" ht="11.25" hidden="false" customHeight="false" outlineLevel="0" collapsed="false">
      <c r="A456" s="312" t="s">
        <v>2831</v>
      </c>
      <c r="B456" s="312" t="s">
        <v>2564</v>
      </c>
    </row>
    <row r="457" customFormat="false" ht="11.25" hidden="false" customHeight="false" outlineLevel="0" collapsed="false">
      <c r="A457" s="312" t="s">
        <v>2832</v>
      </c>
      <c r="B457" s="312" t="s">
        <v>2833</v>
      </c>
    </row>
    <row r="458" customFormat="false" ht="11.25" hidden="false" customHeight="false" outlineLevel="0" collapsed="false">
      <c r="A458" s="312" t="s">
        <v>2834</v>
      </c>
      <c r="B458" s="312" t="s">
        <v>2620</v>
      </c>
    </row>
    <row r="459" customFormat="false" ht="11.25" hidden="false" customHeight="false" outlineLevel="0" collapsed="false">
      <c r="A459" s="312" t="s">
        <v>2835</v>
      </c>
      <c r="B459" s="312" t="s">
        <v>2836</v>
      </c>
    </row>
    <row r="460" customFormat="false" ht="11.25" hidden="false" customHeight="false" outlineLevel="0" collapsed="false">
      <c r="A460" s="312" t="s">
        <v>2837</v>
      </c>
      <c r="B460" s="312" t="s">
        <v>2838</v>
      </c>
    </row>
    <row r="461" customFormat="false" ht="11.25" hidden="false" customHeight="false" outlineLevel="0" collapsed="false">
      <c r="A461" s="312" t="s">
        <v>2839</v>
      </c>
      <c r="B461" s="312" t="s">
        <v>2840</v>
      </c>
    </row>
    <row r="462" customFormat="false" ht="11.25" hidden="false" customHeight="false" outlineLevel="0" collapsed="false">
      <c r="A462" s="312" t="s">
        <v>2841</v>
      </c>
      <c r="B462" s="312" t="s">
        <v>2842</v>
      </c>
    </row>
    <row r="463" customFormat="false" ht="11.25" hidden="false" customHeight="false" outlineLevel="0" collapsed="false">
      <c r="A463" s="312" t="s">
        <v>2843</v>
      </c>
      <c r="B463" s="312" t="s">
        <v>2844</v>
      </c>
    </row>
    <row r="464" customFormat="false" ht="11.25" hidden="false" customHeight="false" outlineLevel="0" collapsed="false">
      <c r="A464" s="312" t="s">
        <v>2845</v>
      </c>
      <c r="B464" s="312" t="s">
        <v>2846</v>
      </c>
    </row>
    <row r="465" customFormat="false" ht="11.25" hidden="false" customHeight="false" outlineLevel="0" collapsed="false">
      <c r="A465" s="312" t="s">
        <v>2847</v>
      </c>
      <c r="B465" s="312" t="s">
        <v>2848</v>
      </c>
    </row>
    <row r="466" customFormat="false" ht="11.25" hidden="false" customHeight="false" outlineLevel="0" collapsed="false">
      <c r="A466" s="312" t="s">
        <v>2849</v>
      </c>
      <c r="B466" s="312" t="s">
        <v>2493</v>
      </c>
    </row>
    <row r="467" customFormat="false" ht="11.25" hidden="false" customHeight="false" outlineLevel="0" collapsed="false">
      <c r="A467" s="312" t="s">
        <v>2850</v>
      </c>
      <c r="B467" s="312" t="s">
        <v>2851</v>
      </c>
    </row>
    <row r="468" customFormat="false" ht="11.25" hidden="false" customHeight="false" outlineLevel="0" collapsed="false">
      <c r="A468" s="312" t="s">
        <v>2852</v>
      </c>
      <c r="B468" s="312" t="s">
        <v>2853</v>
      </c>
    </row>
    <row r="469" customFormat="false" ht="11.25" hidden="false" customHeight="false" outlineLevel="0" collapsed="false">
      <c r="A469" s="312" t="s">
        <v>2854</v>
      </c>
      <c r="B469" s="312" t="s">
        <v>2855</v>
      </c>
    </row>
    <row r="470" customFormat="false" ht="11.25" hidden="false" customHeight="false" outlineLevel="0" collapsed="false">
      <c r="A470" s="312" t="s">
        <v>2856</v>
      </c>
      <c r="B470" s="312" t="s">
        <v>2857</v>
      </c>
    </row>
    <row r="471" customFormat="false" ht="11.25" hidden="false" customHeight="false" outlineLevel="0" collapsed="false">
      <c r="A471" s="312" t="s">
        <v>2858</v>
      </c>
      <c r="B471" s="312" t="s">
        <v>2859</v>
      </c>
    </row>
    <row r="472" customFormat="false" ht="11.25" hidden="false" customHeight="false" outlineLevel="0" collapsed="false">
      <c r="A472" s="312" t="s">
        <v>2860</v>
      </c>
      <c r="B472" s="312" t="s">
        <v>2861</v>
      </c>
    </row>
    <row r="473" customFormat="false" ht="11.25" hidden="false" customHeight="false" outlineLevel="0" collapsed="false">
      <c r="A473" s="312" t="s">
        <v>2862</v>
      </c>
      <c r="B473" s="312" t="s">
        <v>2863</v>
      </c>
    </row>
    <row r="474" customFormat="false" ht="11.25" hidden="false" customHeight="false" outlineLevel="0" collapsed="false">
      <c r="A474" s="312" t="s">
        <v>2864</v>
      </c>
      <c r="B474" s="312" t="s">
        <v>2865</v>
      </c>
    </row>
    <row r="475" customFormat="false" ht="11.25" hidden="false" customHeight="false" outlineLevel="0" collapsed="false">
      <c r="A475" s="312" t="s">
        <v>2866</v>
      </c>
      <c r="B475" s="312" t="s">
        <v>2867</v>
      </c>
    </row>
    <row r="476" customFormat="false" ht="11.25" hidden="false" customHeight="false" outlineLevel="0" collapsed="false">
      <c r="A476" s="312" t="s">
        <v>2868</v>
      </c>
      <c r="B476" s="312" t="s">
        <v>2869</v>
      </c>
    </row>
    <row r="477" customFormat="false" ht="11.25" hidden="false" customHeight="false" outlineLevel="0" collapsed="false">
      <c r="A477" s="312" t="s">
        <v>2870</v>
      </c>
      <c r="B477" s="312" t="s">
        <v>2871</v>
      </c>
    </row>
    <row r="478" customFormat="false" ht="11.25" hidden="false" customHeight="false" outlineLevel="0" collapsed="false">
      <c r="A478" s="312" t="s">
        <v>2872</v>
      </c>
      <c r="B478" s="312" t="s">
        <v>2873</v>
      </c>
    </row>
    <row r="479" customFormat="false" ht="11.25" hidden="false" customHeight="false" outlineLevel="0" collapsed="false">
      <c r="A479" s="312" t="s">
        <v>2874</v>
      </c>
      <c r="B479" s="312" t="s">
        <v>2875</v>
      </c>
    </row>
    <row r="480" customFormat="false" ht="11.25" hidden="false" customHeight="false" outlineLevel="0" collapsed="false">
      <c r="A480" s="312" t="s">
        <v>2876</v>
      </c>
      <c r="B480" s="312" t="s">
        <v>2877</v>
      </c>
    </row>
    <row r="481" customFormat="false" ht="11.25" hidden="false" customHeight="false" outlineLevel="0" collapsed="false">
      <c r="A481" s="312" t="s">
        <v>2878</v>
      </c>
      <c r="B481" s="312" t="s">
        <v>2879</v>
      </c>
    </row>
    <row r="482" customFormat="false" ht="11.25" hidden="false" customHeight="false" outlineLevel="0" collapsed="false">
      <c r="A482" s="312" t="s">
        <v>2880</v>
      </c>
      <c r="B482" s="312" t="s">
        <v>2881</v>
      </c>
    </row>
    <row r="483" customFormat="false" ht="11.25" hidden="false" customHeight="false" outlineLevel="0" collapsed="false">
      <c r="A483" s="312" t="s">
        <v>2882</v>
      </c>
      <c r="B483" s="312" t="s">
        <v>2883</v>
      </c>
    </row>
    <row r="484" customFormat="false" ht="11.25" hidden="false" customHeight="false" outlineLevel="0" collapsed="false">
      <c r="A484" s="312" t="s">
        <v>2884</v>
      </c>
      <c r="B484" s="312" t="s">
        <v>2885</v>
      </c>
    </row>
    <row r="485" customFormat="false" ht="11.25" hidden="false" customHeight="false" outlineLevel="0" collapsed="false">
      <c r="A485" s="312" t="s">
        <v>2886</v>
      </c>
      <c r="B485" s="312" t="s">
        <v>2887</v>
      </c>
    </row>
    <row r="486" customFormat="false" ht="11.25" hidden="false" customHeight="false" outlineLevel="0" collapsed="false">
      <c r="A486" s="312" t="s">
        <v>2888</v>
      </c>
      <c r="B486" s="312" t="s">
        <v>2889</v>
      </c>
    </row>
    <row r="487" customFormat="false" ht="11.25" hidden="false" customHeight="false" outlineLevel="0" collapsed="false">
      <c r="A487" s="312" t="s">
        <v>2890</v>
      </c>
      <c r="B487" s="312" t="s">
        <v>2891</v>
      </c>
    </row>
    <row r="488" customFormat="false" ht="11.25" hidden="false" customHeight="false" outlineLevel="0" collapsed="false">
      <c r="A488" s="312" t="s">
        <v>2892</v>
      </c>
      <c r="B488" s="312" t="s">
        <v>2893</v>
      </c>
    </row>
    <row r="489" customFormat="false" ht="11.25" hidden="false" customHeight="false" outlineLevel="0" collapsed="false">
      <c r="A489" s="312" t="s">
        <v>2894</v>
      </c>
      <c r="B489" s="312" t="s">
        <v>2895</v>
      </c>
    </row>
    <row r="490" customFormat="false" ht="11.25" hidden="false" customHeight="false" outlineLevel="0" collapsed="false">
      <c r="A490" s="312" t="s">
        <v>2896</v>
      </c>
      <c r="B490" s="312" t="s">
        <v>2897</v>
      </c>
    </row>
    <row r="491" customFormat="false" ht="11.25" hidden="false" customHeight="false" outlineLevel="0" collapsed="false">
      <c r="A491" s="312" t="s">
        <v>2898</v>
      </c>
      <c r="B491" s="312" t="s">
        <v>2899</v>
      </c>
    </row>
    <row r="492" customFormat="false" ht="11.25" hidden="false" customHeight="false" outlineLevel="0" collapsed="false">
      <c r="A492" s="312" t="s">
        <v>2900</v>
      </c>
      <c r="B492" s="312" t="s">
        <v>2901</v>
      </c>
    </row>
    <row r="493" customFormat="false" ht="11.25" hidden="false" customHeight="false" outlineLevel="0" collapsed="false">
      <c r="A493" s="312" t="s">
        <v>2902</v>
      </c>
      <c r="B493" s="312" t="s">
        <v>2903</v>
      </c>
    </row>
    <row r="494" customFormat="false" ht="11.25" hidden="false" customHeight="false" outlineLevel="0" collapsed="false">
      <c r="A494" s="312" t="s">
        <v>2904</v>
      </c>
      <c r="B494" s="312" t="s">
        <v>2905</v>
      </c>
    </row>
    <row r="495" customFormat="false" ht="11.25" hidden="false" customHeight="false" outlineLevel="0" collapsed="false">
      <c r="A495" s="312" t="s">
        <v>2906</v>
      </c>
      <c r="B495" s="312" t="s">
        <v>2907</v>
      </c>
    </row>
    <row r="496" customFormat="false" ht="11.25" hidden="false" customHeight="false" outlineLevel="0" collapsed="false">
      <c r="A496" s="312" t="s">
        <v>2908</v>
      </c>
      <c r="B496" s="312" t="s">
        <v>2909</v>
      </c>
    </row>
    <row r="497" customFormat="false" ht="11.25" hidden="false" customHeight="false" outlineLevel="0" collapsed="false">
      <c r="A497" s="312" t="s">
        <v>2910</v>
      </c>
      <c r="B497" s="312" t="s">
        <v>2911</v>
      </c>
    </row>
    <row r="498" customFormat="false" ht="11.25" hidden="false" customHeight="false" outlineLevel="0" collapsed="false">
      <c r="A498" s="312" t="s">
        <v>2912</v>
      </c>
      <c r="B498" s="312" t="s">
        <v>2913</v>
      </c>
    </row>
    <row r="499" customFormat="false" ht="11.25" hidden="false" customHeight="false" outlineLevel="0" collapsed="false">
      <c r="A499" s="312" t="s">
        <v>2914</v>
      </c>
      <c r="B499" s="312" t="s">
        <v>2915</v>
      </c>
    </row>
    <row r="500" customFormat="false" ht="11.25" hidden="false" customHeight="false" outlineLevel="0" collapsed="false">
      <c r="A500" s="312" t="s">
        <v>2916</v>
      </c>
      <c r="B500" s="312" t="s">
        <v>2917</v>
      </c>
    </row>
    <row r="501" customFormat="false" ht="11.25" hidden="false" customHeight="false" outlineLevel="0" collapsed="false">
      <c r="A501" s="312" t="s">
        <v>2918</v>
      </c>
      <c r="B501" s="312" t="s">
        <v>2919</v>
      </c>
    </row>
    <row r="502" customFormat="false" ht="11.25" hidden="false" customHeight="false" outlineLevel="0" collapsed="false">
      <c r="A502" s="312" t="s">
        <v>2920</v>
      </c>
      <c r="B502" s="312" t="s">
        <v>2921</v>
      </c>
    </row>
    <row r="503" customFormat="false" ht="11.25" hidden="false" customHeight="false" outlineLevel="0" collapsed="false">
      <c r="A503" s="312" t="s">
        <v>2922</v>
      </c>
      <c r="B503" s="312" t="s">
        <v>2923</v>
      </c>
    </row>
    <row r="504" customFormat="false" ht="11.25" hidden="false" customHeight="false" outlineLevel="0" collapsed="false">
      <c r="A504" s="312" t="s">
        <v>2924</v>
      </c>
      <c r="B504" s="312" t="s">
        <v>2925</v>
      </c>
    </row>
    <row r="505" customFormat="false" ht="11.25" hidden="false" customHeight="false" outlineLevel="0" collapsed="false">
      <c r="A505" s="312" t="s">
        <v>2926</v>
      </c>
      <c r="B505" s="312" t="s">
        <v>2927</v>
      </c>
    </row>
    <row r="506" customFormat="false" ht="11.25" hidden="false" customHeight="false" outlineLevel="0" collapsed="false">
      <c r="A506" s="312" t="s">
        <v>2928</v>
      </c>
      <c r="B506" s="312" t="s">
        <v>2929</v>
      </c>
    </row>
    <row r="507" customFormat="false" ht="11.25" hidden="false" customHeight="false" outlineLevel="0" collapsed="false">
      <c r="A507" s="312" t="s">
        <v>2930</v>
      </c>
      <c r="B507" s="312" t="s">
        <v>2853</v>
      </c>
    </row>
    <row r="508" customFormat="false" ht="11.25" hidden="false" customHeight="false" outlineLevel="0" collapsed="false">
      <c r="A508" s="312" t="s">
        <v>2931</v>
      </c>
      <c r="B508" s="312" t="s">
        <v>2932</v>
      </c>
    </row>
    <row r="509" customFormat="false" ht="11.25" hidden="false" customHeight="false" outlineLevel="0" collapsed="false">
      <c r="A509" s="312" t="s">
        <v>2933</v>
      </c>
      <c r="B509" s="312" t="s">
        <v>2934</v>
      </c>
    </row>
    <row r="510" customFormat="false" ht="11.25" hidden="false" customHeight="false" outlineLevel="0" collapsed="false">
      <c r="A510" s="312" t="s">
        <v>2935</v>
      </c>
      <c r="B510" s="312" t="s">
        <v>2936</v>
      </c>
    </row>
    <row r="511" customFormat="false" ht="11.25" hidden="false" customHeight="false" outlineLevel="0" collapsed="false">
      <c r="A511" s="312" t="s">
        <v>2937</v>
      </c>
      <c r="B511" s="312" t="s">
        <v>2938</v>
      </c>
    </row>
    <row r="512" customFormat="false" ht="11.25" hidden="false" customHeight="false" outlineLevel="0" collapsed="false">
      <c r="A512" s="312" t="s">
        <v>2939</v>
      </c>
      <c r="B512" s="312" t="s">
        <v>2940</v>
      </c>
    </row>
    <row r="513" customFormat="false" ht="11.25" hidden="false" customHeight="false" outlineLevel="0" collapsed="false">
      <c r="A513" s="312" t="s">
        <v>2941</v>
      </c>
      <c r="B513" s="312" t="s">
        <v>2942</v>
      </c>
    </row>
    <row r="514" customFormat="false" ht="11.25" hidden="false" customHeight="false" outlineLevel="0" collapsed="false">
      <c r="A514" s="312" t="s">
        <v>2943</v>
      </c>
      <c r="B514" s="312" t="s">
        <v>2944</v>
      </c>
    </row>
    <row r="515" customFormat="false" ht="11.25" hidden="false" customHeight="false" outlineLevel="0" collapsed="false">
      <c r="A515" s="312" t="s">
        <v>2945</v>
      </c>
      <c r="B515" s="312" t="s">
        <v>2946</v>
      </c>
    </row>
    <row r="516" customFormat="false" ht="11.25" hidden="false" customHeight="false" outlineLevel="0" collapsed="false">
      <c r="A516" s="312" t="s">
        <v>2947</v>
      </c>
      <c r="B516" s="312" t="s">
        <v>2069</v>
      </c>
    </row>
    <row r="517" customFormat="false" ht="11.25" hidden="false" customHeight="false" outlineLevel="0" collapsed="false">
      <c r="A517" s="312" t="s">
        <v>2948</v>
      </c>
      <c r="B517" s="312" t="s">
        <v>2949</v>
      </c>
    </row>
    <row r="518" customFormat="false" ht="11.25" hidden="false" customHeight="false" outlineLevel="0" collapsed="false">
      <c r="A518" s="312" t="s">
        <v>2950</v>
      </c>
      <c r="B518" s="312" t="s">
        <v>2951</v>
      </c>
    </row>
    <row r="519" customFormat="false" ht="11.25" hidden="false" customHeight="false" outlineLevel="0" collapsed="false">
      <c r="A519" s="312" t="s">
        <v>2952</v>
      </c>
      <c r="B519" s="312" t="s">
        <v>2953</v>
      </c>
    </row>
    <row r="520" customFormat="false" ht="11.25" hidden="false" customHeight="false" outlineLevel="0" collapsed="false">
      <c r="A520" s="312" t="s">
        <v>2954</v>
      </c>
      <c r="B520" s="312" t="s">
        <v>2955</v>
      </c>
    </row>
    <row r="521" customFormat="false" ht="11.25" hidden="false" customHeight="false" outlineLevel="0" collapsed="false">
      <c r="A521" s="312" t="s">
        <v>2956</v>
      </c>
      <c r="B521" s="312" t="s">
        <v>2957</v>
      </c>
    </row>
    <row r="522" customFormat="false" ht="11.25" hidden="false" customHeight="false" outlineLevel="0" collapsed="false">
      <c r="A522" s="312" t="s">
        <v>2958</v>
      </c>
      <c r="B522" s="312" t="s">
        <v>2959</v>
      </c>
    </row>
    <row r="523" customFormat="false" ht="11.25" hidden="false" customHeight="false" outlineLevel="0" collapsed="false">
      <c r="A523" s="312" t="s">
        <v>2960</v>
      </c>
      <c r="B523" s="312" t="s">
        <v>2961</v>
      </c>
    </row>
    <row r="524" customFormat="false" ht="11.25" hidden="false" customHeight="false" outlineLevel="0" collapsed="false">
      <c r="A524" s="312" t="s">
        <v>2962</v>
      </c>
      <c r="B524" s="312" t="s">
        <v>2963</v>
      </c>
    </row>
    <row r="525" customFormat="false" ht="11.25" hidden="false" customHeight="false" outlineLevel="0" collapsed="false">
      <c r="A525" s="312" t="s">
        <v>2964</v>
      </c>
      <c r="B525" s="312" t="s">
        <v>2965</v>
      </c>
    </row>
    <row r="526" customFormat="false" ht="11.25" hidden="false" customHeight="false" outlineLevel="0" collapsed="false">
      <c r="A526" s="312" t="s">
        <v>2966</v>
      </c>
      <c r="B526" s="312" t="s">
        <v>2967</v>
      </c>
    </row>
    <row r="527" customFormat="false" ht="11.25" hidden="false" customHeight="false" outlineLevel="0" collapsed="false">
      <c r="A527" s="312" t="s">
        <v>2968</v>
      </c>
      <c r="B527" s="312" t="s">
        <v>2969</v>
      </c>
    </row>
    <row r="528" customFormat="false" ht="11.25" hidden="false" customHeight="false" outlineLevel="0" collapsed="false">
      <c r="A528" s="312" t="s">
        <v>2970</v>
      </c>
      <c r="B528" s="312" t="s">
        <v>2971</v>
      </c>
    </row>
    <row r="529" customFormat="false" ht="11.25" hidden="false" customHeight="false" outlineLevel="0" collapsed="false">
      <c r="A529" s="312" t="s">
        <v>2972</v>
      </c>
      <c r="B529" s="312" t="s">
        <v>2973</v>
      </c>
    </row>
    <row r="530" customFormat="false" ht="11.25" hidden="false" customHeight="false" outlineLevel="0" collapsed="false">
      <c r="A530" s="312" t="s">
        <v>2974</v>
      </c>
      <c r="B530" s="312" t="s">
        <v>2975</v>
      </c>
    </row>
    <row r="531" customFormat="false" ht="11.25" hidden="false" customHeight="false" outlineLevel="0" collapsed="false">
      <c r="A531" s="312" t="s">
        <v>2976</v>
      </c>
      <c r="B531" s="312" t="s">
        <v>2977</v>
      </c>
    </row>
    <row r="532" customFormat="false" ht="11.25" hidden="false" customHeight="false" outlineLevel="0" collapsed="false">
      <c r="A532" s="312" t="s">
        <v>2978</v>
      </c>
      <c r="B532" s="312" t="s">
        <v>1942</v>
      </c>
    </row>
    <row r="533" customFormat="false" ht="11.25" hidden="false" customHeight="false" outlineLevel="0" collapsed="false">
      <c r="A533" s="312" t="s">
        <v>2979</v>
      </c>
      <c r="B533" s="312" t="s">
        <v>2980</v>
      </c>
    </row>
    <row r="534" customFormat="false" ht="11.25" hidden="false" customHeight="false" outlineLevel="0" collapsed="false">
      <c r="A534" s="312" t="s">
        <v>2981</v>
      </c>
      <c r="B534" s="312" t="s">
        <v>2982</v>
      </c>
    </row>
    <row r="535" customFormat="false" ht="11.25" hidden="false" customHeight="false" outlineLevel="0" collapsed="false">
      <c r="A535" s="312" t="s">
        <v>2983</v>
      </c>
      <c r="B535" s="312" t="s">
        <v>2984</v>
      </c>
    </row>
    <row r="536" customFormat="false" ht="11.25" hidden="false" customHeight="false" outlineLevel="0" collapsed="false">
      <c r="A536" s="312" t="s">
        <v>2985</v>
      </c>
      <c r="B536" s="312" t="s">
        <v>2986</v>
      </c>
    </row>
    <row r="537" customFormat="false" ht="11.25" hidden="false" customHeight="false" outlineLevel="0" collapsed="false">
      <c r="A537" s="312" t="s">
        <v>2987</v>
      </c>
      <c r="B537" s="312" t="s">
        <v>2869</v>
      </c>
    </row>
    <row r="538" customFormat="false" ht="11.25" hidden="false" customHeight="false" outlineLevel="0" collapsed="false">
      <c r="A538" s="312" t="s">
        <v>2988</v>
      </c>
      <c r="B538" s="312" t="s">
        <v>2989</v>
      </c>
    </row>
    <row r="539" customFormat="false" ht="11.25" hidden="false" customHeight="false" outlineLevel="0" collapsed="false">
      <c r="A539" s="312" t="s">
        <v>2990</v>
      </c>
      <c r="B539" s="312" t="s">
        <v>2991</v>
      </c>
    </row>
    <row r="540" customFormat="false" ht="11.25" hidden="false" customHeight="false" outlineLevel="0" collapsed="false">
      <c r="A540" s="312" t="s">
        <v>2992</v>
      </c>
      <c r="B540" s="312" t="s">
        <v>2993</v>
      </c>
    </row>
    <row r="541" customFormat="false" ht="11.25" hidden="false" customHeight="false" outlineLevel="0" collapsed="false">
      <c r="A541" s="312" t="s">
        <v>2994</v>
      </c>
      <c r="B541" s="312" t="s">
        <v>2995</v>
      </c>
    </row>
    <row r="542" customFormat="false" ht="11.25" hidden="false" customHeight="false" outlineLevel="0" collapsed="false">
      <c r="A542" s="312" t="s">
        <v>2996</v>
      </c>
      <c r="B542" s="312" t="s">
        <v>2997</v>
      </c>
    </row>
    <row r="543" customFormat="false" ht="11.25" hidden="false" customHeight="false" outlineLevel="0" collapsed="false">
      <c r="A543" s="312" t="s">
        <v>2998</v>
      </c>
      <c r="B543" s="312" t="s">
        <v>2999</v>
      </c>
    </row>
    <row r="544" customFormat="false" ht="11.25" hidden="false" customHeight="false" outlineLevel="0" collapsed="false">
      <c r="A544" s="312" t="s">
        <v>3000</v>
      </c>
      <c r="B544" s="312" t="s">
        <v>3001</v>
      </c>
    </row>
    <row r="545" customFormat="false" ht="11.25" hidden="false" customHeight="false" outlineLevel="0" collapsed="false">
      <c r="A545" s="312" t="s">
        <v>3002</v>
      </c>
      <c r="B545" s="312" t="s">
        <v>3003</v>
      </c>
    </row>
    <row r="546" customFormat="false" ht="11.25" hidden="false" customHeight="false" outlineLevel="0" collapsed="false">
      <c r="A546" s="312" t="s">
        <v>3004</v>
      </c>
      <c r="B546" s="312" t="s">
        <v>3005</v>
      </c>
    </row>
    <row r="547" customFormat="false" ht="11.25" hidden="false" customHeight="false" outlineLevel="0" collapsed="false">
      <c r="A547" s="312" t="s">
        <v>3006</v>
      </c>
      <c r="B547" s="312" t="s">
        <v>3007</v>
      </c>
    </row>
    <row r="548" customFormat="false" ht="11.25" hidden="false" customHeight="false" outlineLevel="0" collapsed="false">
      <c r="A548" s="312" t="s">
        <v>3008</v>
      </c>
      <c r="B548" s="312" t="s">
        <v>3009</v>
      </c>
    </row>
    <row r="549" customFormat="false" ht="11.25" hidden="false" customHeight="false" outlineLevel="0" collapsed="false">
      <c r="A549" s="312" t="s">
        <v>3010</v>
      </c>
      <c r="B549" s="312" t="s">
        <v>3011</v>
      </c>
    </row>
    <row r="550" customFormat="false" ht="11.25" hidden="false" customHeight="false" outlineLevel="0" collapsed="false">
      <c r="A550" s="312" t="s">
        <v>3012</v>
      </c>
      <c r="B550" s="312" t="s">
        <v>3013</v>
      </c>
    </row>
    <row r="551" customFormat="false" ht="11.25" hidden="false" customHeight="false" outlineLevel="0" collapsed="false">
      <c r="A551" s="312" t="s">
        <v>3014</v>
      </c>
      <c r="B551" s="312" t="s">
        <v>3015</v>
      </c>
    </row>
    <row r="552" customFormat="false" ht="11.25" hidden="false" customHeight="false" outlineLevel="0" collapsed="false">
      <c r="A552" s="312" t="s">
        <v>3016</v>
      </c>
      <c r="B552" s="312" t="s">
        <v>3017</v>
      </c>
    </row>
    <row r="553" customFormat="false" ht="11.25" hidden="false" customHeight="false" outlineLevel="0" collapsed="false">
      <c r="A553" s="312" t="s">
        <v>3018</v>
      </c>
      <c r="B553" s="312" t="s">
        <v>2813</v>
      </c>
    </row>
    <row r="554" customFormat="false" ht="11.25" hidden="false" customHeight="false" outlineLevel="0" collapsed="false">
      <c r="A554" s="312" t="s">
        <v>3019</v>
      </c>
      <c r="B554" s="312" t="s">
        <v>3020</v>
      </c>
    </row>
    <row r="555" customFormat="false" ht="11.25" hidden="false" customHeight="false" outlineLevel="0" collapsed="false">
      <c r="A555" s="312" t="s">
        <v>3021</v>
      </c>
      <c r="B555" s="312" t="s">
        <v>3022</v>
      </c>
    </row>
    <row r="556" customFormat="false" ht="11.25" hidden="false" customHeight="false" outlineLevel="0" collapsed="false">
      <c r="A556" s="312" t="s">
        <v>3023</v>
      </c>
      <c r="B556" s="312" t="s">
        <v>3024</v>
      </c>
    </row>
    <row r="557" customFormat="false" ht="11.25" hidden="false" customHeight="false" outlineLevel="0" collapsed="false">
      <c r="A557" s="312" t="s">
        <v>3025</v>
      </c>
      <c r="B557" s="312" t="s">
        <v>2470</v>
      </c>
    </row>
    <row r="558" customFormat="false" ht="11.25" hidden="false" customHeight="false" outlineLevel="0" collapsed="false">
      <c r="A558" s="312" t="s">
        <v>3026</v>
      </c>
      <c r="B558" s="312" t="s">
        <v>3027</v>
      </c>
    </row>
    <row r="559" customFormat="false" ht="11.25" hidden="false" customHeight="false" outlineLevel="0" collapsed="false">
      <c r="A559" s="312" t="s">
        <v>3028</v>
      </c>
      <c r="B559" s="312" t="s">
        <v>3029</v>
      </c>
    </row>
    <row r="560" customFormat="false" ht="11.25" hidden="false" customHeight="false" outlineLevel="0" collapsed="false">
      <c r="A560" s="312" t="s">
        <v>3030</v>
      </c>
      <c r="B560" s="312" t="s">
        <v>3031</v>
      </c>
    </row>
    <row r="561" customFormat="false" ht="11.25" hidden="false" customHeight="false" outlineLevel="0" collapsed="false">
      <c r="A561" s="312" t="s">
        <v>3032</v>
      </c>
      <c r="B561" s="312" t="s">
        <v>3033</v>
      </c>
    </row>
    <row r="562" customFormat="false" ht="11.25" hidden="false" customHeight="false" outlineLevel="0" collapsed="false">
      <c r="A562" s="312" t="s">
        <v>3034</v>
      </c>
      <c r="B562" s="312" t="s">
        <v>3035</v>
      </c>
    </row>
    <row r="563" customFormat="false" ht="11.25" hidden="false" customHeight="false" outlineLevel="0" collapsed="false">
      <c r="A563" s="312" t="s">
        <v>3036</v>
      </c>
      <c r="B563" s="312" t="s">
        <v>3037</v>
      </c>
    </row>
    <row r="564" customFormat="false" ht="11.25" hidden="false" customHeight="false" outlineLevel="0" collapsed="false">
      <c r="A564" s="312" t="s">
        <v>3038</v>
      </c>
      <c r="B564" s="312" t="s">
        <v>2917</v>
      </c>
    </row>
    <row r="565" customFormat="false" ht="11.25" hidden="false" customHeight="false" outlineLevel="0" collapsed="false">
      <c r="A565" s="312" t="s">
        <v>3039</v>
      </c>
      <c r="B565" s="312" t="s">
        <v>3040</v>
      </c>
    </row>
    <row r="566" customFormat="false" ht="11.25" hidden="false" customHeight="false" outlineLevel="0" collapsed="false">
      <c r="A566" s="312" t="s">
        <v>3041</v>
      </c>
      <c r="B566" s="312" t="s">
        <v>3042</v>
      </c>
    </row>
    <row r="567" customFormat="false" ht="11.25" hidden="false" customHeight="false" outlineLevel="0" collapsed="false">
      <c r="A567" s="312" t="s">
        <v>3043</v>
      </c>
      <c r="B567" s="312" t="s">
        <v>3044</v>
      </c>
    </row>
    <row r="568" customFormat="false" ht="11.25" hidden="false" customHeight="false" outlineLevel="0" collapsed="false">
      <c r="A568" s="312" t="s">
        <v>3045</v>
      </c>
      <c r="B568" s="312" t="s">
        <v>3046</v>
      </c>
    </row>
    <row r="569" customFormat="false" ht="11.25" hidden="false" customHeight="false" outlineLevel="0" collapsed="false">
      <c r="A569" s="312" t="s">
        <v>3047</v>
      </c>
      <c r="B569" s="312" t="s">
        <v>3048</v>
      </c>
    </row>
    <row r="570" customFormat="false" ht="11.25" hidden="false" customHeight="false" outlineLevel="0" collapsed="false">
      <c r="A570" s="312" t="s">
        <v>3049</v>
      </c>
      <c r="B570" s="312" t="s">
        <v>3050</v>
      </c>
    </row>
    <row r="571" customFormat="false" ht="11.25" hidden="false" customHeight="false" outlineLevel="0" collapsed="false">
      <c r="A571" s="312" t="s">
        <v>3051</v>
      </c>
      <c r="B571" s="312" t="s">
        <v>3052</v>
      </c>
    </row>
    <row r="572" customFormat="false" ht="11.25" hidden="false" customHeight="false" outlineLevel="0" collapsed="false">
      <c r="A572" s="312" t="s">
        <v>3053</v>
      </c>
      <c r="B572" s="312" t="s">
        <v>3054</v>
      </c>
    </row>
    <row r="573" customFormat="false" ht="11.25" hidden="false" customHeight="false" outlineLevel="0" collapsed="false">
      <c r="A573" s="312" t="s">
        <v>3055</v>
      </c>
      <c r="B573" s="312" t="s">
        <v>3056</v>
      </c>
    </row>
    <row r="574" customFormat="false" ht="11.25" hidden="false" customHeight="false" outlineLevel="0" collapsed="false">
      <c r="A574" s="312" t="s">
        <v>3057</v>
      </c>
      <c r="B574" s="312" t="s">
        <v>3058</v>
      </c>
    </row>
    <row r="575" customFormat="false" ht="11.25" hidden="false" customHeight="false" outlineLevel="0" collapsed="false">
      <c r="A575" s="312" t="s">
        <v>3059</v>
      </c>
      <c r="B575" s="312" t="s">
        <v>2466</v>
      </c>
    </row>
    <row r="576" customFormat="false" ht="11.25" hidden="false" customHeight="false" outlineLevel="0" collapsed="false">
      <c r="A576" s="312" t="s">
        <v>3060</v>
      </c>
      <c r="B576" s="312" t="s">
        <v>3061</v>
      </c>
    </row>
    <row r="577" customFormat="false" ht="11.25" hidden="false" customHeight="false" outlineLevel="0" collapsed="false">
      <c r="A577" s="312" t="s">
        <v>3062</v>
      </c>
      <c r="B577" s="312" t="s">
        <v>3063</v>
      </c>
    </row>
    <row r="578" customFormat="false" ht="11.25" hidden="false" customHeight="false" outlineLevel="0" collapsed="false">
      <c r="A578" s="312" t="s">
        <v>3064</v>
      </c>
      <c r="B578" s="312" t="s">
        <v>3065</v>
      </c>
    </row>
    <row r="579" customFormat="false" ht="11.25" hidden="false" customHeight="false" outlineLevel="0" collapsed="false">
      <c r="A579" s="312" t="s">
        <v>3066</v>
      </c>
      <c r="B579" s="312" t="s">
        <v>3067</v>
      </c>
    </row>
    <row r="580" customFormat="false" ht="11.25" hidden="false" customHeight="false" outlineLevel="0" collapsed="false">
      <c r="A580" s="312" t="s">
        <v>3068</v>
      </c>
      <c r="B580" s="312" t="s">
        <v>3069</v>
      </c>
    </row>
    <row r="581" customFormat="false" ht="11.25" hidden="false" customHeight="false" outlineLevel="0" collapsed="false">
      <c r="A581" s="312" t="s">
        <v>3070</v>
      </c>
      <c r="B581" s="312" t="s">
        <v>3071</v>
      </c>
    </row>
    <row r="582" customFormat="false" ht="11.25" hidden="false" customHeight="false" outlineLevel="0" collapsed="false">
      <c r="A582" s="312" t="s">
        <v>3072</v>
      </c>
      <c r="B582" s="312" t="s">
        <v>3073</v>
      </c>
    </row>
    <row r="583" customFormat="false" ht="11.25" hidden="false" customHeight="false" outlineLevel="0" collapsed="false">
      <c r="A583" s="312" t="s">
        <v>3074</v>
      </c>
      <c r="B583" s="312" t="s">
        <v>3075</v>
      </c>
    </row>
    <row r="584" customFormat="false" ht="11.25" hidden="false" customHeight="false" outlineLevel="0" collapsed="false">
      <c r="A584" s="312" t="s">
        <v>3076</v>
      </c>
      <c r="B584" s="312" t="s">
        <v>3077</v>
      </c>
    </row>
    <row r="585" customFormat="false" ht="11.25" hidden="false" customHeight="false" outlineLevel="0" collapsed="false">
      <c r="A585" s="312" t="s">
        <v>3078</v>
      </c>
      <c r="B585" s="312" t="s">
        <v>3079</v>
      </c>
    </row>
    <row r="586" customFormat="false" ht="11.25" hidden="false" customHeight="false" outlineLevel="0" collapsed="false">
      <c r="A586" s="312" t="s">
        <v>3080</v>
      </c>
      <c r="B586" s="312" t="s">
        <v>3081</v>
      </c>
    </row>
    <row r="587" customFormat="false" ht="11.25" hidden="false" customHeight="false" outlineLevel="0" collapsed="false">
      <c r="A587" s="312" t="s">
        <v>3082</v>
      </c>
      <c r="B587" s="312" t="s">
        <v>3083</v>
      </c>
    </row>
    <row r="588" customFormat="false" ht="11.25" hidden="false" customHeight="false" outlineLevel="0" collapsed="false">
      <c r="A588" s="312" t="s">
        <v>3084</v>
      </c>
      <c r="B588" s="312" t="s">
        <v>3085</v>
      </c>
    </row>
    <row r="589" customFormat="false" ht="11.25" hidden="false" customHeight="false" outlineLevel="0" collapsed="false">
      <c r="A589" s="312" t="s">
        <v>3086</v>
      </c>
      <c r="B589" s="312" t="s">
        <v>3087</v>
      </c>
    </row>
    <row r="590" customFormat="false" ht="11.25" hidden="false" customHeight="false" outlineLevel="0" collapsed="false">
      <c r="A590" s="312" t="s">
        <v>3088</v>
      </c>
      <c r="B590" s="312" t="s">
        <v>3089</v>
      </c>
    </row>
    <row r="591" customFormat="false" ht="11.25" hidden="false" customHeight="false" outlineLevel="0" collapsed="false">
      <c r="A591" s="312" t="s">
        <v>3090</v>
      </c>
      <c r="B591" s="312" t="s">
        <v>3091</v>
      </c>
    </row>
    <row r="592" customFormat="false" ht="11.25" hidden="false" customHeight="false" outlineLevel="0" collapsed="false">
      <c r="A592" s="312" t="s">
        <v>3092</v>
      </c>
      <c r="B592" s="312" t="s">
        <v>3093</v>
      </c>
    </row>
    <row r="593" customFormat="false" ht="11.25" hidden="false" customHeight="false" outlineLevel="0" collapsed="false">
      <c r="A593" s="312" t="s">
        <v>3094</v>
      </c>
      <c r="B593" s="312" t="s">
        <v>3095</v>
      </c>
    </row>
    <row r="594" customFormat="false" ht="11.25" hidden="false" customHeight="false" outlineLevel="0" collapsed="false">
      <c r="A594" s="312" t="s">
        <v>3096</v>
      </c>
      <c r="B594" s="312" t="s">
        <v>3097</v>
      </c>
    </row>
    <row r="595" customFormat="false" ht="11.25" hidden="false" customHeight="false" outlineLevel="0" collapsed="false">
      <c r="A595" s="312" t="s">
        <v>3098</v>
      </c>
      <c r="B595" s="312" t="s">
        <v>3099</v>
      </c>
    </row>
    <row r="596" customFormat="false" ht="11.25" hidden="false" customHeight="false" outlineLevel="0" collapsed="false">
      <c r="A596" s="312" t="s">
        <v>3100</v>
      </c>
      <c r="B596" s="312" t="s">
        <v>3101</v>
      </c>
    </row>
    <row r="597" customFormat="false" ht="11.25" hidden="false" customHeight="false" outlineLevel="0" collapsed="false">
      <c r="A597" s="312" t="s">
        <v>3102</v>
      </c>
      <c r="B597" s="312" t="s">
        <v>3103</v>
      </c>
    </row>
    <row r="598" customFormat="false" ht="11.25" hidden="false" customHeight="false" outlineLevel="0" collapsed="false">
      <c r="A598" s="312" t="s">
        <v>3104</v>
      </c>
      <c r="B598" s="312" t="s">
        <v>3105</v>
      </c>
    </row>
    <row r="599" customFormat="false" ht="11.25" hidden="false" customHeight="false" outlineLevel="0" collapsed="false">
      <c r="A599" s="312" t="s">
        <v>3106</v>
      </c>
      <c r="B599" s="312" t="s">
        <v>3107</v>
      </c>
    </row>
    <row r="600" customFormat="false" ht="11.25" hidden="false" customHeight="false" outlineLevel="0" collapsed="false">
      <c r="A600" s="312" t="s">
        <v>3108</v>
      </c>
      <c r="B600" s="312" t="s">
        <v>3109</v>
      </c>
    </row>
    <row r="601" customFormat="false" ht="11.25" hidden="false" customHeight="false" outlineLevel="0" collapsed="false">
      <c r="A601" s="312" t="s">
        <v>3110</v>
      </c>
      <c r="B601" s="312" t="s">
        <v>3111</v>
      </c>
    </row>
    <row r="602" customFormat="false" ht="11.25" hidden="false" customHeight="false" outlineLevel="0" collapsed="false">
      <c r="A602" s="312" t="s">
        <v>3112</v>
      </c>
      <c r="B602" s="312" t="s">
        <v>3113</v>
      </c>
    </row>
    <row r="603" customFormat="false" ht="11.25" hidden="false" customHeight="false" outlineLevel="0" collapsed="false">
      <c r="A603" s="312" t="s">
        <v>3114</v>
      </c>
      <c r="B603" s="312" t="s">
        <v>3115</v>
      </c>
    </row>
    <row r="604" customFormat="false" ht="11.25" hidden="false" customHeight="false" outlineLevel="0" collapsed="false">
      <c r="A604" s="312" t="s">
        <v>3116</v>
      </c>
      <c r="B604" s="312" t="s">
        <v>3117</v>
      </c>
    </row>
    <row r="605" customFormat="false" ht="11.25" hidden="false" customHeight="false" outlineLevel="0" collapsed="false">
      <c r="A605" s="312" t="s">
        <v>3118</v>
      </c>
      <c r="B605" s="312" t="s">
        <v>2581</v>
      </c>
    </row>
    <row r="606" customFormat="false" ht="11.25" hidden="false" customHeight="false" outlineLevel="0" collapsed="false">
      <c r="A606" s="312" t="s">
        <v>3119</v>
      </c>
      <c r="B606" s="312" t="s">
        <v>3120</v>
      </c>
    </row>
    <row r="607" customFormat="false" ht="11.25" hidden="false" customHeight="false" outlineLevel="0" collapsed="false">
      <c r="A607" s="312" t="s">
        <v>3121</v>
      </c>
      <c r="B607" s="312" t="s">
        <v>3122</v>
      </c>
    </row>
    <row r="608" customFormat="false" ht="11.25" hidden="false" customHeight="false" outlineLevel="0" collapsed="false">
      <c r="A608" s="312" t="s">
        <v>3123</v>
      </c>
      <c r="B608" s="312" t="s">
        <v>3124</v>
      </c>
    </row>
    <row r="609" customFormat="false" ht="11.25" hidden="false" customHeight="false" outlineLevel="0" collapsed="false">
      <c r="A609" s="312" t="s">
        <v>3125</v>
      </c>
      <c r="B609" s="312" t="s">
        <v>3126</v>
      </c>
    </row>
    <row r="610" customFormat="false" ht="11.25" hidden="false" customHeight="false" outlineLevel="0" collapsed="false">
      <c r="A610" s="312" t="s">
        <v>3127</v>
      </c>
      <c r="B610" s="312" t="s">
        <v>3128</v>
      </c>
    </row>
    <row r="611" customFormat="false" ht="11.25" hidden="false" customHeight="false" outlineLevel="0" collapsed="false">
      <c r="A611" s="312" t="s">
        <v>3129</v>
      </c>
      <c r="B611" s="312" t="s">
        <v>3130</v>
      </c>
    </row>
    <row r="612" customFormat="false" ht="11.25" hidden="false" customHeight="false" outlineLevel="0" collapsed="false">
      <c r="A612" s="312" t="s">
        <v>3131</v>
      </c>
      <c r="B612" s="312" t="s">
        <v>3132</v>
      </c>
    </row>
    <row r="613" customFormat="false" ht="11.25" hidden="false" customHeight="false" outlineLevel="0" collapsed="false">
      <c r="A613" s="312" t="s">
        <v>3133</v>
      </c>
      <c r="B613" s="312" t="s">
        <v>3134</v>
      </c>
    </row>
    <row r="614" customFormat="false" ht="11.25" hidden="false" customHeight="false" outlineLevel="0" collapsed="false">
      <c r="A614" s="312" t="s">
        <v>3135</v>
      </c>
      <c r="B614" s="312" t="s">
        <v>3136</v>
      </c>
    </row>
    <row r="615" customFormat="false" ht="11.25" hidden="false" customHeight="false" outlineLevel="0" collapsed="false">
      <c r="A615" s="312" t="s">
        <v>3137</v>
      </c>
      <c r="B615" s="312" t="s">
        <v>3138</v>
      </c>
    </row>
    <row r="616" customFormat="false" ht="11.25" hidden="false" customHeight="false" outlineLevel="0" collapsed="false">
      <c r="A616" s="312" t="s">
        <v>3139</v>
      </c>
      <c r="B616" s="312" t="s">
        <v>3140</v>
      </c>
    </row>
    <row r="617" customFormat="false" ht="11.25" hidden="false" customHeight="false" outlineLevel="0" collapsed="false">
      <c r="A617" s="312" t="s">
        <v>3141</v>
      </c>
      <c r="B617" s="312" t="s">
        <v>3142</v>
      </c>
    </row>
    <row r="618" customFormat="false" ht="11.25" hidden="false" customHeight="false" outlineLevel="0" collapsed="false">
      <c r="A618" s="312" t="s">
        <v>3143</v>
      </c>
      <c r="B618" s="312" t="s">
        <v>2404</v>
      </c>
    </row>
    <row r="619" customFormat="false" ht="11.25" hidden="false" customHeight="false" outlineLevel="0" collapsed="false">
      <c r="A619" s="312" t="s">
        <v>3144</v>
      </c>
      <c r="B619" s="312" t="s">
        <v>3145</v>
      </c>
    </row>
    <row r="620" customFormat="false" ht="11.25" hidden="false" customHeight="false" outlineLevel="0" collapsed="false">
      <c r="A620" s="312" t="s">
        <v>3146</v>
      </c>
      <c r="B620" s="312" t="s">
        <v>3147</v>
      </c>
    </row>
    <row r="621" customFormat="false" ht="11.25" hidden="false" customHeight="false" outlineLevel="0" collapsed="false">
      <c r="A621" s="312" t="s">
        <v>3148</v>
      </c>
      <c r="B621" s="312" t="s">
        <v>3149</v>
      </c>
    </row>
    <row r="622" customFormat="false" ht="11.25" hidden="false" customHeight="false" outlineLevel="0" collapsed="false">
      <c r="A622" s="312" t="s">
        <v>3150</v>
      </c>
      <c r="B622" s="312" t="s">
        <v>3151</v>
      </c>
    </row>
    <row r="623" customFormat="false" ht="11.25" hidden="false" customHeight="false" outlineLevel="0" collapsed="false">
      <c r="A623" s="312" t="s">
        <v>3152</v>
      </c>
      <c r="B623" s="312" t="s">
        <v>3153</v>
      </c>
    </row>
    <row r="624" customFormat="false" ht="11.25" hidden="false" customHeight="false" outlineLevel="0" collapsed="false">
      <c r="A624" s="312" t="s">
        <v>3154</v>
      </c>
      <c r="B624" s="312" t="s">
        <v>3155</v>
      </c>
    </row>
    <row r="625" customFormat="false" ht="11.25" hidden="false" customHeight="false" outlineLevel="0" collapsed="false">
      <c r="A625" s="312" t="s">
        <v>3156</v>
      </c>
      <c r="B625" s="312" t="s">
        <v>3157</v>
      </c>
    </row>
    <row r="626" customFormat="false" ht="11.25" hidden="false" customHeight="false" outlineLevel="0" collapsed="false">
      <c r="A626" s="312" t="s">
        <v>3158</v>
      </c>
      <c r="B626" s="312" t="s">
        <v>3159</v>
      </c>
    </row>
    <row r="627" customFormat="false" ht="11.25" hidden="false" customHeight="false" outlineLevel="0" collapsed="false">
      <c r="A627" s="312" t="s">
        <v>3160</v>
      </c>
      <c r="B627" s="312" t="s">
        <v>3161</v>
      </c>
    </row>
    <row r="628" customFormat="false" ht="11.25" hidden="false" customHeight="false" outlineLevel="0" collapsed="false">
      <c r="A628" s="312" t="s">
        <v>3162</v>
      </c>
      <c r="B628" s="312" t="s">
        <v>2069</v>
      </c>
    </row>
    <row r="629" customFormat="false" ht="11.25" hidden="false" customHeight="false" outlineLevel="0" collapsed="false">
      <c r="A629" s="312" t="s">
        <v>3163</v>
      </c>
      <c r="B629" s="312" t="s">
        <v>3164</v>
      </c>
    </row>
    <row r="630" customFormat="false" ht="11.25" hidden="false" customHeight="false" outlineLevel="0" collapsed="false">
      <c r="A630" s="312" t="s">
        <v>3165</v>
      </c>
      <c r="B630" s="312" t="s">
        <v>3166</v>
      </c>
    </row>
    <row r="631" customFormat="false" ht="11.25" hidden="false" customHeight="false" outlineLevel="0" collapsed="false">
      <c r="A631" s="312" t="s">
        <v>3167</v>
      </c>
      <c r="B631" s="312" t="s">
        <v>3168</v>
      </c>
    </row>
    <row r="632" customFormat="false" ht="11.25" hidden="false" customHeight="false" outlineLevel="0" collapsed="false">
      <c r="A632" s="312" t="s">
        <v>3169</v>
      </c>
      <c r="B632" s="312" t="s">
        <v>3170</v>
      </c>
    </row>
    <row r="633" customFormat="false" ht="11.25" hidden="false" customHeight="false" outlineLevel="0" collapsed="false">
      <c r="A633" s="312" t="s">
        <v>3171</v>
      </c>
      <c r="B633" s="312" t="s">
        <v>3172</v>
      </c>
    </row>
    <row r="634" customFormat="false" ht="11.25" hidden="false" customHeight="false" outlineLevel="0" collapsed="false">
      <c r="A634" s="312" t="s">
        <v>3173</v>
      </c>
      <c r="B634" s="312" t="s">
        <v>3174</v>
      </c>
    </row>
    <row r="635" customFormat="false" ht="11.25" hidden="false" customHeight="false" outlineLevel="0" collapsed="false">
      <c r="A635" s="312" t="s">
        <v>3175</v>
      </c>
      <c r="B635" s="312" t="s">
        <v>3176</v>
      </c>
    </row>
    <row r="636" customFormat="false" ht="11.25" hidden="false" customHeight="false" outlineLevel="0" collapsed="false">
      <c r="A636" s="312" t="s">
        <v>3177</v>
      </c>
      <c r="B636" s="312" t="s">
        <v>3178</v>
      </c>
    </row>
    <row r="637" customFormat="false" ht="11.25" hidden="false" customHeight="false" outlineLevel="0" collapsed="false">
      <c r="A637" s="312" t="s">
        <v>3179</v>
      </c>
      <c r="B637" s="312" t="s">
        <v>3180</v>
      </c>
    </row>
    <row r="638" customFormat="false" ht="11.25" hidden="false" customHeight="false" outlineLevel="0" collapsed="false">
      <c r="A638" s="312" t="s">
        <v>3181</v>
      </c>
      <c r="B638" s="312" t="s">
        <v>3182</v>
      </c>
    </row>
    <row r="639" customFormat="false" ht="11.25" hidden="false" customHeight="false" outlineLevel="0" collapsed="false">
      <c r="A639" s="312" t="s">
        <v>3183</v>
      </c>
      <c r="B639" s="312" t="s">
        <v>3184</v>
      </c>
    </row>
    <row r="640" customFormat="false" ht="11.25" hidden="false" customHeight="false" outlineLevel="0" collapsed="false">
      <c r="A640" s="312" t="s">
        <v>3185</v>
      </c>
      <c r="B640" s="312" t="s">
        <v>3186</v>
      </c>
    </row>
    <row r="641" customFormat="false" ht="11.25" hidden="false" customHeight="false" outlineLevel="0" collapsed="false">
      <c r="A641" s="312" t="s">
        <v>3187</v>
      </c>
      <c r="B641" s="312" t="s">
        <v>3188</v>
      </c>
    </row>
    <row r="642" customFormat="false" ht="11.25" hidden="false" customHeight="false" outlineLevel="0" collapsed="false">
      <c r="A642" s="312" t="s">
        <v>3189</v>
      </c>
      <c r="B642" s="312" t="s">
        <v>3190</v>
      </c>
    </row>
    <row r="643" customFormat="false" ht="11.25" hidden="false" customHeight="false" outlineLevel="0" collapsed="false">
      <c r="A643" s="312" t="s">
        <v>3191</v>
      </c>
      <c r="B643" s="312" t="s">
        <v>3192</v>
      </c>
    </row>
    <row r="644" customFormat="false" ht="11.25" hidden="false" customHeight="false" outlineLevel="0" collapsed="false">
      <c r="A644" s="312" t="s">
        <v>3193</v>
      </c>
      <c r="B644" s="312" t="s">
        <v>3194</v>
      </c>
    </row>
    <row r="645" customFormat="false" ht="11.25" hidden="false" customHeight="false" outlineLevel="0" collapsed="false">
      <c r="A645" s="312" t="s">
        <v>3195</v>
      </c>
      <c r="B645" s="312" t="s">
        <v>3196</v>
      </c>
    </row>
    <row r="646" customFormat="false" ht="11.25" hidden="false" customHeight="false" outlineLevel="0" collapsed="false">
      <c r="A646" s="312" t="s">
        <v>3197</v>
      </c>
      <c r="B646" s="312" t="s">
        <v>3198</v>
      </c>
    </row>
    <row r="647" customFormat="false" ht="11.25" hidden="false" customHeight="false" outlineLevel="0" collapsed="false">
      <c r="A647" s="312" t="s">
        <v>3199</v>
      </c>
      <c r="B647" s="312" t="s">
        <v>3134</v>
      </c>
    </row>
    <row r="648" customFormat="false" ht="11.25" hidden="false" customHeight="false" outlineLevel="0" collapsed="false">
      <c r="A648" s="312" t="s">
        <v>3200</v>
      </c>
      <c r="B648" s="312" t="s">
        <v>3201</v>
      </c>
    </row>
    <row r="649" customFormat="false" ht="11.25" hidden="false" customHeight="false" outlineLevel="0" collapsed="false">
      <c r="A649" s="312" t="s">
        <v>3202</v>
      </c>
      <c r="B649" s="312" t="s">
        <v>3203</v>
      </c>
    </row>
    <row r="650" customFormat="false" ht="11.25" hidden="false" customHeight="false" outlineLevel="0" collapsed="false">
      <c r="A650" s="312" t="s">
        <v>3204</v>
      </c>
      <c r="B650" s="312" t="s">
        <v>3205</v>
      </c>
    </row>
    <row r="651" customFormat="false" ht="11.25" hidden="false" customHeight="false" outlineLevel="0" collapsed="false">
      <c r="A651" s="312" t="s">
        <v>3206</v>
      </c>
      <c r="B651" s="312" t="s">
        <v>3207</v>
      </c>
    </row>
    <row r="652" customFormat="false" ht="11.25" hidden="false" customHeight="false" outlineLevel="0" collapsed="false">
      <c r="A652" s="312" t="s">
        <v>3208</v>
      </c>
      <c r="B652" s="312" t="s">
        <v>3209</v>
      </c>
    </row>
    <row r="653" customFormat="false" ht="11.25" hidden="false" customHeight="false" outlineLevel="0" collapsed="false">
      <c r="A653" s="312" t="s">
        <v>3210</v>
      </c>
      <c r="B653" s="312" t="s">
        <v>3211</v>
      </c>
    </row>
    <row r="654" customFormat="false" ht="11.25" hidden="false" customHeight="false" outlineLevel="0" collapsed="false">
      <c r="A654" s="312" t="s">
        <v>3212</v>
      </c>
      <c r="B654" s="312" t="s">
        <v>3213</v>
      </c>
    </row>
    <row r="655" customFormat="false" ht="11.25" hidden="false" customHeight="false" outlineLevel="0" collapsed="false">
      <c r="A655" s="312" t="s">
        <v>3214</v>
      </c>
      <c r="B655" s="312" t="s">
        <v>3215</v>
      </c>
    </row>
    <row r="656" customFormat="false" ht="11.25" hidden="false" customHeight="false" outlineLevel="0" collapsed="false">
      <c r="A656" s="312" t="s">
        <v>3216</v>
      </c>
      <c r="B656" s="312" t="s">
        <v>3217</v>
      </c>
    </row>
    <row r="657" customFormat="false" ht="11.25" hidden="false" customHeight="false" outlineLevel="0" collapsed="false">
      <c r="A657" s="312" t="s">
        <v>3218</v>
      </c>
      <c r="B657" s="312" t="s">
        <v>3219</v>
      </c>
    </row>
    <row r="658" customFormat="false" ht="11.25" hidden="false" customHeight="false" outlineLevel="0" collapsed="false">
      <c r="A658" s="312" t="s">
        <v>3220</v>
      </c>
      <c r="B658" s="312" t="s">
        <v>3221</v>
      </c>
    </row>
    <row r="659" customFormat="false" ht="11.25" hidden="false" customHeight="false" outlineLevel="0" collapsed="false">
      <c r="A659" s="312" t="s">
        <v>3222</v>
      </c>
      <c r="B659" s="312" t="s">
        <v>3122</v>
      </c>
    </row>
    <row r="660" customFormat="false" ht="11.25" hidden="false" customHeight="false" outlineLevel="0" collapsed="false">
      <c r="A660" s="312" t="s">
        <v>3223</v>
      </c>
      <c r="B660" s="312" t="s">
        <v>3224</v>
      </c>
    </row>
    <row r="661" customFormat="false" ht="11.25" hidden="false" customHeight="false" outlineLevel="0" collapsed="false">
      <c r="A661" s="312" t="s">
        <v>3225</v>
      </c>
      <c r="B661" s="312" t="s">
        <v>3226</v>
      </c>
    </row>
    <row r="662" customFormat="false" ht="11.25" hidden="false" customHeight="false" outlineLevel="0" collapsed="false">
      <c r="A662" s="312" t="s">
        <v>3227</v>
      </c>
      <c r="B662" s="312" t="s">
        <v>3228</v>
      </c>
    </row>
    <row r="663" customFormat="false" ht="11.25" hidden="false" customHeight="false" outlineLevel="0" collapsed="false">
      <c r="A663" s="312" t="s">
        <v>3229</v>
      </c>
      <c r="B663" s="312" t="s">
        <v>3230</v>
      </c>
    </row>
    <row r="664" customFormat="false" ht="11.25" hidden="false" customHeight="false" outlineLevel="0" collapsed="false">
      <c r="A664" s="312" t="s">
        <v>3231</v>
      </c>
      <c r="B664" s="312" t="s">
        <v>3232</v>
      </c>
    </row>
    <row r="665" customFormat="false" ht="11.25" hidden="false" customHeight="false" outlineLevel="0" collapsed="false">
      <c r="A665" s="312" t="s">
        <v>3233</v>
      </c>
      <c r="B665" s="312" t="s">
        <v>3234</v>
      </c>
    </row>
    <row r="666" customFormat="false" ht="11.25" hidden="false" customHeight="false" outlineLevel="0" collapsed="false">
      <c r="A666" s="312" t="s">
        <v>3235</v>
      </c>
      <c r="B666" s="312" t="s">
        <v>3236</v>
      </c>
    </row>
    <row r="667" customFormat="false" ht="11.25" hidden="false" customHeight="false" outlineLevel="0" collapsed="false">
      <c r="A667" s="312" t="s">
        <v>3237</v>
      </c>
      <c r="B667" s="312" t="s">
        <v>3238</v>
      </c>
    </row>
    <row r="668" customFormat="false" ht="11.25" hidden="false" customHeight="false" outlineLevel="0" collapsed="false">
      <c r="A668" s="312" t="s">
        <v>3239</v>
      </c>
      <c r="B668" s="312" t="s">
        <v>3240</v>
      </c>
    </row>
    <row r="669" customFormat="false" ht="11.25" hidden="false" customHeight="false" outlineLevel="0" collapsed="false">
      <c r="A669" s="312" t="s">
        <v>3241</v>
      </c>
      <c r="B669" s="312" t="s">
        <v>3242</v>
      </c>
    </row>
    <row r="670" customFormat="false" ht="11.25" hidden="false" customHeight="false" outlineLevel="0" collapsed="false">
      <c r="A670" s="312" t="s">
        <v>3243</v>
      </c>
      <c r="B670" s="312" t="s">
        <v>3244</v>
      </c>
    </row>
    <row r="671" customFormat="false" ht="11.25" hidden="false" customHeight="false" outlineLevel="0" collapsed="false">
      <c r="A671" s="312" t="s">
        <v>3245</v>
      </c>
      <c r="B671" s="312" t="s">
        <v>3246</v>
      </c>
    </row>
    <row r="672" customFormat="false" ht="11.25" hidden="false" customHeight="false" outlineLevel="0" collapsed="false">
      <c r="A672" s="312" t="s">
        <v>3247</v>
      </c>
      <c r="B672" s="312" t="s">
        <v>3248</v>
      </c>
    </row>
    <row r="673" customFormat="false" ht="11.25" hidden="false" customHeight="false" outlineLevel="0" collapsed="false">
      <c r="A673" s="312" t="s">
        <v>3249</v>
      </c>
      <c r="B673" s="312" t="s">
        <v>3250</v>
      </c>
    </row>
    <row r="674" customFormat="false" ht="11.25" hidden="false" customHeight="false" outlineLevel="0" collapsed="false">
      <c r="A674" s="312" t="s">
        <v>3251</v>
      </c>
      <c r="B674" s="312" t="s">
        <v>3252</v>
      </c>
    </row>
    <row r="675" customFormat="false" ht="11.25" hidden="false" customHeight="false" outlineLevel="0" collapsed="false">
      <c r="A675" s="312" t="s">
        <v>3253</v>
      </c>
      <c r="B675" s="312" t="s">
        <v>3254</v>
      </c>
    </row>
    <row r="676" customFormat="false" ht="11.25" hidden="false" customHeight="false" outlineLevel="0" collapsed="false">
      <c r="A676" s="312" t="s">
        <v>3255</v>
      </c>
      <c r="B676" s="312" t="s">
        <v>3256</v>
      </c>
    </row>
    <row r="677" customFormat="false" ht="11.25" hidden="false" customHeight="false" outlineLevel="0" collapsed="false">
      <c r="A677" s="312" t="s">
        <v>3257</v>
      </c>
      <c r="B677" s="312" t="s">
        <v>3258</v>
      </c>
    </row>
    <row r="678" customFormat="false" ht="11.25" hidden="false" customHeight="false" outlineLevel="0" collapsed="false">
      <c r="A678" s="312" t="s">
        <v>3259</v>
      </c>
      <c r="B678" s="312" t="s">
        <v>3260</v>
      </c>
    </row>
    <row r="679" customFormat="false" ht="11.25" hidden="false" customHeight="false" outlineLevel="0" collapsed="false">
      <c r="A679" s="312" t="s">
        <v>3261</v>
      </c>
      <c r="B679" s="312" t="s">
        <v>3262</v>
      </c>
    </row>
    <row r="680" customFormat="false" ht="11.25" hidden="false" customHeight="false" outlineLevel="0" collapsed="false">
      <c r="A680" s="312" t="s">
        <v>3263</v>
      </c>
      <c r="B680" s="312" t="s">
        <v>2150</v>
      </c>
    </row>
    <row r="681" customFormat="false" ht="11.25" hidden="false" customHeight="false" outlineLevel="0" collapsed="false">
      <c r="A681" s="312" t="s">
        <v>3264</v>
      </c>
      <c r="B681" s="312" t="s">
        <v>3265</v>
      </c>
    </row>
    <row r="682" customFormat="false" ht="11.25" hidden="false" customHeight="false" outlineLevel="0" collapsed="false">
      <c r="A682" s="312" t="s">
        <v>3266</v>
      </c>
      <c r="B682" s="312" t="s">
        <v>3267</v>
      </c>
    </row>
    <row r="683" customFormat="false" ht="11.25" hidden="false" customHeight="false" outlineLevel="0" collapsed="false">
      <c r="A683" s="312" t="s">
        <v>3268</v>
      </c>
      <c r="B683" s="312" t="s">
        <v>2232</v>
      </c>
    </row>
    <row r="684" customFormat="false" ht="11.25" hidden="false" customHeight="false" outlineLevel="0" collapsed="false">
      <c r="A684" s="312" t="s">
        <v>3269</v>
      </c>
      <c r="B684" s="312" t="s">
        <v>3270</v>
      </c>
    </row>
    <row r="685" customFormat="false" ht="11.25" hidden="false" customHeight="false" outlineLevel="0" collapsed="false">
      <c r="A685" s="312" t="s">
        <v>3271</v>
      </c>
      <c r="B685" s="312" t="s">
        <v>3272</v>
      </c>
    </row>
    <row r="686" customFormat="false" ht="11.25" hidden="false" customHeight="false" outlineLevel="0" collapsed="false">
      <c r="A686" s="312" t="s">
        <v>3273</v>
      </c>
      <c r="B686" s="312" t="s">
        <v>3274</v>
      </c>
    </row>
    <row r="687" customFormat="false" ht="11.25" hidden="false" customHeight="false" outlineLevel="0" collapsed="false">
      <c r="A687" s="312" t="s">
        <v>3275</v>
      </c>
      <c r="B687" s="312" t="s">
        <v>3276</v>
      </c>
    </row>
    <row r="688" customFormat="false" ht="11.25" hidden="false" customHeight="false" outlineLevel="0" collapsed="false">
      <c r="A688" s="312" t="s">
        <v>3277</v>
      </c>
      <c r="B688" s="312" t="s">
        <v>3278</v>
      </c>
    </row>
    <row r="689" customFormat="false" ht="11.25" hidden="false" customHeight="false" outlineLevel="0" collapsed="false">
      <c r="A689" s="312" t="s">
        <v>3279</v>
      </c>
      <c r="B689" s="312" t="s">
        <v>3280</v>
      </c>
    </row>
    <row r="690" customFormat="false" ht="11.25" hidden="false" customHeight="false" outlineLevel="0" collapsed="false">
      <c r="A690" s="312" t="s">
        <v>3281</v>
      </c>
      <c r="B690" s="312" t="s">
        <v>3282</v>
      </c>
    </row>
    <row r="691" customFormat="false" ht="11.25" hidden="false" customHeight="false" outlineLevel="0" collapsed="false">
      <c r="A691" s="312" t="s">
        <v>3283</v>
      </c>
      <c r="B691" s="312" t="s">
        <v>3284</v>
      </c>
    </row>
    <row r="692" customFormat="false" ht="11.25" hidden="false" customHeight="false" outlineLevel="0" collapsed="false">
      <c r="A692" s="312" t="s">
        <v>3285</v>
      </c>
      <c r="B692" s="312" t="s">
        <v>3286</v>
      </c>
    </row>
    <row r="693" customFormat="false" ht="11.25" hidden="false" customHeight="false" outlineLevel="0" collapsed="false">
      <c r="A693" s="312" t="s">
        <v>3287</v>
      </c>
      <c r="B693" s="312" t="s">
        <v>3288</v>
      </c>
    </row>
    <row r="694" customFormat="false" ht="11.25" hidden="false" customHeight="false" outlineLevel="0" collapsed="false">
      <c r="A694" s="312" t="s">
        <v>3289</v>
      </c>
      <c r="B694" s="312" t="s">
        <v>3290</v>
      </c>
    </row>
    <row r="695" customFormat="false" ht="11.25" hidden="false" customHeight="false" outlineLevel="0" collapsed="false">
      <c r="A695" s="312" t="s">
        <v>3291</v>
      </c>
      <c r="B695" s="312" t="s">
        <v>3292</v>
      </c>
    </row>
    <row r="696" customFormat="false" ht="11.25" hidden="false" customHeight="false" outlineLevel="0" collapsed="false">
      <c r="A696" s="312" t="s">
        <v>3293</v>
      </c>
      <c r="B696" s="312" t="s">
        <v>2771</v>
      </c>
    </row>
    <row r="697" customFormat="false" ht="11.25" hidden="false" customHeight="false" outlineLevel="0" collapsed="false">
      <c r="A697" s="312" t="s">
        <v>3294</v>
      </c>
      <c r="B697" s="312" t="s">
        <v>3295</v>
      </c>
    </row>
    <row r="698" customFormat="false" ht="11.25" hidden="false" customHeight="false" outlineLevel="0" collapsed="false">
      <c r="A698" s="312" t="s">
        <v>3296</v>
      </c>
      <c r="B698" s="312" t="s">
        <v>3297</v>
      </c>
    </row>
    <row r="699" customFormat="false" ht="11.25" hidden="false" customHeight="false" outlineLevel="0" collapsed="false">
      <c r="A699" s="312" t="s">
        <v>3298</v>
      </c>
      <c r="B699" s="312" t="s">
        <v>3299</v>
      </c>
    </row>
    <row r="700" customFormat="false" ht="11.25" hidden="false" customHeight="false" outlineLevel="0" collapsed="false">
      <c r="A700" s="312" t="s">
        <v>3300</v>
      </c>
      <c r="B700" s="312" t="s">
        <v>3301</v>
      </c>
    </row>
    <row r="701" customFormat="false" ht="11.25" hidden="false" customHeight="false" outlineLevel="0" collapsed="false">
      <c r="A701" s="312" t="s">
        <v>3302</v>
      </c>
      <c r="B701" s="312" t="s">
        <v>3303</v>
      </c>
    </row>
    <row r="702" customFormat="false" ht="11.25" hidden="false" customHeight="false" outlineLevel="0" collapsed="false">
      <c r="A702" s="312" t="s">
        <v>3304</v>
      </c>
      <c r="B702" s="312" t="s">
        <v>3305</v>
      </c>
    </row>
    <row r="703" customFormat="false" ht="11.25" hidden="false" customHeight="false" outlineLevel="0" collapsed="false">
      <c r="A703" s="312" t="s">
        <v>3306</v>
      </c>
      <c r="B703" s="312" t="s">
        <v>3307</v>
      </c>
    </row>
    <row r="704" customFormat="false" ht="11.25" hidden="false" customHeight="false" outlineLevel="0" collapsed="false">
      <c r="A704" s="312" t="s">
        <v>3308</v>
      </c>
      <c r="B704" s="312" t="s">
        <v>3309</v>
      </c>
    </row>
    <row r="705" customFormat="false" ht="11.25" hidden="false" customHeight="false" outlineLevel="0" collapsed="false">
      <c r="A705" s="312" t="s">
        <v>3310</v>
      </c>
      <c r="B705" s="312" t="s">
        <v>2320</v>
      </c>
    </row>
    <row r="706" customFormat="false" ht="11.25" hidden="false" customHeight="false" outlineLevel="0" collapsed="false">
      <c r="A706" s="312" t="s">
        <v>3311</v>
      </c>
      <c r="B706" s="312" t="s">
        <v>3312</v>
      </c>
    </row>
    <row r="707" customFormat="false" ht="11.25" hidden="false" customHeight="false" outlineLevel="0" collapsed="false">
      <c r="A707" s="312" t="s">
        <v>3313</v>
      </c>
      <c r="B707" s="312" t="s">
        <v>3314</v>
      </c>
    </row>
    <row r="708" customFormat="false" ht="11.25" hidden="false" customHeight="false" outlineLevel="0" collapsed="false">
      <c r="A708" s="312" t="s">
        <v>3315</v>
      </c>
      <c r="B708" s="312" t="s">
        <v>3316</v>
      </c>
    </row>
    <row r="709" customFormat="false" ht="11.25" hidden="false" customHeight="false" outlineLevel="0" collapsed="false">
      <c r="A709" s="312" t="s">
        <v>3317</v>
      </c>
      <c r="B709" s="312" t="s">
        <v>3318</v>
      </c>
    </row>
    <row r="710" customFormat="false" ht="11.25" hidden="false" customHeight="false" outlineLevel="0" collapsed="false">
      <c r="A710" s="312" t="s">
        <v>3319</v>
      </c>
      <c r="B710" s="312" t="s">
        <v>3320</v>
      </c>
    </row>
    <row r="711" customFormat="false" ht="11.25" hidden="false" customHeight="false" outlineLevel="0" collapsed="false">
      <c r="A711" s="312" t="s">
        <v>3321</v>
      </c>
      <c r="B711" s="312" t="s">
        <v>2236</v>
      </c>
    </row>
    <row r="712" customFormat="false" ht="11.25" hidden="false" customHeight="false" outlineLevel="0" collapsed="false">
      <c r="A712" s="312" t="s">
        <v>3322</v>
      </c>
      <c r="B712" s="312" t="s">
        <v>3323</v>
      </c>
    </row>
    <row r="713" customFormat="false" ht="11.25" hidden="false" customHeight="false" outlineLevel="0" collapsed="false">
      <c r="A713" s="312" t="s">
        <v>3324</v>
      </c>
      <c r="B713" s="312" t="s">
        <v>3325</v>
      </c>
    </row>
    <row r="714" customFormat="false" ht="11.25" hidden="false" customHeight="false" outlineLevel="0" collapsed="false">
      <c r="A714" s="312" t="s">
        <v>3326</v>
      </c>
      <c r="B714" s="312" t="s">
        <v>3327</v>
      </c>
    </row>
    <row r="715" customFormat="false" ht="11.25" hidden="false" customHeight="false" outlineLevel="0" collapsed="false">
      <c r="A715" s="312" t="s">
        <v>3328</v>
      </c>
      <c r="B715" s="312" t="s">
        <v>3329</v>
      </c>
    </row>
    <row r="716" customFormat="false" ht="11.25" hidden="false" customHeight="false" outlineLevel="0" collapsed="false">
      <c r="A716" s="312" t="s">
        <v>3330</v>
      </c>
      <c r="B716" s="312" t="s">
        <v>2696</v>
      </c>
    </row>
    <row r="717" customFormat="false" ht="11.25" hidden="false" customHeight="false" outlineLevel="0" collapsed="false">
      <c r="A717" s="312" t="s">
        <v>3331</v>
      </c>
      <c r="B717" s="312" t="s">
        <v>3332</v>
      </c>
    </row>
    <row r="718" customFormat="false" ht="11.25" hidden="false" customHeight="false" outlineLevel="0" collapsed="false">
      <c r="A718" s="312" t="s">
        <v>3333</v>
      </c>
      <c r="B718" s="312" t="s">
        <v>3334</v>
      </c>
    </row>
    <row r="719" customFormat="false" ht="11.25" hidden="false" customHeight="false" outlineLevel="0" collapsed="false">
      <c r="A719" s="312" t="s">
        <v>3335</v>
      </c>
      <c r="B719" s="312" t="s">
        <v>3336</v>
      </c>
    </row>
    <row r="720" customFormat="false" ht="11.25" hidden="false" customHeight="false" outlineLevel="0" collapsed="false">
      <c r="A720" s="312" t="s">
        <v>3337</v>
      </c>
      <c r="B720" s="312" t="s">
        <v>3338</v>
      </c>
    </row>
    <row r="721" customFormat="false" ht="11.25" hidden="false" customHeight="false" outlineLevel="0" collapsed="false">
      <c r="A721" s="312" t="s">
        <v>3339</v>
      </c>
      <c r="B721" s="312" t="s">
        <v>3340</v>
      </c>
    </row>
    <row r="722" customFormat="false" ht="11.25" hidden="false" customHeight="false" outlineLevel="0" collapsed="false">
      <c r="A722" s="312" t="s">
        <v>3341</v>
      </c>
      <c r="B722" s="312" t="s">
        <v>3342</v>
      </c>
    </row>
    <row r="723" customFormat="false" ht="11.25" hidden="false" customHeight="false" outlineLevel="0" collapsed="false">
      <c r="A723" s="312" t="s">
        <v>3343</v>
      </c>
      <c r="B723" s="312" t="s">
        <v>3344</v>
      </c>
    </row>
    <row r="724" customFormat="false" ht="11.25" hidden="false" customHeight="false" outlineLevel="0" collapsed="false">
      <c r="A724" s="312" t="s">
        <v>3345</v>
      </c>
      <c r="B724" s="312" t="s">
        <v>3346</v>
      </c>
    </row>
    <row r="725" customFormat="false" ht="11.25" hidden="false" customHeight="false" outlineLevel="0" collapsed="false">
      <c r="A725" s="312" t="s">
        <v>3347</v>
      </c>
      <c r="B725" s="312" t="s">
        <v>3348</v>
      </c>
    </row>
    <row r="726" customFormat="false" ht="11.25" hidden="false" customHeight="false" outlineLevel="0" collapsed="false">
      <c r="A726" s="312" t="s">
        <v>3349</v>
      </c>
      <c r="B726" s="312" t="s">
        <v>3350</v>
      </c>
    </row>
    <row r="727" customFormat="false" ht="11.25" hidden="false" customHeight="false" outlineLevel="0" collapsed="false">
      <c r="A727" s="312" t="s">
        <v>3351</v>
      </c>
      <c r="B727" s="312" t="s">
        <v>2577</v>
      </c>
    </row>
    <row r="728" customFormat="false" ht="11.25" hidden="false" customHeight="false" outlineLevel="0" collapsed="false">
      <c r="A728" s="312" t="s">
        <v>3352</v>
      </c>
      <c r="B728" s="312" t="s">
        <v>3353</v>
      </c>
    </row>
    <row r="729" customFormat="false" ht="11.25" hidden="false" customHeight="false" outlineLevel="0" collapsed="false">
      <c r="A729" s="312" t="s">
        <v>3354</v>
      </c>
      <c r="B729" s="312" t="s">
        <v>3355</v>
      </c>
    </row>
    <row r="730" customFormat="false" ht="11.25" hidden="false" customHeight="false" outlineLevel="0" collapsed="false">
      <c r="A730" s="312" t="s">
        <v>3356</v>
      </c>
      <c r="B730" s="312" t="s">
        <v>3357</v>
      </c>
    </row>
    <row r="731" customFormat="false" ht="11.25" hidden="false" customHeight="false" outlineLevel="0" collapsed="false">
      <c r="A731" s="312" t="s">
        <v>3358</v>
      </c>
      <c r="B731" s="312" t="s">
        <v>3359</v>
      </c>
    </row>
    <row r="732" customFormat="false" ht="11.25" hidden="false" customHeight="false" outlineLevel="0" collapsed="false">
      <c r="A732" s="312" t="s">
        <v>3360</v>
      </c>
      <c r="B732" s="312" t="s">
        <v>3361</v>
      </c>
    </row>
    <row r="733" customFormat="false" ht="11.25" hidden="false" customHeight="false" outlineLevel="0" collapsed="false">
      <c r="A733" s="312" t="s">
        <v>3362</v>
      </c>
      <c r="B733" s="312" t="s">
        <v>3363</v>
      </c>
    </row>
    <row r="734" customFormat="false" ht="11.25" hidden="false" customHeight="false" outlineLevel="0" collapsed="false">
      <c r="A734" s="312" t="s">
        <v>3364</v>
      </c>
      <c r="B734" s="312" t="s">
        <v>3365</v>
      </c>
    </row>
    <row r="735" customFormat="false" ht="11.25" hidden="false" customHeight="false" outlineLevel="0" collapsed="false">
      <c r="A735" s="312" t="s">
        <v>3366</v>
      </c>
      <c r="B735" s="312" t="s">
        <v>3367</v>
      </c>
    </row>
    <row r="736" customFormat="false" ht="11.25" hidden="false" customHeight="false" outlineLevel="0" collapsed="false">
      <c r="A736" s="312" t="s">
        <v>3368</v>
      </c>
      <c r="B736" s="312" t="s">
        <v>3369</v>
      </c>
    </row>
    <row r="737" customFormat="false" ht="11.25" hidden="false" customHeight="false" outlineLevel="0" collapsed="false">
      <c r="A737" s="312" t="s">
        <v>3370</v>
      </c>
      <c r="B737" s="312" t="s">
        <v>3371</v>
      </c>
    </row>
    <row r="738" customFormat="false" ht="11.25" hidden="false" customHeight="false" outlineLevel="0" collapsed="false">
      <c r="A738" s="312" t="s">
        <v>3372</v>
      </c>
      <c r="B738" s="312" t="s">
        <v>3373</v>
      </c>
    </row>
    <row r="739" customFormat="false" ht="11.25" hidden="false" customHeight="false" outlineLevel="0" collapsed="false">
      <c r="A739" s="312" t="s">
        <v>3374</v>
      </c>
      <c r="B739" s="312" t="s">
        <v>3375</v>
      </c>
    </row>
    <row r="740" customFormat="false" ht="11.25" hidden="false" customHeight="false" outlineLevel="0" collapsed="false">
      <c r="A740" s="312" t="s">
        <v>3376</v>
      </c>
      <c r="B740" s="312" t="s">
        <v>3377</v>
      </c>
    </row>
    <row r="741" customFormat="false" ht="11.25" hidden="false" customHeight="false" outlineLevel="0" collapsed="false">
      <c r="A741" s="312" t="s">
        <v>3378</v>
      </c>
      <c r="B741" s="312" t="s">
        <v>3379</v>
      </c>
    </row>
    <row r="742" customFormat="false" ht="11.25" hidden="false" customHeight="false" outlineLevel="0" collapsed="false">
      <c r="A742" s="312" t="s">
        <v>3380</v>
      </c>
      <c r="B742" s="312" t="s">
        <v>1940</v>
      </c>
    </row>
    <row r="743" customFormat="false" ht="11.25" hidden="false" customHeight="false" outlineLevel="0" collapsed="false">
      <c r="A743" s="312" t="s">
        <v>3381</v>
      </c>
      <c r="B743" s="312" t="s">
        <v>3382</v>
      </c>
    </row>
    <row r="744" customFormat="false" ht="11.25" hidden="false" customHeight="false" outlineLevel="0" collapsed="false">
      <c r="A744" s="312" t="s">
        <v>3383</v>
      </c>
      <c r="B744" s="312" t="s">
        <v>3384</v>
      </c>
    </row>
    <row r="745" customFormat="false" ht="11.25" hidden="false" customHeight="false" outlineLevel="0" collapsed="false">
      <c r="A745" s="312" t="s">
        <v>3385</v>
      </c>
      <c r="B745" s="312" t="s">
        <v>3386</v>
      </c>
    </row>
    <row r="746" customFormat="false" ht="11.25" hidden="false" customHeight="false" outlineLevel="0" collapsed="false">
      <c r="A746" s="312" t="s">
        <v>3387</v>
      </c>
      <c r="B746" s="312" t="s">
        <v>3388</v>
      </c>
    </row>
    <row r="747" customFormat="false" ht="11.25" hidden="false" customHeight="false" outlineLevel="0" collapsed="false">
      <c r="A747" s="312" t="s">
        <v>3389</v>
      </c>
      <c r="B747" s="312" t="s">
        <v>3390</v>
      </c>
    </row>
    <row r="748" customFormat="false" ht="11.25" hidden="false" customHeight="false" outlineLevel="0" collapsed="false">
      <c r="A748" s="312" t="s">
        <v>3391</v>
      </c>
      <c r="B748" s="312" t="s">
        <v>2636</v>
      </c>
    </row>
    <row r="749" customFormat="false" ht="11.25" hidden="false" customHeight="false" outlineLevel="0" collapsed="false">
      <c r="A749" s="312" t="s">
        <v>3392</v>
      </c>
      <c r="B749" s="312" t="s">
        <v>3393</v>
      </c>
    </row>
    <row r="750" customFormat="false" ht="11.25" hidden="false" customHeight="false" outlineLevel="0" collapsed="false">
      <c r="A750" s="312" t="s">
        <v>3394</v>
      </c>
      <c r="B750" s="312" t="s">
        <v>3312</v>
      </c>
    </row>
    <row r="751" customFormat="false" ht="11.25" hidden="false" customHeight="false" outlineLevel="0" collapsed="false">
      <c r="A751" s="312" t="s">
        <v>3395</v>
      </c>
      <c r="B751" s="312" t="s">
        <v>3396</v>
      </c>
    </row>
    <row r="752" customFormat="false" ht="11.25" hidden="false" customHeight="false" outlineLevel="0" collapsed="false">
      <c r="A752" s="312" t="s">
        <v>3397</v>
      </c>
      <c r="B752" s="312" t="s">
        <v>3398</v>
      </c>
    </row>
    <row r="753" customFormat="false" ht="11.25" hidden="false" customHeight="false" outlineLevel="0" collapsed="false">
      <c r="A753" s="312" t="s">
        <v>3399</v>
      </c>
      <c r="B753" s="312" t="s">
        <v>3400</v>
      </c>
    </row>
    <row r="754" customFormat="false" ht="11.25" hidden="false" customHeight="false" outlineLevel="0" collapsed="false">
      <c r="A754" s="312" t="s">
        <v>3401</v>
      </c>
      <c r="B754" s="312" t="s">
        <v>2376</v>
      </c>
    </row>
    <row r="755" customFormat="false" ht="11.25" hidden="false" customHeight="false" outlineLevel="0" collapsed="false">
      <c r="A755" s="312" t="s">
        <v>3402</v>
      </c>
      <c r="B755" s="312" t="s">
        <v>3403</v>
      </c>
    </row>
    <row r="756" customFormat="false" ht="11.25" hidden="false" customHeight="false" outlineLevel="0" collapsed="false">
      <c r="A756" s="312" t="s">
        <v>3404</v>
      </c>
      <c r="B756" s="312" t="s">
        <v>3405</v>
      </c>
    </row>
    <row r="757" customFormat="false" ht="11.25" hidden="false" customHeight="false" outlineLevel="0" collapsed="false">
      <c r="A757" s="312" t="s">
        <v>3406</v>
      </c>
      <c r="B757" s="312" t="s">
        <v>3407</v>
      </c>
    </row>
    <row r="758" customFormat="false" ht="11.25" hidden="false" customHeight="false" outlineLevel="0" collapsed="false">
      <c r="A758" s="312" t="s">
        <v>3408</v>
      </c>
      <c r="B758" s="312" t="s">
        <v>3409</v>
      </c>
    </row>
    <row r="759" customFormat="false" ht="11.25" hidden="false" customHeight="false" outlineLevel="0" collapsed="false">
      <c r="A759" s="312" t="s">
        <v>3410</v>
      </c>
      <c r="B759" s="312" t="s">
        <v>3411</v>
      </c>
    </row>
    <row r="760" customFormat="false" ht="11.25" hidden="false" customHeight="false" outlineLevel="0" collapsed="false">
      <c r="A760" s="312" t="s">
        <v>3412</v>
      </c>
      <c r="B760" s="312" t="s">
        <v>1992</v>
      </c>
    </row>
    <row r="761" customFormat="false" ht="11.25" hidden="false" customHeight="false" outlineLevel="0" collapsed="false">
      <c r="A761" s="312" t="s">
        <v>3413</v>
      </c>
      <c r="B761" s="312" t="s">
        <v>3414</v>
      </c>
    </row>
    <row r="762" customFormat="false" ht="11.25" hidden="false" customHeight="false" outlineLevel="0" collapsed="false">
      <c r="A762" s="312" t="s">
        <v>3415</v>
      </c>
      <c r="B762" s="312" t="s">
        <v>3416</v>
      </c>
    </row>
    <row r="763" customFormat="false" ht="11.25" hidden="false" customHeight="false" outlineLevel="0" collapsed="false">
      <c r="A763" s="312" t="s">
        <v>3417</v>
      </c>
      <c r="B763" s="312" t="s">
        <v>3288</v>
      </c>
    </row>
    <row r="764" customFormat="false" ht="11.25" hidden="false" customHeight="false" outlineLevel="0" collapsed="false">
      <c r="A764" s="312" t="s">
        <v>3418</v>
      </c>
      <c r="B764" s="312" t="s">
        <v>2511</v>
      </c>
    </row>
    <row r="765" customFormat="false" ht="11.25" hidden="false" customHeight="false" outlineLevel="0" collapsed="false">
      <c r="A765" s="312" t="s">
        <v>3419</v>
      </c>
      <c r="B765" s="312" t="s">
        <v>3420</v>
      </c>
    </row>
    <row r="766" customFormat="false" ht="11.25" hidden="false" customHeight="false" outlineLevel="0" collapsed="false">
      <c r="A766" s="312" t="s">
        <v>3421</v>
      </c>
      <c r="B766" s="312" t="s">
        <v>3422</v>
      </c>
    </row>
    <row r="767" customFormat="false" ht="11.25" hidden="false" customHeight="false" outlineLevel="0" collapsed="false">
      <c r="A767" s="312" t="s">
        <v>3423</v>
      </c>
      <c r="B767" s="312" t="s">
        <v>3424</v>
      </c>
    </row>
    <row r="768" customFormat="false" ht="11.25" hidden="false" customHeight="false" outlineLevel="0" collapsed="false">
      <c r="A768" s="312" t="s">
        <v>3425</v>
      </c>
      <c r="B768" s="312" t="s">
        <v>3426</v>
      </c>
    </row>
    <row r="769" customFormat="false" ht="11.25" hidden="false" customHeight="false" outlineLevel="0" collapsed="false">
      <c r="A769" s="312" t="s">
        <v>3427</v>
      </c>
      <c r="B769" s="312" t="s">
        <v>3428</v>
      </c>
    </row>
    <row r="770" customFormat="false" ht="11.25" hidden="false" customHeight="false" outlineLevel="0" collapsed="false">
      <c r="A770" s="312" t="s">
        <v>3429</v>
      </c>
      <c r="B770" s="312" t="s">
        <v>3430</v>
      </c>
    </row>
    <row r="771" customFormat="false" ht="11.25" hidden="false" customHeight="false" outlineLevel="0" collapsed="false">
      <c r="A771" s="312" t="s">
        <v>3431</v>
      </c>
      <c r="B771" s="312" t="s">
        <v>3432</v>
      </c>
    </row>
    <row r="772" customFormat="false" ht="11.25" hidden="false" customHeight="false" outlineLevel="0" collapsed="false">
      <c r="A772" s="312" t="s">
        <v>3433</v>
      </c>
      <c r="B772" s="312" t="s">
        <v>3434</v>
      </c>
    </row>
    <row r="773" customFormat="false" ht="11.25" hidden="false" customHeight="false" outlineLevel="0" collapsed="false">
      <c r="A773" s="312" t="s">
        <v>3435</v>
      </c>
      <c r="B773" s="312" t="s">
        <v>3436</v>
      </c>
    </row>
    <row r="774" customFormat="false" ht="11.25" hidden="false" customHeight="false" outlineLevel="0" collapsed="false">
      <c r="A774" s="312" t="s">
        <v>3437</v>
      </c>
      <c r="B774" s="312" t="s">
        <v>3438</v>
      </c>
    </row>
    <row r="775" customFormat="false" ht="11.25" hidden="false" customHeight="false" outlineLevel="0" collapsed="false">
      <c r="A775" s="312" t="s">
        <v>3439</v>
      </c>
      <c r="B775" s="312" t="s">
        <v>3440</v>
      </c>
    </row>
    <row r="776" customFormat="false" ht="11.25" hidden="false" customHeight="false" outlineLevel="0" collapsed="false">
      <c r="A776" s="312" t="s">
        <v>3441</v>
      </c>
      <c r="B776" s="312" t="s">
        <v>3442</v>
      </c>
    </row>
    <row r="777" customFormat="false" ht="11.25" hidden="false" customHeight="false" outlineLevel="0" collapsed="false">
      <c r="A777" s="312" t="s">
        <v>3443</v>
      </c>
      <c r="B777" s="312" t="s">
        <v>3444</v>
      </c>
    </row>
    <row r="778" customFormat="false" ht="11.25" hidden="false" customHeight="false" outlineLevel="0" collapsed="false">
      <c r="A778" s="312" t="s">
        <v>3445</v>
      </c>
      <c r="B778" s="312" t="s">
        <v>3446</v>
      </c>
    </row>
    <row r="779" customFormat="false" ht="11.25" hidden="false" customHeight="false" outlineLevel="0" collapsed="false">
      <c r="A779" s="312" t="s">
        <v>3447</v>
      </c>
      <c r="B779" s="312" t="s">
        <v>3448</v>
      </c>
    </row>
    <row r="780" customFormat="false" ht="11.25" hidden="false" customHeight="false" outlineLevel="0" collapsed="false">
      <c r="A780" s="312" t="s">
        <v>3449</v>
      </c>
      <c r="B780" s="312" t="s">
        <v>3450</v>
      </c>
    </row>
    <row r="781" customFormat="false" ht="11.25" hidden="false" customHeight="false" outlineLevel="0" collapsed="false">
      <c r="A781" s="312" t="s">
        <v>3451</v>
      </c>
      <c r="B781" s="312" t="s">
        <v>3452</v>
      </c>
    </row>
    <row r="782" customFormat="false" ht="11.25" hidden="false" customHeight="false" outlineLevel="0" collapsed="false">
      <c r="A782" s="312" t="s">
        <v>3453</v>
      </c>
      <c r="B782" s="312" t="s">
        <v>3454</v>
      </c>
    </row>
    <row r="783" customFormat="false" ht="11.25" hidden="false" customHeight="false" outlineLevel="0" collapsed="false">
      <c r="A783" s="312" t="s">
        <v>3455</v>
      </c>
      <c r="B783" s="312" t="s">
        <v>3456</v>
      </c>
    </row>
    <row r="784" customFormat="false" ht="11.25" hidden="false" customHeight="false" outlineLevel="0" collapsed="false">
      <c r="A784" s="312" t="s">
        <v>3457</v>
      </c>
      <c r="B784" s="312" t="s">
        <v>3458</v>
      </c>
    </row>
    <row r="785" customFormat="false" ht="11.25" hidden="false" customHeight="false" outlineLevel="0" collapsed="false">
      <c r="A785" s="312" t="s">
        <v>3459</v>
      </c>
      <c r="B785" s="312" t="s">
        <v>3460</v>
      </c>
    </row>
    <row r="786" customFormat="false" ht="11.25" hidden="false" customHeight="false" outlineLevel="0" collapsed="false">
      <c r="A786" s="312" t="s">
        <v>3461</v>
      </c>
      <c r="B786" s="312" t="s">
        <v>3462</v>
      </c>
    </row>
    <row r="787" customFormat="false" ht="11.25" hidden="false" customHeight="false" outlineLevel="0" collapsed="false">
      <c r="A787" s="312" t="s">
        <v>3463</v>
      </c>
      <c r="B787" s="312" t="s">
        <v>3464</v>
      </c>
    </row>
    <row r="788" customFormat="false" ht="11.25" hidden="false" customHeight="false" outlineLevel="0" collapsed="false">
      <c r="A788" s="312" t="s">
        <v>3465</v>
      </c>
      <c r="B788" s="312" t="s">
        <v>3466</v>
      </c>
    </row>
    <row r="789" customFormat="false" ht="11.25" hidden="false" customHeight="false" outlineLevel="0" collapsed="false">
      <c r="A789" s="312" t="s">
        <v>3467</v>
      </c>
      <c r="B789" s="312" t="s">
        <v>3468</v>
      </c>
    </row>
    <row r="790" customFormat="false" ht="11.25" hidden="false" customHeight="false" outlineLevel="0" collapsed="false">
      <c r="A790" s="312" t="s">
        <v>3469</v>
      </c>
      <c r="B790" s="312" t="s">
        <v>3470</v>
      </c>
    </row>
    <row r="791" customFormat="false" ht="11.25" hidden="false" customHeight="false" outlineLevel="0" collapsed="false">
      <c r="A791" s="312" t="s">
        <v>3471</v>
      </c>
      <c r="B791" s="312" t="s">
        <v>3472</v>
      </c>
    </row>
    <row r="792" customFormat="false" ht="11.25" hidden="false" customHeight="false" outlineLevel="0" collapsed="false">
      <c r="A792" s="312" t="s">
        <v>3473</v>
      </c>
      <c r="B792" s="312" t="s">
        <v>3474</v>
      </c>
    </row>
    <row r="793" customFormat="false" ht="11.25" hidden="false" customHeight="false" outlineLevel="0" collapsed="false">
      <c r="A793" s="312" t="s">
        <v>3475</v>
      </c>
      <c r="B793" s="312" t="s">
        <v>3476</v>
      </c>
    </row>
    <row r="794" customFormat="false" ht="11.25" hidden="false" customHeight="false" outlineLevel="0" collapsed="false">
      <c r="A794" s="312" t="s">
        <v>3477</v>
      </c>
      <c r="B794" s="312" t="s">
        <v>3478</v>
      </c>
    </row>
    <row r="795" customFormat="false" ht="11.25" hidden="false" customHeight="false" outlineLevel="0" collapsed="false">
      <c r="A795" s="312" t="s">
        <v>3479</v>
      </c>
      <c r="B795" s="312" t="s">
        <v>3480</v>
      </c>
    </row>
    <row r="796" customFormat="false" ht="11.25" hidden="false" customHeight="false" outlineLevel="0" collapsed="false">
      <c r="A796" s="312" t="s">
        <v>3481</v>
      </c>
      <c r="B796" s="312" t="s">
        <v>3482</v>
      </c>
    </row>
    <row r="797" customFormat="false" ht="11.25" hidden="false" customHeight="false" outlineLevel="0" collapsed="false">
      <c r="A797" s="312" t="s">
        <v>3483</v>
      </c>
      <c r="B797" s="312" t="s">
        <v>3484</v>
      </c>
    </row>
    <row r="798" customFormat="false" ht="11.25" hidden="false" customHeight="false" outlineLevel="0" collapsed="false">
      <c r="A798" s="312" t="s">
        <v>3485</v>
      </c>
      <c r="B798" s="312" t="s">
        <v>3486</v>
      </c>
    </row>
    <row r="799" customFormat="false" ht="11.25" hidden="false" customHeight="false" outlineLevel="0" collapsed="false">
      <c r="A799" s="312" t="s">
        <v>3487</v>
      </c>
      <c r="B799" s="312" t="s">
        <v>3488</v>
      </c>
    </row>
    <row r="800" customFormat="false" ht="11.25" hidden="false" customHeight="false" outlineLevel="0" collapsed="false">
      <c r="A800" s="312" t="s">
        <v>3489</v>
      </c>
      <c r="B800" s="312" t="s">
        <v>3490</v>
      </c>
    </row>
    <row r="801" customFormat="false" ht="11.25" hidden="false" customHeight="false" outlineLevel="0" collapsed="false">
      <c r="A801" s="312" t="s">
        <v>3491</v>
      </c>
      <c r="B801" s="312" t="s">
        <v>3492</v>
      </c>
    </row>
    <row r="802" customFormat="false" ht="11.25" hidden="false" customHeight="false" outlineLevel="0" collapsed="false">
      <c r="A802" s="312" t="s">
        <v>3493</v>
      </c>
      <c r="B802" s="312" t="s">
        <v>3494</v>
      </c>
    </row>
    <row r="803" customFormat="false" ht="11.25" hidden="false" customHeight="false" outlineLevel="0" collapsed="false">
      <c r="A803" s="312" t="s">
        <v>3495</v>
      </c>
      <c r="B803" s="312" t="s">
        <v>3320</v>
      </c>
    </row>
    <row r="804" customFormat="false" ht="11.25" hidden="false" customHeight="false" outlineLevel="0" collapsed="false">
      <c r="A804" s="312" t="s">
        <v>3496</v>
      </c>
      <c r="B804" s="312" t="s">
        <v>3497</v>
      </c>
    </row>
    <row r="805" customFormat="false" ht="11.25" hidden="false" customHeight="false" outlineLevel="0" collapsed="false">
      <c r="A805" s="312" t="s">
        <v>3498</v>
      </c>
      <c r="B805" s="312" t="s">
        <v>3499</v>
      </c>
    </row>
    <row r="806" customFormat="false" ht="11.25" hidden="false" customHeight="false" outlineLevel="0" collapsed="false">
      <c r="A806" s="312" t="s">
        <v>3500</v>
      </c>
      <c r="B806" s="312" t="s">
        <v>2476</v>
      </c>
    </row>
    <row r="807" customFormat="false" ht="11.25" hidden="false" customHeight="false" outlineLevel="0" collapsed="false">
      <c r="A807" s="312" t="s">
        <v>3501</v>
      </c>
      <c r="B807" s="312" t="s">
        <v>3502</v>
      </c>
    </row>
    <row r="808" customFormat="false" ht="11.25" hidden="false" customHeight="false" outlineLevel="0" collapsed="false">
      <c r="A808" s="312" t="s">
        <v>3503</v>
      </c>
      <c r="B808" s="312" t="s">
        <v>3504</v>
      </c>
    </row>
    <row r="809" customFormat="false" ht="11.25" hidden="false" customHeight="false" outlineLevel="0" collapsed="false">
      <c r="A809" s="312" t="s">
        <v>3505</v>
      </c>
      <c r="B809" s="312" t="s">
        <v>3506</v>
      </c>
    </row>
    <row r="810" customFormat="false" ht="11.25" hidden="false" customHeight="false" outlineLevel="0" collapsed="false">
      <c r="A810" s="312" t="s">
        <v>3507</v>
      </c>
      <c r="B810" s="312" t="s">
        <v>3508</v>
      </c>
    </row>
    <row r="811" customFormat="false" ht="11.25" hidden="false" customHeight="false" outlineLevel="0" collapsed="false">
      <c r="A811" s="312" t="s">
        <v>3509</v>
      </c>
      <c r="B811" s="312" t="s">
        <v>3510</v>
      </c>
    </row>
    <row r="812" customFormat="false" ht="11.25" hidden="false" customHeight="false" outlineLevel="0" collapsed="false">
      <c r="A812" s="312" t="s">
        <v>3511</v>
      </c>
      <c r="B812" s="312" t="s">
        <v>3512</v>
      </c>
    </row>
    <row r="813" customFormat="false" ht="11.25" hidden="false" customHeight="false" outlineLevel="0" collapsed="false">
      <c r="A813" s="312" t="s">
        <v>3513</v>
      </c>
      <c r="B813" s="312" t="s">
        <v>3514</v>
      </c>
    </row>
    <row r="814" customFormat="false" ht="11.25" hidden="false" customHeight="false" outlineLevel="0" collapsed="false">
      <c r="A814" s="312" t="s">
        <v>3515</v>
      </c>
      <c r="B814" s="312" t="s">
        <v>3516</v>
      </c>
    </row>
    <row r="815" customFormat="false" ht="11.25" hidden="false" customHeight="false" outlineLevel="0" collapsed="false">
      <c r="A815" s="312" t="s">
        <v>3517</v>
      </c>
      <c r="B815" s="312" t="s">
        <v>3518</v>
      </c>
    </row>
    <row r="816" customFormat="false" ht="11.25" hidden="false" customHeight="false" outlineLevel="0" collapsed="false">
      <c r="A816" s="312" t="s">
        <v>3519</v>
      </c>
      <c r="B816" s="312" t="s">
        <v>3520</v>
      </c>
    </row>
    <row r="817" customFormat="false" ht="11.25" hidden="false" customHeight="false" outlineLevel="0" collapsed="false">
      <c r="A817" s="312" t="s">
        <v>3521</v>
      </c>
      <c r="B817" s="312" t="s">
        <v>3522</v>
      </c>
    </row>
    <row r="818" customFormat="false" ht="11.25" hidden="false" customHeight="false" outlineLevel="0" collapsed="false">
      <c r="A818" s="312" t="s">
        <v>3523</v>
      </c>
      <c r="B818" s="312" t="s">
        <v>3524</v>
      </c>
    </row>
    <row r="819" customFormat="false" ht="11.25" hidden="false" customHeight="false" outlineLevel="0" collapsed="false">
      <c r="A819" s="312" t="s">
        <v>3525</v>
      </c>
      <c r="B819" s="312" t="s">
        <v>3526</v>
      </c>
    </row>
    <row r="820" customFormat="false" ht="11.25" hidden="false" customHeight="false" outlineLevel="0" collapsed="false">
      <c r="A820" s="312" t="s">
        <v>3527</v>
      </c>
      <c r="B820" s="312" t="s">
        <v>3528</v>
      </c>
    </row>
    <row r="821" customFormat="false" ht="11.25" hidden="false" customHeight="false" outlineLevel="0" collapsed="false">
      <c r="A821" s="312" t="s">
        <v>3529</v>
      </c>
      <c r="B821" s="312" t="s">
        <v>3530</v>
      </c>
    </row>
    <row r="822" customFormat="false" ht="11.25" hidden="false" customHeight="false" outlineLevel="0" collapsed="false">
      <c r="A822" s="312" t="s">
        <v>3531</v>
      </c>
      <c r="B822" s="312" t="s">
        <v>3532</v>
      </c>
    </row>
    <row r="823" customFormat="false" ht="11.25" hidden="false" customHeight="false" outlineLevel="0" collapsed="false">
      <c r="A823" s="312" t="s">
        <v>3533</v>
      </c>
      <c r="B823" s="312" t="s">
        <v>3534</v>
      </c>
    </row>
    <row r="824" customFormat="false" ht="11.25" hidden="false" customHeight="false" outlineLevel="0" collapsed="false">
      <c r="A824" s="312" t="s">
        <v>3535</v>
      </c>
      <c r="B824" s="312" t="s">
        <v>3536</v>
      </c>
    </row>
    <row r="825" customFormat="false" ht="11.25" hidden="false" customHeight="false" outlineLevel="0" collapsed="false">
      <c r="A825" s="312" t="s">
        <v>3537</v>
      </c>
      <c r="B825" s="312" t="s">
        <v>3538</v>
      </c>
    </row>
    <row r="826" customFormat="false" ht="11.25" hidden="false" customHeight="false" outlineLevel="0" collapsed="false">
      <c r="A826" s="312" t="s">
        <v>3539</v>
      </c>
      <c r="B826" s="312" t="s">
        <v>3540</v>
      </c>
    </row>
    <row r="827" customFormat="false" ht="11.25" hidden="false" customHeight="false" outlineLevel="0" collapsed="false">
      <c r="A827" s="312" t="s">
        <v>3541</v>
      </c>
      <c r="B827" s="312" t="s">
        <v>3542</v>
      </c>
    </row>
    <row r="828" customFormat="false" ht="11.25" hidden="false" customHeight="false" outlineLevel="0" collapsed="false">
      <c r="A828" s="312" t="s">
        <v>3543</v>
      </c>
      <c r="B828" s="312" t="s">
        <v>3544</v>
      </c>
    </row>
    <row r="829" customFormat="false" ht="11.25" hidden="false" customHeight="false" outlineLevel="0" collapsed="false">
      <c r="A829" s="312" t="s">
        <v>3545</v>
      </c>
      <c r="B829" s="312" t="s">
        <v>3546</v>
      </c>
    </row>
    <row r="830" customFormat="false" ht="11.25" hidden="false" customHeight="false" outlineLevel="0" collapsed="false">
      <c r="A830" s="312" t="s">
        <v>3547</v>
      </c>
      <c r="B830" s="312" t="s">
        <v>3548</v>
      </c>
    </row>
    <row r="831" customFormat="false" ht="11.25" hidden="false" customHeight="false" outlineLevel="0" collapsed="false">
      <c r="A831" s="312" t="s">
        <v>3549</v>
      </c>
      <c r="B831" s="312" t="s">
        <v>3550</v>
      </c>
    </row>
    <row r="832" customFormat="false" ht="11.25" hidden="false" customHeight="false" outlineLevel="0" collapsed="false">
      <c r="A832" s="312" t="s">
        <v>3551</v>
      </c>
      <c r="B832" s="312" t="s">
        <v>3552</v>
      </c>
    </row>
    <row r="833" customFormat="false" ht="11.25" hidden="false" customHeight="false" outlineLevel="0" collapsed="false">
      <c r="A833" s="312" t="s">
        <v>3553</v>
      </c>
      <c r="B833" s="312" t="s">
        <v>3554</v>
      </c>
    </row>
    <row r="834" customFormat="false" ht="11.25" hidden="false" customHeight="false" outlineLevel="0" collapsed="false">
      <c r="A834" s="312" t="s">
        <v>3555</v>
      </c>
      <c r="B834" s="312" t="s">
        <v>3556</v>
      </c>
    </row>
    <row r="835" customFormat="false" ht="11.25" hidden="false" customHeight="false" outlineLevel="0" collapsed="false">
      <c r="A835" s="312" t="s">
        <v>3557</v>
      </c>
      <c r="B835" s="312" t="s">
        <v>3558</v>
      </c>
    </row>
    <row r="836" customFormat="false" ht="11.25" hidden="false" customHeight="false" outlineLevel="0" collapsed="false">
      <c r="A836" s="312" t="s">
        <v>3559</v>
      </c>
      <c r="B836" s="312" t="s">
        <v>3103</v>
      </c>
    </row>
    <row r="837" customFormat="false" ht="11.25" hidden="false" customHeight="false" outlineLevel="0" collapsed="false">
      <c r="A837" s="312" t="s">
        <v>3560</v>
      </c>
      <c r="B837" s="312" t="s">
        <v>3561</v>
      </c>
    </row>
    <row r="838" customFormat="false" ht="11.25" hidden="false" customHeight="false" outlineLevel="0" collapsed="false">
      <c r="A838" s="312" t="s">
        <v>3562</v>
      </c>
      <c r="B838" s="312" t="s">
        <v>3563</v>
      </c>
    </row>
    <row r="839" customFormat="false" ht="11.25" hidden="false" customHeight="false" outlineLevel="0" collapsed="false">
      <c r="A839" s="312" t="s">
        <v>3564</v>
      </c>
      <c r="B839" s="312" t="s">
        <v>3565</v>
      </c>
    </row>
    <row r="840" customFormat="false" ht="11.25" hidden="false" customHeight="false" outlineLevel="0" collapsed="false">
      <c r="A840" s="312" t="s">
        <v>3566</v>
      </c>
      <c r="B840" s="312" t="s">
        <v>3567</v>
      </c>
    </row>
    <row r="841" customFormat="false" ht="11.25" hidden="false" customHeight="false" outlineLevel="0" collapsed="false">
      <c r="A841" s="312" t="s">
        <v>3568</v>
      </c>
      <c r="B841" s="312" t="s">
        <v>3569</v>
      </c>
    </row>
    <row r="842" customFormat="false" ht="11.25" hidden="false" customHeight="false" outlineLevel="0" collapsed="false">
      <c r="A842" s="312" t="s">
        <v>3570</v>
      </c>
      <c r="B842" s="312" t="s">
        <v>3571</v>
      </c>
    </row>
    <row r="843" customFormat="false" ht="11.25" hidden="false" customHeight="false" outlineLevel="0" collapsed="false">
      <c r="A843" s="312" t="s">
        <v>3572</v>
      </c>
      <c r="B843" s="312" t="s">
        <v>3573</v>
      </c>
    </row>
    <row r="844" customFormat="false" ht="11.25" hidden="false" customHeight="false" outlineLevel="0" collapsed="false">
      <c r="A844" s="312" t="s">
        <v>3574</v>
      </c>
      <c r="B844" s="312" t="s">
        <v>3575</v>
      </c>
    </row>
    <row r="845" customFormat="false" ht="11.25" hidden="false" customHeight="false" outlineLevel="0" collapsed="false">
      <c r="A845" s="312" t="s">
        <v>3576</v>
      </c>
      <c r="B845" s="312" t="s">
        <v>3577</v>
      </c>
    </row>
    <row r="846" customFormat="false" ht="11.25" hidden="false" customHeight="false" outlineLevel="0" collapsed="false">
      <c r="A846" s="312" t="s">
        <v>3578</v>
      </c>
      <c r="B846" s="312" t="s">
        <v>3579</v>
      </c>
    </row>
    <row r="847" customFormat="false" ht="11.25" hidden="false" customHeight="false" outlineLevel="0" collapsed="false">
      <c r="A847" s="312" t="s">
        <v>3580</v>
      </c>
      <c r="B847" s="312" t="s">
        <v>3581</v>
      </c>
    </row>
    <row r="848" customFormat="false" ht="11.25" hidden="false" customHeight="false" outlineLevel="0" collapsed="false">
      <c r="A848" s="312" t="s">
        <v>3582</v>
      </c>
      <c r="B848" s="312" t="s">
        <v>3583</v>
      </c>
    </row>
    <row r="849" customFormat="false" ht="11.25" hidden="false" customHeight="false" outlineLevel="0" collapsed="false">
      <c r="A849" s="312" t="s">
        <v>3584</v>
      </c>
      <c r="B849" s="312" t="s">
        <v>3585</v>
      </c>
    </row>
    <row r="850" customFormat="false" ht="11.25" hidden="false" customHeight="false" outlineLevel="0" collapsed="false">
      <c r="A850" s="312" t="s">
        <v>3586</v>
      </c>
      <c r="B850" s="312" t="s">
        <v>3587</v>
      </c>
    </row>
    <row r="851" customFormat="false" ht="11.25" hidden="false" customHeight="false" outlineLevel="0" collapsed="false">
      <c r="A851" s="312" t="s">
        <v>3588</v>
      </c>
      <c r="B851" s="312" t="s">
        <v>3526</v>
      </c>
    </row>
    <row r="852" customFormat="false" ht="11.25" hidden="false" customHeight="false" outlineLevel="0" collapsed="false">
      <c r="A852" s="312" t="s">
        <v>3589</v>
      </c>
      <c r="B852" s="312" t="s">
        <v>3590</v>
      </c>
    </row>
    <row r="853" customFormat="false" ht="11.25" hidden="false" customHeight="false" outlineLevel="0" collapsed="false">
      <c r="A853" s="312" t="s">
        <v>3591</v>
      </c>
      <c r="B853" s="312" t="s">
        <v>3592</v>
      </c>
    </row>
    <row r="854" customFormat="false" ht="11.25" hidden="false" customHeight="false" outlineLevel="0" collapsed="false">
      <c r="A854" s="312" t="s">
        <v>3593</v>
      </c>
      <c r="B854" s="312" t="s">
        <v>3186</v>
      </c>
    </row>
    <row r="855" customFormat="false" ht="11.25" hidden="false" customHeight="false" outlineLevel="0" collapsed="false">
      <c r="A855" s="312" t="s">
        <v>3594</v>
      </c>
      <c r="B855" s="312" t="s">
        <v>3595</v>
      </c>
    </row>
    <row r="856" customFormat="false" ht="11.25" hidden="false" customHeight="false" outlineLevel="0" collapsed="false">
      <c r="A856" s="312" t="s">
        <v>3596</v>
      </c>
      <c r="B856" s="312" t="s">
        <v>3597</v>
      </c>
    </row>
    <row r="857" customFormat="false" ht="11.25" hidden="false" customHeight="false" outlineLevel="0" collapsed="false">
      <c r="A857" s="312" t="s">
        <v>3598</v>
      </c>
      <c r="B857" s="312" t="s">
        <v>3599</v>
      </c>
    </row>
    <row r="858" customFormat="false" ht="11.25" hidden="false" customHeight="false" outlineLevel="0" collapsed="false">
      <c r="A858" s="312" t="s">
        <v>3600</v>
      </c>
      <c r="B858" s="312" t="s">
        <v>3601</v>
      </c>
    </row>
    <row r="859" customFormat="false" ht="11.25" hidden="false" customHeight="false" outlineLevel="0" collapsed="false">
      <c r="A859" s="312" t="s">
        <v>3602</v>
      </c>
      <c r="B859" s="312" t="s">
        <v>3603</v>
      </c>
    </row>
    <row r="860" customFormat="false" ht="11.25" hidden="false" customHeight="false" outlineLevel="0" collapsed="false">
      <c r="A860" s="312" t="s">
        <v>3604</v>
      </c>
      <c r="B860" s="312" t="s">
        <v>3605</v>
      </c>
    </row>
    <row r="861" customFormat="false" ht="11.25" hidden="false" customHeight="false" outlineLevel="0" collapsed="false">
      <c r="A861" s="312" t="s">
        <v>3606</v>
      </c>
      <c r="B861" s="312" t="s">
        <v>3607</v>
      </c>
    </row>
    <row r="862" customFormat="false" ht="11.25" hidden="false" customHeight="false" outlineLevel="0" collapsed="false">
      <c r="A862" s="312" t="s">
        <v>3608</v>
      </c>
      <c r="B862" s="312" t="s">
        <v>3609</v>
      </c>
    </row>
    <row r="863" customFormat="false" ht="11.25" hidden="false" customHeight="false" outlineLevel="0" collapsed="false">
      <c r="A863" s="312" t="s">
        <v>3610</v>
      </c>
      <c r="B863" s="312" t="s">
        <v>2376</v>
      </c>
    </row>
    <row r="864" customFormat="false" ht="11.25" hidden="false" customHeight="false" outlineLevel="0" collapsed="false">
      <c r="A864" s="312" t="s">
        <v>3611</v>
      </c>
      <c r="B864" s="312" t="s">
        <v>3612</v>
      </c>
    </row>
    <row r="865" customFormat="false" ht="11.25" hidden="false" customHeight="false" outlineLevel="0" collapsed="false">
      <c r="A865" s="312" t="s">
        <v>3613</v>
      </c>
      <c r="B865" s="312" t="s">
        <v>3614</v>
      </c>
    </row>
    <row r="866" customFormat="false" ht="11.25" hidden="false" customHeight="false" outlineLevel="0" collapsed="false">
      <c r="A866" s="312" t="s">
        <v>3615</v>
      </c>
      <c r="B866" s="312" t="s">
        <v>3616</v>
      </c>
    </row>
    <row r="867" customFormat="false" ht="11.25" hidden="false" customHeight="false" outlineLevel="0" collapsed="false">
      <c r="A867" s="312" t="s">
        <v>3617</v>
      </c>
      <c r="B867" s="312" t="s">
        <v>3618</v>
      </c>
    </row>
    <row r="868" customFormat="false" ht="11.25" hidden="false" customHeight="false" outlineLevel="0" collapsed="false">
      <c r="A868" s="312" t="s">
        <v>3619</v>
      </c>
      <c r="B868" s="312" t="s">
        <v>3620</v>
      </c>
    </row>
    <row r="869" customFormat="false" ht="11.25" hidden="false" customHeight="false" outlineLevel="0" collapsed="false">
      <c r="A869" s="312" t="s">
        <v>3621</v>
      </c>
      <c r="B869" s="312" t="s">
        <v>2380</v>
      </c>
    </row>
    <row r="870" customFormat="false" ht="11.25" hidden="false" customHeight="false" outlineLevel="0" collapsed="false">
      <c r="A870" s="312" t="s">
        <v>3622</v>
      </c>
      <c r="B870" s="312" t="s">
        <v>3623</v>
      </c>
    </row>
    <row r="871" customFormat="false" ht="11.25" hidden="false" customHeight="false" outlineLevel="0" collapsed="false">
      <c r="A871" s="312" t="s">
        <v>3624</v>
      </c>
      <c r="B871" s="312" t="s">
        <v>3625</v>
      </c>
    </row>
    <row r="872" customFormat="false" ht="11.25" hidden="false" customHeight="false" outlineLevel="0" collapsed="false">
      <c r="A872" s="312" t="s">
        <v>3626</v>
      </c>
      <c r="B872" s="312" t="s">
        <v>3627</v>
      </c>
    </row>
    <row r="873" customFormat="false" ht="11.25" hidden="false" customHeight="false" outlineLevel="0" collapsed="false">
      <c r="A873" s="312" t="s">
        <v>3628</v>
      </c>
      <c r="B873" s="312" t="s">
        <v>3629</v>
      </c>
    </row>
    <row r="874" customFormat="false" ht="11.25" hidden="false" customHeight="false" outlineLevel="0" collapsed="false">
      <c r="A874" s="312" t="s">
        <v>3630</v>
      </c>
      <c r="B874" s="312" t="s">
        <v>3631</v>
      </c>
    </row>
    <row r="875" customFormat="false" ht="11.25" hidden="false" customHeight="false" outlineLevel="0" collapsed="false">
      <c r="A875" s="312" t="s">
        <v>3632</v>
      </c>
      <c r="B875" s="312" t="s">
        <v>3633</v>
      </c>
    </row>
    <row r="876" customFormat="false" ht="11.25" hidden="false" customHeight="false" outlineLevel="0" collapsed="false">
      <c r="A876" s="312" t="s">
        <v>3634</v>
      </c>
      <c r="B876" s="312" t="s">
        <v>3635</v>
      </c>
    </row>
    <row r="877" customFormat="false" ht="11.25" hidden="false" customHeight="false" outlineLevel="0" collapsed="false">
      <c r="A877" s="312" t="s">
        <v>3636</v>
      </c>
      <c r="B877" s="312" t="s">
        <v>3637</v>
      </c>
    </row>
    <row r="878" customFormat="false" ht="11.25" hidden="false" customHeight="false" outlineLevel="0" collapsed="false">
      <c r="A878" s="312" t="s">
        <v>3638</v>
      </c>
      <c r="B878" s="312" t="s">
        <v>3639</v>
      </c>
    </row>
    <row r="879" customFormat="false" ht="11.25" hidden="false" customHeight="false" outlineLevel="0" collapsed="false">
      <c r="A879" s="312" t="s">
        <v>3640</v>
      </c>
      <c r="B879" s="312" t="s">
        <v>3641</v>
      </c>
    </row>
    <row r="880" customFormat="false" ht="11.25" hidden="false" customHeight="false" outlineLevel="0" collapsed="false">
      <c r="A880" s="312" t="s">
        <v>3642</v>
      </c>
      <c r="B880" s="312" t="s">
        <v>3643</v>
      </c>
    </row>
    <row r="881" customFormat="false" ht="11.25" hidden="false" customHeight="false" outlineLevel="0" collapsed="false">
      <c r="A881" s="312" t="s">
        <v>3644</v>
      </c>
      <c r="B881" s="312" t="s">
        <v>3645</v>
      </c>
    </row>
    <row r="882" customFormat="false" ht="11.25" hidden="false" customHeight="false" outlineLevel="0" collapsed="false">
      <c r="A882" s="312" t="s">
        <v>3646</v>
      </c>
      <c r="B882" s="312" t="s">
        <v>3647</v>
      </c>
    </row>
    <row r="883" customFormat="false" ht="11.25" hidden="false" customHeight="false" outlineLevel="0" collapsed="false">
      <c r="A883" s="312" t="s">
        <v>3648</v>
      </c>
      <c r="B883" s="312" t="s">
        <v>3649</v>
      </c>
    </row>
    <row r="884" customFormat="false" ht="11.25" hidden="false" customHeight="false" outlineLevel="0" collapsed="false">
      <c r="A884" s="312" t="s">
        <v>3650</v>
      </c>
      <c r="B884" s="312" t="s">
        <v>3651</v>
      </c>
    </row>
    <row r="885" customFormat="false" ht="11.25" hidden="false" customHeight="false" outlineLevel="0" collapsed="false">
      <c r="A885" s="312" t="s">
        <v>3652</v>
      </c>
      <c r="B885" s="312" t="s">
        <v>3653</v>
      </c>
    </row>
    <row r="886" customFormat="false" ht="11.25" hidden="false" customHeight="false" outlineLevel="0" collapsed="false">
      <c r="A886" s="312" t="s">
        <v>3654</v>
      </c>
      <c r="B886" s="312" t="s">
        <v>3655</v>
      </c>
    </row>
    <row r="887" customFormat="false" ht="11.25" hidden="false" customHeight="false" outlineLevel="0" collapsed="false">
      <c r="A887" s="312" t="s">
        <v>3656</v>
      </c>
      <c r="B887" s="312" t="s">
        <v>3504</v>
      </c>
    </row>
    <row r="888" customFormat="false" ht="11.25" hidden="false" customHeight="false" outlineLevel="0" collapsed="false">
      <c r="A888" s="312" t="s">
        <v>3657</v>
      </c>
      <c r="B888" s="312" t="s">
        <v>3658</v>
      </c>
    </row>
    <row r="889" customFormat="false" ht="11.25" hidden="false" customHeight="false" outlineLevel="0" collapsed="false">
      <c r="A889" s="312" t="s">
        <v>3659</v>
      </c>
      <c r="B889" s="312" t="s">
        <v>3117</v>
      </c>
    </row>
    <row r="890" customFormat="false" ht="11.25" hidden="false" customHeight="false" outlineLevel="0" collapsed="false">
      <c r="A890" s="312" t="s">
        <v>3660</v>
      </c>
      <c r="B890" s="312" t="s">
        <v>3661</v>
      </c>
    </row>
    <row r="891" customFormat="false" ht="11.25" hidden="false" customHeight="false" outlineLevel="0" collapsed="false">
      <c r="A891" s="312" t="s">
        <v>3662</v>
      </c>
      <c r="B891" s="312" t="s">
        <v>3494</v>
      </c>
    </row>
    <row r="892" customFormat="false" ht="11.25" hidden="false" customHeight="false" outlineLevel="0" collapsed="false">
      <c r="A892" s="312" t="s">
        <v>3663</v>
      </c>
      <c r="B892" s="312" t="s">
        <v>3664</v>
      </c>
    </row>
    <row r="893" customFormat="false" ht="11.25" hidden="false" customHeight="false" outlineLevel="0" collapsed="false">
      <c r="A893" s="312" t="s">
        <v>3665</v>
      </c>
      <c r="B893" s="312" t="s">
        <v>3666</v>
      </c>
    </row>
    <row r="894" customFormat="false" ht="11.25" hidden="false" customHeight="false" outlineLevel="0" collapsed="false">
      <c r="A894" s="312" t="s">
        <v>3667</v>
      </c>
      <c r="B894" s="312" t="s">
        <v>3668</v>
      </c>
    </row>
    <row r="895" customFormat="false" ht="11.25" hidden="false" customHeight="false" outlineLevel="0" collapsed="false">
      <c r="A895" s="312" t="s">
        <v>3669</v>
      </c>
      <c r="B895" s="312" t="s">
        <v>3670</v>
      </c>
    </row>
    <row r="896" customFormat="false" ht="11.25" hidden="false" customHeight="false" outlineLevel="0" collapsed="false">
      <c r="A896" s="312" t="s">
        <v>3671</v>
      </c>
      <c r="B896" s="312" t="s">
        <v>3672</v>
      </c>
    </row>
    <row r="897" customFormat="false" ht="11.25" hidden="false" customHeight="false" outlineLevel="0" collapsed="false">
      <c r="A897" s="312" t="s">
        <v>3673</v>
      </c>
      <c r="B897" s="312" t="s">
        <v>3674</v>
      </c>
    </row>
    <row r="898" customFormat="false" ht="11.25" hidden="false" customHeight="false" outlineLevel="0" collapsed="false">
      <c r="A898" s="312" t="s">
        <v>3675</v>
      </c>
      <c r="B898" s="312" t="s">
        <v>3676</v>
      </c>
    </row>
    <row r="899" customFormat="false" ht="11.25" hidden="false" customHeight="false" outlineLevel="0" collapsed="false">
      <c r="A899" s="312" t="s">
        <v>3677</v>
      </c>
      <c r="B899" s="312" t="s">
        <v>3678</v>
      </c>
    </row>
    <row r="900" customFormat="false" ht="11.25" hidden="false" customHeight="false" outlineLevel="0" collapsed="false">
      <c r="A900" s="312" t="s">
        <v>3679</v>
      </c>
      <c r="B900" s="312" t="s">
        <v>3680</v>
      </c>
    </row>
    <row r="901" customFormat="false" ht="11.25" hidden="false" customHeight="false" outlineLevel="0" collapsed="false">
      <c r="A901" s="312" t="s">
        <v>3681</v>
      </c>
      <c r="B901" s="312" t="s">
        <v>3682</v>
      </c>
    </row>
    <row r="902" customFormat="false" ht="11.25" hidden="false" customHeight="false" outlineLevel="0" collapsed="false">
      <c r="A902" s="312" t="s">
        <v>3683</v>
      </c>
      <c r="B902" s="312" t="s">
        <v>3684</v>
      </c>
    </row>
    <row r="903" customFormat="false" ht="11.25" hidden="false" customHeight="false" outlineLevel="0" collapsed="false">
      <c r="A903" s="312" t="s">
        <v>3685</v>
      </c>
      <c r="B903" s="312" t="s">
        <v>3686</v>
      </c>
    </row>
    <row r="904" customFormat="false" ht="11.25" hidden="false" customHeight="false" outlineLevel="0" collapsed="false">
      <c r="A904" s="312" t="s">
        <v>3687</v>
      </c>
      <c r="B904" s="312" t="s">
        <v>3134</v>
      </c>
    </row>
    <row r="905" customFormat="false" ht="11.25" hidden="false" customHeight="false" outlineLevel="0" collapsed="false">
      <c r="A905" s="312" t="s">
        <v>3688</v>
      </c>
      <c r="B905" s="312" t="s">
        <v>3689</v>
      </c>
    </row>
    <row r="906" customFormat="false" ht="11.25" hidden="false" customHeight="false" outlineLevel="0" collapsed="false">
      <c r="A906" s="312" t="s">
        <v>3690</v>
      </c>
      <c r="B906" s="312" t="s">
        <v>3691</v>
      </c>
    </row>
    <row r="907" customFormat="false" ht="11.25" hidden="false" customHeight="false" outlineLevel="0" collapsed="false">
      <c r="A907" s="312" t="s">
        <v>3692</v>
      </c>
      <c r="B907" s="312" t="s">
        <v>3288</v>
      </c>
    </row>
    <row r="908" customFormat="false" ht="11.25" hidden="false" customHeight="false" outlineLevel="0" collapsed="false">
      <c r="A908" s="312" t="s">
        <v>3693</v>
      </c>
      <c r="B908" s="312" t="s">
        <v>3694</v>
      </c>
    </row>
    <row r="909" customFormat="false" ht="11.25" hidden="false" customHeight="false" outlineLevel="0" collapsed="false">
      <c r="A909" s="312" t="s">
        <v>3695</v>
      </c>
      <c r="B909" s="312" t="s">
        <v>3696</v>
      </c>
    </row>
    <row r="910" customFormat="false" ht="11.25" hidden="false" customHeight="false" outlineLevel="0" collapsed="false">
      <c r="A910" s="312" t="s">
        <v>3697</v>
      </c>
      <c r="B910" s="312" t="s">
        <v>3698</v>
      </c>
    </row>
    <row r="911" customFormat="false" ht="11.25" hidden="false" customHeight="false" outlineLevel="0" collapsed="false">
      <c r="A911" s="312" t="s">
        <v>3699</v>
      </c>
      <c r="B911" s="312" t="s">
        <v>3700</v>
      </c>
    </row>
    <row r="912" customFormat="false" ht="11.25" hidden="false" customHeight="false" outlineLevel="0" collapsed="false">
      <c r="A912" s="312" t="s">
        <v>3701</v>
      </c>
      <c r="B912" s="312" t="s">
        <v>3702</v>
      </c>
    </row>
    <row r="913" customFormat="false" ht="11.25" hidden="false" customHeight="false" outlineLevel="0" collapsed="false">
      <c r="A913" s="312" t="s">
        <v>3703</v>
      </c>
      <c r="B913" s="312" t="s">
        <v>3704</v>
      </c>
    </row>
    <row r="914" customFormat="false" ht="11.25" hidden="false" customHeight="false" outlineLevel="0" collapsed="false">
      <c r="A914" s="312" t="s">
        <v>3705</v>
      </c>
      <c r="B914" s="312" t="s">
        <v>3706</v>
      </c>
    </row>
    <row r="915" customFormat="false" ht="11.25" hidden="false" customHeight="false" outlineLevel="0" collapsed="false">
      <c r="A915" s="312" t="s">
        <v>3707</v>
      </c>
      <c r="B915" s="312" t="s">
        <v>3708</v>
      </c>
    </row>
    <row r="916" customFormat="false" ht="11.25" hidden="false" customHeight="false" outlineLevel="0" collapsed="false">
      <c r="A916" s="312" t="s">
        <v>3709</v>
      </c>
      <c r="B916" s="312" t="s">
        <v>2813</v>
      </c>
    </row>
    <row r="917" customFormat="false" ht="11.25" hidden="false" customHeight="false" outlineLevel="0" collapsed="false">
      <c r="A917" s="312" t="s">
        <v>3710</v>
      </c>
      <c r="B917" s="312" t="s">
        <v>3711</v>
      </c>
    </row>
    <row r="918" customFormat="false" ht="11.25" hidden="false" customHeight="false" outlineLevel="0" collapsed="false">
      <c r="A918" s="312" t="s">
        <v>3712</v>
      </c>
      <c r="B918" s="312" t="s">
        <v>3713</v>
      </c>
    </row>
    <row r="919" customFormat="false" ht="11.25" hidden="false" customHeight="false" outlineLevel="0" collapsed="false">
      <c r="A919" s="312" t="s">
        <v>3714</v>
      </c>
      <c r="B919" s="312" t="s">
        <v>3715</v>
      </c>
    </row>
    <row r="920" customFormat="false" ht="11.25" hidden="false" customHeight="false" outlineLevel="0" collapsed="false">
      <c r="A920" s="312" t="s">
        <v>3716</v>
      </c>
      <c r="B920" s="312" t="s">
        <v>3717</v>
      </c>
    </row>
    <row r="921" customFormat="false" ht="11.25" hidden="false" customHeight="false" outlineLevel="0" collapsed="false">
      <c r="A921" s="312" t="s">
        <v>3718</v>
      </c>
      <c r="B921" s="312" t="s">
        <v>3719</v>
      </c>
    </row>
    <row r="922" customFormat="false" ht="11.25" hidden="false" customHeight="false" outlineLevel="0" collapsed="false">
      <c r="A922" s="312" t="s">
        <v>3720</v>
      </c>
      <c r="B922" s="312" t="s">
        <v>3721</v>
      </c>
    </row>
    <row r="923" customFormat="false" ht="11.25" hidden="false" customHeight="false" outlineLevel="0" collapsed="false">
      <c r="A923" s="312" t="s">
        <v>3722</v>
      </c>
      <c r="B923" s="312" t="s">
        <v>3723</v>
      </c>
    </row>
    <row r="924" customFormat="false" ht="11.25" hidden="false" customHeight="false" outlineLevel="0" collapsed="false">
      <c r="A924" s="312" t="s">
        <v>3724</v>
      </c>
      <c r="B924" s="312" t="s">
        <v>3725</v>
      </c>
    </row>
    <row r="925" customFormat="false" ht="11.25" hidden="false" customHeight="false" outlineLevel="0" collapsed="false">
      <c r="A925" s="312" t="s">
        <v>3726</v>
      </c>
      <c r="B925" s="312" t="s">
        <v>3727</v>
      </c>
    </row>
    <row r="926" customFormat="false" ht="11.25" hidden="false" customHeight="false" outlineLevel="0" collapsed="false">
      <c r="A926" s="312" t="s">
        <v>3728</v>
      </c>
      <c r="B926" s="312" t="s">
        <v>3729</v>
      </c>
    </row>
    <row r="927" customFormat="false" ht="11.25" hidden="false" customHeight="false" outlineLevel="0" collapsed="false">
      <c r="A927" s="312" t="s">
        <v>3730</v>
      </c>
      <c r="B927" s="312" t="s">
        <v>3731</v>
      </c>
    </row>
    <row r="928" customFormat="false" ht="11.25" hidden="false" customHeight="false" outlineLevel="0" collapsed="false">
      <c r="A928" s="312" t="s">
        <v>3732</v>
      </c>
      <c r="B928" s="312" t="s">
        <v>3733</v>
      </c>
    </row>
    <row r="929" customFormat="false" ht="11.25" hidden="false" customHeight="false" outlineLevel="0" collapsed="false">
      <c r="A929" s="312" t="s">
        <v>3734</v>
      </c>
      <c r="B929" s="312" t="s">
        <v>3735</v>
      </c>
    </row>
    <row r="930" customFormat="false" ht="11.25" hidden="false" customHeight="false" outlineLevel="0" collapsed="false">
      <c r="A930" s="312" t="s">
        <v>3736</v>
      </c>
      <c r="B930" s="312" t="s">
        <v>3737</v>
      </c>
    </row>
    <row r="931" customFormat="false" ht="11.25" hidden="false" customHeight="false" outlineLevel="0" collapsed="false">
      <c r="A931" s="312" t="s">
        <v>3738</v>
      </c>
      <c r="B931" s="312" t="s">
        <v>3739</v>
      </c>
    </row>
    <row r="932" customFormat="false" ht="11.25" hidden="false" customHeight="false" outlineLevel="0" collapsed="false">
      <c r="A932" s="312" t="s">
        <v>3740</v>
      </c>
      <c r="B932" s="312" t="s">
        <v>3741</v>
      </c>
    </row>
    <row r="933" customFormat="false" ht="11.25" hidden="false" customHeight="false" outlineLevel="0" collapsed="false">
      <c r="A933" s="312" t="s">
        <v>3742</v>
      </c>
      <c r="B933" s="312" t="s">
        <v>2214</v>
      </c>
    </row>
    <row r="934" customFormat="false" ht="11.25" hidden="false" customHeight="false" outlineLevel="0" collapsed="false">
      <c r="A934" s="312" t="s">
        <v>3743</v>
      </c>
      <c r="B934" s="312" t="s">
        <v>3744</v>
      </c>
    </row>
    <row r="935" customFormat="false" ht="11.25" hidden="false" customHeight="false" outlineLevel="0" collapsed="false">
      <c r="A935" s="312" t="s">
        <v>3745</v>
      </c>
      <c r="B935" s="312" t="s">
        <v>3746</v>
      </c>
    </row>
    <row r="936" customFormat="false" ht="11.25" hidden="false" customHeight="false" outlineLevel="0" collapsed="false">
      <c r="A936" s="312" t="s">
        <v>3747</v>
      </c>
      <c r="B936" s="312" t="s">
        <v>3748</v>
      </c>
    </row>
    <row r="937" customFormat="false" ht="11.25" hidden="false" customHeight="false" outlineLevel="0" collapsed="false">
      <c r="A937" s="312" t="s">
        <v>3749</v>
      </c>
      <c r="B937" s="312" t="s">
        <v>3750</v>
      </c>
    </row>
    <row r="938" customFormat="false" ht="11.25" hidden="false" customHeight="false" outlineLevel="0" collapsed="false">
      <c r="A938" s="312" t="s">
        <v>3751</v>
      </c>
      <c r="B938" s="312" t="s">
        <v>3752</v>
      </c>
    </row>
    <row r="939" customFormat="false" ht="11.25" hidden="false" customHeight="false" outlineLevel="0" collapsed="false">
      <c r="A939" s="312" t="s">
        <v>3753</v>
      </c>
      <c r="B939" s="312" t="s">
        <v>3754</v>
      </c>
    </row>
    <row r="940" customFormat="false" ht="11.25" hidden="false" customHeight="false" outlineLevel="0" collapsed="false">
      <c r="A940" s="312" t="s">
        <v>3755</v>
      </c>
      <c r="B940" s="312" t="s">
        <v>2236</v>
      </c>
    </row>
    <row r="941" customFormat="false" ht="11.25" hidden="false" customHeight="false" outlineLevel="0" collapsed="false">
      <c r="A941" s="312" t="s">
        <v>3756</v>
      </c>
      <c r="B941" s="312" t="s">
        <v>3757</v>
      </c>
    </row>
    <row r="942" customFormat="false" ht="11.25" hidden="false" customHeight="false" outlineLevel="0" collapsed="false">
      <c r="A942" s="312" t="s">
        <v>3758</v>
      </c>
      <c r="B942" s="312" t="s">
        <v>2206</v>
      </c>
    </row>
    <row r="943" customFormat="false" ht="11.25" hidden="false" customHeight="false" outlineLevel="0" collapsed="false">
      <c r="A943" s="312" t="s">
        <v>3759</v>
      </c>
      <c r="B943" s="312" t="s">
        <v>3760</v>
      </c>
    </row>
    <row r="944" customFormat="false" ht="11.25" hidden="false" customHeight="false" outlineLevel="0" collapsed="false">
      <c r="A944" s="312" t="s">
        <v>3761</v>
      </c>
      <c r="B944" s="312" t="s">
        <v>3762</v>
      </c>
    </row>
    <row r="945" customFormat="false" ht="11.25" hidden="false" customHeight="false" outlineLevel="0" collapsed="false">
      <c r="A945" s="312" t="s">
        <v>3763</v>
      </c>
      <c r="B945" s="312" t="s">
        <v>3764</v>
      </c>
    </row>
    <row r="946" customFormat="false" ht="11.25" hidden="false" customHeight="false" outlineLevel="0" collapsed="false">
      <c r="A946" s="312" t="s">
        <v>3765</v>
      </c>
      <c r="B946" s="312" t="s">
        <v>3766</v>
      </c>
    </row>
    <row r="947" customFormat="false" ht="11.25" hidden="false" customHeight="false" outlineLevel="0" collapsed="false">
      <c r="A947" s="312" t="s">
        <v>3767</v>
      </c>
      <c r="B947" s="312" t="s">
        <v>3768</v>
      </c>
    </row>
    <row r="948" customFormat="false" ht="11.25" hidden="false" customHeight="false" outlineLevel="0" collapsed="false">
      <c r="A948" s="312" t="s">
        <v>3769</v>
      </c>
      <c r="B948" s="312" t="s">
        <v>3770</v>
      </c>
    </row>
    <row r="949" customFormat="false" ht="11.25" hidden="false" customHeight="false" outlineLevel="0" collapsed="false">
      <c r="A949" s="312" t="s">
        <v>3771</v>
      </c>
      <c r="B949" s="312" t="s">
        <v>3772</v>
      </c>
    </row>
    <row r="950" customFormat="false" ht="11.25" hidden="false" customHeight="false" outlineLevel="0" collapsed="false">
      <c r="A950" s="312" t="s">
        <v>3773</v>
      </c>
      <c r="B950" s="312" t="s">
        <v>3774</v>
      </c>
    </row>
    <row r="951" customFormat="false" ht="11.25" hidden="false" customHeight="false" outlineLevel="0" collapsed="false">
      <c r="A951" s="312" t="s">
        <v>3775</v>
      </c>
      <c r="B951" s="312" t="s">
        <v>3776</v>
      </c>
    </row>
    <row r="952" customFormat="false" ht="11.25" hidden="false" customHeight="false" outlineLevel="0" collapsed="false">
      <c r="A952" s="312" t="s">
        <v>3777</v>
      </c>
      <c r="B952" s="312" t="s">
        <v>3778</v>
      </c>
    </row>
    <row r="953" customFormat="false" ht="11.25" hidden="false" customHeight="false" outlineLevel="0" collapsed="false">
      <c r="A953" s="312" t="s">
        <v>3779</v>
      </c>
      <c r="B953" s="312" t="s">
        <v>3780</v>
      </c>
    </row>
    <row r="954" customFormat="false" ht="11.25" hidden="false" customHeight="false" outlineLevel="0" collapsed="false">
      <c r="A954" s="312" t="s">
        <v>3781</v>
      </c>
      <c r="B954" s="312" t="s">
        <v>3782</v>
      </c>
    </row>
    <row r="955" customFormat="false" ht="11.25" hidden="false" customHeight="false" outlineLevel="0" collapsed="false">
      <c r="A955" s="312" t="s">
        <v>3783</v>
      </c>
      <c r="B955" s="312" t="s">
        <v>3784</v>
      </c>
    </row>
    <row r="956" customFormat="false" ht="11.25" hidden="false" customHeight="false" outlineLevel="0" collapsed="false">
      <c r="A956" s="312" t="s">
        <v>3785</v>
      </c>
      <c r="B956" s="312" t="s">
        <v>3786</v>
      </c>
    </row>
    <row r="957" customFormat="false" ht="11.25" hidden="false" customHeight="false" outlineLevel="0" collapsed="false">
      <c r="A957" s="312" t="s">
        <v>3787</v>
      </c>
      <c r="B957" s="312" t="s">
        <v>3788</v>
      </c>
    </row>
    <row r="958" customFormat="false" ht="11.25" hidden="false" customHeight="false" outlineLevel="0" collapsed="false">
      <c r="A958" s="312" t="s">
        <v>3789</v>
      </c>
      <c r="B958" s="312" t="s">
        <v>3790</v>
      </c>
    </row>
    <row r="959" customFormat="false" ht="11.25" hidden="false" customHeight="false" outlineLevel="0" collapsed="false">
      <c r="A959" s="312" t="s">
        <v>3791</v>
      </c>
      <c r="B959" s="312" t="s">
        <v>3792</v>
      </c>
    </row>
    <row r="960" customFormat="false" ht="11.25" hidden="false" customHeight="false" outlineLevel="0" collapsed="false">
      <c r="A960" s="312" t="s">
        <v>3793</v>
      </c>
      <c r="B960" s="312" t="s">
        <v>3794</v>
      </c>
    </row>
    <row r="961" customFormat="false" ht="11.25" hidden="false" customHeight="false" outlineLevel="0" collapsed="false">
      <c r="A961" s="312" t="s">
        <v>3795</v>
      </c>
      <c r="B961" s="312" t="s">
        <v>3796</v>
      </c>
    </row>
    <row r="962" customFormat="false" ht="11.25" hidden="false" customHeight="false" outlineLevel="0" collapsed="false">
      <c r="A962" s="312" t="s">
        <v>3797</v>
      </c>
      <c r="B962" s="312" t="s">
        <v>3798</v>
      </c>
    </row>
    <row r="963" customFormat="false" ht="11.25" hidden="false" customHeight="false" outlineLevel="0" collapsed="false">
      <c r="A963" s="312" t="s">
        <v>3799</v>
      </c>
      <c r="B963" s="312" t="s">
        <v>3800</v>
      </c>
    </row>
    <row r="964" customFormat="false" ht="11.25" hidden="false" customHeight="false" outlineLevel="0" collapsed="false">
      <c r="A964" s="312" t="s">
        <v>3801</v>
      </c>
      <c r="B964" s="312" t="s">
        <v>3802</v>
      </c>
    </row>
    <row r="965" customFormat="false" ht="11.25" hidden="false" customHeight="false" outlineLevel="0" collapsed="false">
      <c r="A965" s="312" t="s">
        <v>3803</v>
      </c>
      <c r="B965" s="312" t="s">
        <v>3804</v>
      </c>
    </row>
    <row r="966" customFormat="false" ht="11.25" hidden="false" customHeight="false" outlineLevel="0" collapsed="false">
      <c r="A966" s="312" t="s">
        <v>3805</v>
      </c>
      <c r="B966" s="312" t="s">
        <v>3806</v>
      </c>
    </row>
    <row r="967" customFormat="false" ht="11.25" hidden="false" customHeight="false" outlineLevel="0" collapsed="false">
      <c r="A967" s="312" t="s">
        <v>3807</v>
      </c>
      <c r="B967" s="312" t="s">
        <v>3808</v>
      </c>
    </row>
    <row r="968" customFormat="false" ht="11.25" hidden="false" customHeight="false" outlineLevel="0" collapsed="false">
      <c r="A968" s="312" t="s">
        <v>3809</v>
      </c>
      <c r="B968" s="312" t="s">
        <v>3810</v>
      </c>
    </row>
    <row r="969" customFormat="false" ht="11.25" hidden="false" customHeight="false" outlineLevel="0" collapsed="false">
      <c r="A969" s="312" t="s">
        <v>3811</v>
      </c>
      <c r="B969" s="312" t="s">
        <v>2735</v>
      </c>
    </row>
    <row r="970" customFormat="false" ht="11.25" hidden="false" customHeight="false" outlineLevel="0" collapsed="false">
      <c r="A970" s="312" t="s">
        <v>3812</v>
      </c>
      <c r="B970" s="312" t="s">
        <v>3813</v>
      </c>
    </row>
    <row r="971" customFormat="false" ht="11.25" hidden="false" customHeight="false" outlineLevel="0" collapsed="false">
      <c r="A971" s="312" t="s">
        <v>3814</v>
      </c>
      <c r="B971" s="312" t="s">
        <v>3815</v>
      </c>
    </row>
    <row r="972" customFormat="false" ht="11.25" hidden="false" customHeight="false" outlineLevel="0" collapsed="false">
      <c r="A972" s="312" t="s">
        <v>3816</v>
      </c>
      <c r="B972" s="312" t="s">
        <v>3817</v>
      </c>
    </row>
    <row r="973" customFormat="false" ht="11.25" hidden="false" customHeight="false" outlineLevel="0" collapsed="false">
      <c r="A973" s="312" t="s">
        <v>3818</v>
      </c>
      <c r="B973" s="312" t="s">
        <v>3819</v>
      </c>
    </row>
    <row r="974" customFormat="false" ht="11.25" hidden="false" customHeight="false" outlineLevel="0" collapsed="false">
      <c r="A974" s="312" t="s">
        <v>3820</v>
      </c>
      <c r="B974" s="312" t="s">
        <v>3790</v>
      </c>
    </row>
    <row r="975" customFormat="false" ht="11.25" hidden="false" customHeight="false" outlineLevel="0" collapsed="false">
      <c r="A975" s="312" t="s">
        <v>3821</v>
      </c>
      <c r="B975" s="312" t="s">
        <v>3822</v>
      </c>
    </row>
    <row r="976" customFormat="false" ht="11.25" hidden="false" customHeight="false" outlineLevel="0" collapsed="false">
      <c r="A976" s="312" t="s">
        <v>3823</v>
      </c>
      <c r="B976" s="312" t="s">
        <v>3824</v>
      </c>
    </row>
    <row r="977" customFormat="false" ht="11.25" hidden="false" customHeight="false" outlineLevel="0" collapsed="false">
      <c r="A977" s="312" t="s">
        <v>3825</v>
      </c>
      <c r="B977" s="312" t="s">
        <v>3826</v>
      </c>
    </row>
    <row r="978" customFormat="false" ht="11.25" hidden="false" customHeight="false" outlineLevel="0" collapsed="false">
      <c r="A978" s="312" t="s">
        <v>3827</v>
      </c>
      <c r="B978" s="312" t="s">
        <v>3828</v>
      </c>
    </row>
    <row r="979" customFormat="false" ht="11.25" hidden="false" customHeight="false" outlineLevel="0" collapsed="false">
      <c r="A979" s="312" t="s">
        <v>3829</v>
      </c>
      <c r="B979" s="312" t="s">
        <v>3830</v>
      </c>
    </row>
    <row r="980" customFormat="false" ht="11.25" hidden="false" customHeight="false" outlineLevel="0" collapsed="false">
      <c r="A980" s="312" t="s">
        <v>3831</v>
      </c>
      <c r="B980" s="312" t="s">
        <v>3832</v>
      </c>
    </row>
    <row r="981" customFormat="false" ht="11.25" hidden="false" customHeight="false" outlineLevel="0" collapsed="false">
      <c r="A981" s="312" t="s">
        <v>3833</v>
      </c>
      <c r="B981" s="312" t="s">
        <v>3834</v>
      </c>
    </row>
    <row r="982" customFormat="false" ht="11.25" hidden="false" customHeight="false" outlineLevel="0" collapsed="false">
      <c r="A982" s="312" t="s">
        <v>3835</v>
      </c>
      <c r="B982" s="312" t="s">
        <v>3836</v>
      </c>
    </row>
    <row r="983" customFormat="false" ht="11.25" hidden="false" customHeight="false" outlineLevel="0" collapsed="false">
      <c r="A983" s="312" t="s">
        <v>3837</v>
      </c>
      <c r="B983" s="312" t="s">
        <v>3838</v>
      </c>
    </row>
    <row r="984" customFormat="false" ht="11.25" hidden="false" customHeight="false" outlineLevel="0" collapsed="false">
      <c r="A984" s="312" t="s">
        <v>3839</v>
      </c>
      <c r="B984" s="312" t="s">
        <v>3840</v>
      </c>
    </row>
    <row r="985" customFormat="false" ht="11.25" hidden="false" customHeight="false" outlineLevel="0" collapsed="false">
      <c r="A985" s="312" t="s">
        <v>3841</v>
      </c>
      <c r="B985" s="312" t="s">
        <v>3151</v>
      </c>
    </row>
    <row r="986" customFormat="false" ht="11.25" hidden="false" customHeight="false" outlineLevel="0" collapsed="false">
      <c r="A986" s="312" t="s">
        <v>3842</v>
      </c>
      <c r="B986" s="312" t="s">
        <v>3843</v>
      </c>
    </row>
    <row r="987" customFormat="false" ht="11.25" hidden="false" customHeight="false" outlineLevel="0" collapsed="false">
      <c r="A987" s="312" t="s">
        <v>3844</v>
      </c>
      <c r="B987" s="312" t="s">
        <v>3845</v>
      </c>
    </row>
    <row r="988" customFormat="false" ht="11.25" hidden="false" customHeight="false" outlineLevel="0" collapsed="false">
      <c r="A988" s="312" t="s">
        <v>3846</v>
      </c>
      <c r="B988" s="312" t="s">
        <v>3847</v>
      </c>
    </row>
    <row r="989" customFormat="false" ht="11.25" hidden="false" customHeight="false" outlineLevel="0" collapsed="false">
      <c r="A989" s="312" t="s">
        <v>3848</v>
      </c>
      <c r="B989" s="312" t="s">
        <v>3849</v>
      </c>
    </row>
    <row r="990" customFormat="false" ht="11.25" hidden="false" customHeight="false" outlineLevel="0" collapsed="false">
      <c r="A990" s="312" t="s">
        <v>3850</v>
      </c>
      <c r="B990" s="312" t="s">
        <v>3851</v>
      </c>
    </row>
    <row r="991" customFormat="false" ht="11.25" hidden="false" customHeight="false" outlineLevel="0" collapsed="false">
      <c r="A991" s="312" t="s">
        <v>3852</v>
      </c>
      <c r="B991" s="312" t="s">
        <v>3853</v>
      </c>
    </row>
    <row r="992" customFormat="false" ht="11.25" hidden="false" customHeight="false" outlineLevel="0" collapsed="false">
      <c r="A992" s="312" t="s">
        <v>3854</v>
      </c>
      <c r="B992" s="312" t="s">
        <v>3855</v>
      </c>
    </row>
    <row r="993" customFormat="false" ht="11.25" hidden="false" customHeight="false" outlineLevel="0" collapsed="false">
      <c r="A993" s="312" t="s">
        <v>3856</v>
      </c>
      <c r="B993" s="312" t="s">
        <v>3857</v>
      </c>
    </row>
    <row r="994" customFormat="false" ht="11.25" hidden="false" customHeight="false" outlineLevel="0" collapsed="false">
      <c r="A994" s="312" t="s">
        <v>3858</v>
      </c>
      <c r="B994" s="312" t="s">
        <v>3122</v>
      </c>
    </row>
    <row r="995" customFormat="false" ht="11.25" hidden="false" customHeight="false" outlineLevel="0" collapsed="false">
      <c r="A995" s="312" t="s">
        <v>3859</v>
      </c>
      <c r="B995" s="312" t="s">
        <v>3860</v>
      </c>
    </row>
    <row r="996" customFormat="false" ht="11.25" hidden="false" customHeight="false" outlineLevel="0" collapsed="false">
      <c r="A996" s="312" t="s">
        <v>3861</v>
      </c>
      <c r="B996" s="312" t="s">
        <v>3862</v>
      </c>
    </row>
    <row r="997" customFormat="false" ht="11.25" hidden="false" customHeight="false" outlineLevel="0" collapsed="false">
      <c r="A997" s="312" t="s">
        <v>3863</v>
      </c>
      <c r="B997" s="312" t="s">
        <v>3864</v>
      </c>
    </row>
    <row r="998" customFormat="false" ht="11.25" hidden="false" customHeight="false" outlineLevel="0" collapsed="false">
      <c r="A998" s="312" t="s">
        <v>3865</v>
      </c>
      <c r="B998" s="312" t="s">
        <v>3866</v>
      </c>
    </row>
    <row r="999" customFormat="false" ht="11.25" hidden="false" customHeight="false" outlineLevel="0" collapsed="false">
      <c r="A999" s="312" t="s">
        <v>3867</v>
      </c>
      <c r="B999" s="312" t="s">
        <v>2376</v>
      </c>
    </row>
    <row r="1000" customFormat="false" ht="11.25" hidden="false" customHeight="false" outlineLevel="0" collapsed="false">
      <c r="A1000" s="312" t="s">
        <v>3868</v>
      </c>
      <c r="B1000" s="312" t="s">
        <v>3130</v>
      </c>
    </row>
    <row r="1001" customFormat="false" ht="11.25" hidden="false" customHeight="false" outlineLevel="0" collapsed="false">
      <c r="A1001" s="312" t="s">
        <v>3869</v>
      </c>
      <c r="B1001" s="312" t="s">
        <v>3614</v>
      </c>
    </row>
    <row r="1002" customFormat="false" ht="11.25" hidden="false" customHeight="false" outlineLevel="0" collapsed="false">
      <c r="A1002" s="312" t="s">
        <v>3870</v>
      </c>
      <c r="B1002" s="312" t="s">
        <v>3871</v>
      </c>
    </row>
    <row r="1003" customFormat="false" ht="11.25" hidden="false" customHeight="false" outlineLevel="0" collapsed="false">
      <c r="A1003" s="312" t="s">
        <v>3872</v>
      </c>
      <c r="B1003" s="312" t="s">
        <v>3873</v>
      </c>
    </row>
    <row r="1004" customFormat="false" ht="11.25" hidden="false" customHeight="false" outlineLevel="0" collapsed="false">
      <c r="A1004" s="312" t="s">
        <v>3874</v>
      </c>
      <c r="B1004" s="312" t="s">
        <v>3875</v>
      </c>
    </row>
    <row r="1005" customFormat="false" ht="11.25" hidden="false" customHeight="false" outlineLevel="0" collapsed="false">
      <c r="A1005" s="312" t="s">
        <v>3876</v>
      </c>
      <c r="B1005" s="312" t="s">
        <v>3877</v>
      </c>
    </row>
    <row r="1006" customFormat="false" ht="11.25" hidden="false" customHeight="false" outlineLevel="0" collapsed="false">
      <c r="A1006" s="312" t="s">
        <v>3878</v>
      </c>
      <c r="B1006" s="312" t="s">
        <v>3879</v>
      </c>
    </row>
    <row r="1007" customFormat="false" ht="11.25" hidden="false" customHeight="false" outlineLevel="0" collapsed="false">
      <c r="A1007" s="312" t="s">
        <v>3880</v>
      </c>
      <c r="B1007" s="312" t="s">
        <v>3881</v>
      </c>
    </row>
    <row r="1008" customFormat="false" ht="11.25" hidden="false" customHeight="false" outlineLevel="0" collapsed="false">
      <c r="A1008" s="312" t="s">
        <v>3882</v>
      </c>
      <c r="B1008" s="312" t="s">
        <v>3883</v>
      </c>
    </row>
    <row r="1009" customFormat="false" ht="11.25" hidden="false" customHeight="false" outlineLevel="0" collapsed="false">
      <c r="A1009" s="312" t="s">
        <v>3884</v>
      </c>
      <c r="B1009" s="312" t="s">
        <v>3885</v>
      </c>
    </row>
    <row r="1010" customFormat="false" ht="11.25" hidden="false" customHeight="false" outlineLevel="0" collapsed="false">
      <c r="A1010" s="312" t="s">
        <v>3886</v>
      </c>
      <c r="B1010" s="312" t="s">
        <v>3887</v>
      </c>
    </row>
    <row r="1011" customFormat="false" ht="11.25" hidden="false" customHeight="false" outlineLevel="0" collapsed="false">
      <c r="A1011" s="312" t="s">
        <v>3888</v>
      </c>
      <c r="B1011" s="312" t="s">
        <v>3288</v>
      </c>
    </row>
    <row r="1012" customFormat="false" ht="11.25" hidden="false" customHeight="false" outlineLevel="0" collapsed="false">
      <c r="A1012" s="312" t="s">
        <v>3889</v>
      </c>
      <c r="B1012" s="312" t="s">
        <v>3890</v>
      </c>
    </row>
    <row r="1013" customFormat="false" ht="11.25" hidden="false" customHeight="false" outlineLevel="0" collapsed="false">
      <c r="A1013" s="312" t="s">
        <v>3891</v>
      </c>
      <c r="B1013" s="312" t="s">
        <v>3892</v>
      </c>
    </row>
    <row r="1014" customFormat="false" ht="11.25" hidden="false" customHeight="false" outlineLevel="0" collapsed="false">
      <c r="A1014" s="312" t="s">
        <v>3893</v>
      </c>
      <c r="B1014" s="312" t="s">
        <v>3894</v>
      </c>
    </row>
    <row r="1015" customFormat="false" ht="11.25" hidden="false" customHeight="false" outlineLevel="0" collapsed="false">
      <c r="A1015" s="312" t="s">
        <v>3895</v>
      </c>
      <c r="B1015" s="312" t="s">
        <v>3896</v>
      </c>
    </row>
    <row r="1016" customFormat="false" ht="11.25" hidden="false" customHeight="false" outlineLevel="0" collapsed="false">
      <c r="A1016" s="312" t="s">
        <v>3897</v>
      </c>
      <c r="B1016" s="312" t="s">
        <v>3898</v>
      </c>
    </row>
    <row r="1017" customFormat="false" ht="11.25" hidden="false" customHeight="false" outlineLevel="0" collapsed="false">
      <c r="A1017" s="312" t="s">
        <v>3899</v>
      </c>
      <c r="B1017" s="312" t="s">
        <v>3900</v>
      </c>
    </row>
    <row r="1018" customFormat="false" ht="11.25" hidden="false" customHeight="false" outlineLevel="0" collapsed="false">
      <c r="A1018" s="312" t="s">
        <v>3901</v>
      </c>
      <c r="B1018" s="312" t="s">
        <v>2813</v>
      </c>
    </row>
    <row r="1019" customFormat="false" ht="11.25" hidden="false" customHeight="false" outlineLevel="0" collapsed="false">
      <c r="A1019" s="312" t="s">
        <v>3902</v>
      </c>
      <c r="B1019" s="312" t="s">
        <v>3903</v>
      </c>
    </row>
    <row r="1020" customFormat="false" ht="11.25" hidden="false" customHeight="false" outlineLevel="0" collapsed="false">
      <c r="A1020" s="312" t="s">
        <v>3904</v>
      </c>
      <c r="B1020" s="312" t="s">
        <v>3905</v>
      </c>
    </row>
    <row r="1021" customFormat="false" ht="11.25" hidden="false" customHeight="false" outlineLevel="0" collapsed="false">
      <c r="A1021" s="312" t="s">
        <v>3906</v>
      </c>
      <c r="B1021" s="312" t="s">
        <v>3907</v>
      </c>
    </row>
    <row r="1022" customFormat="false" ht="11.25" hidden="false" customHeight="false" outlineLevel="0" collapsed="false">
      <c r="A1022" s="312" t="s">
        <v>3908</v>
      </c>
      <c r="B1022" s="312" t="s">
        <v>3909</v>
      </c>
    </row>
    <row r="1023" customFormat="false" ht="11.25" hidden="false" customHeight="false" outlineLevel="0" collapsed="false">
      <c r="A1023" s="312" t="s">
        <v>3910</v>
      </c>
      <c r="B1023" s="312" t="s">
        <v>3911</v>
      </c>
    </row>
    <row r="1024" customFormat="false" ht="11.25" hidden="false" customHeight="false" outlineLevel="0" collapsed="false">
      <c r="A1024" s="312" t="s">
        <v>3912</v>
      </c>
      <c r="B1024" s="312" t="s">
        <v>3913</v>
      </c>
    </row>
    <row r="1025" customFormat="false" ht="11.25" hidden="false" customHeight="false" outlineLevel="0" collapsed="false">
      <c r="A1025" s="312" t="s">
        <v>3914</v>
      </c>
      <c r="B1025" s="312" t="s">
        <v>3915</v>
      </c>
    </row>
    <row r="1026" customFormat="false" ht="11.25" hidden="false" customHeight="false" outlineLevel="0" collapsed="false">
      <c r="A1026" s="312" t="s">
        <v>3916</v>
      </c>
      <c r="B1026" s="312" t="s">
        <v>3917</v>
      </c>
    </row>
    <row r="1027" customFormat="false" ht="11.25" hidden="false" customHeight="false" outlineLevel="0" collapsed="false">
      <c r="A1027" s="312" t="s">
        <v>3918</v>
      </c>
      <c r="B1027" s="312" t="s">
        <v>3919</v>
      </c>
    </row>
    <row r="1028" customFormat="false" ht="11.25" hidden="false" customHeight="false" outlineLevel="0" collapsed="false">
      <c r="A1028" s="312" t="s">
        <v>3920</v>
      </c>
      <c r="B1028" s="312" t="s">
        <v>2719</v>
      </c>
    </row>
    <row r="1029" customFormat="false" ht="11.25" hidden="false" customHeight="false" outlineLevel="0" collapsed="false">
      <c r="A1029" s="312" t="s">
        <v>3921</v>
      </c>
      <c r="B1029" s="312" t="s">
        <v>3922</v>
      </c>
    </row>
    <row r="1030" customFormat="false" ht="11.25" hidden="false" customHeight="false" outlineLevel="0" collapsed="false">
      <c r="A1030" s="312" t="s">
        <v>3923</v>
      </c>
      <c r="B1030" s="312" t="s">
        <v>3924</v>
      </c>
    </row>
    <row r="1031" customFormat="false" ht="11.25" hidden="false" customHeight="false" outlineLevel="0" collapsed="false">
      <c r="A1031" s="312" t="s">
        <v>3925</v>
      </c>
      <c r="B1031" s="312" t="s">
        <v>3926</v>
      </c>
    </row>
    <row r="1032" customFormat="false" ht="11.25" hidden="false" customHeight="false" outlineLevel="0" collapsed="false">
      <c r="A1032" s="312" t="s">
        <v>3927</v>
      </c>
      <c r="B1032" s="312" t="s">
        <v>3928</v>
      </c>
    </row>
    <row r="1033" customFormat="false" ht="11.25" hidden="false" customHeight="false" outlineLevel="0" collapsed="false">
      <c r="A1033" s="312" t="s">
        <v>3929</v>
      </c>
      <c r="B1033" s="312" t="s">
        <v>3930</v>
      </c>
    </row>
    <row r="1034" customFormat="false" ht="11.25" hidden="false" customHeight="false" outlineLevel="0" collapsed="false">
      <c r="A1034" s="312" t="s">
        <v>3931</v>
      </c>
      <c r="B1034" s="312" t="s">
        <v>3518</v>
      </c>
    </row>
    <row r="1035" customFormat="false" ht="11.25" hidden="false" customHeight="false" outlineLevel="0" collapsed="false">
      <c r="A1035" s="312" t="s">
        <v>3932</v>
      </c>
      <c r="B1035" s="312" t="s">
        <v>3933</v>
      </c>
    </row>
    <row r="1036" customFormat="false" ht="11.25" hidden="false" customHeight="false" outlineLevel="0" collapsed="false">
      <c r="A1036" s="312" t="s">
        <v>3934</v>
      </c>
      <c r="B1036" s="312" t="s">
        <v>3935</v>
      </c>
    </row>
    <row r="1037" customFormat="false" ht="11.25" hidden="false" customHeight="false" outlineLevel="0" collapsed="false">
      <c r="A1037" s="312" t="s">
        <v>3936</v>
      </c>
      <c r="B1037" s="312" t="s">
        <v>3117</v>
      </c>
    </row>
    <row r="1038" customFormat="false" ht="11.25" hidden="false" customHeight="false" outlineLevel="0" collapsed="false">
      <c r="A1038" s="312" t="s">
        <v>3937</v>
      </c>
      <c r="B1038" s="312" t="s">
        <v>3938</v>
      </c>
    </row>
    <row r="1039" customFormat="false" ht="11.25" hidden="false" customHeight="false" outlineLevel="0" collapsed="false">
      <c r="A1039" s="312" t="s">
        <v>3939</v>
      </c>
      <c r="B1039" s="312" t="s">
        <v>3860</v>
      </c>
    </row>
    <row r="1040" customFormat="false" ht="11.25" hidden="false" customHeight="false" outlineLevel="0" collapsed="false">
      <c r="A1040" s="312" t="s">
        <v>3940</v>
      </c>
      <c r="B1040" s="312" t="s">
        <v>3941</v>
      </c>
    </row>
    <row r="1041" customFormat="false" ht="11.25" hidden="false" customHeight="false" outlineLevel="0" collapsed="false">
      <c r="A1041" s="312" t="s">
        <v>3942</v>
      </c>
      <c r="B1041" s="312" t="s">
        <v>3943</v>
      </c>
    </row>
    <row r="1042" customFormat="false" ht="11.25" hidden="false" customHeight="false" outlineLevel="0" collapsed="false">
      <c r="A1042" s="312" t="s">
        <v>3944</v>
      </c>
      <c r="B1042" s="312" t="s">
        <v>3945</v>
      </c>
    </row>
    <row r="1043" customFormat="false" ht="11.25" hidden="false" customHeight="false" outlineLevel="0" collapsed="false">
      <c r="A1043" s="312" t="s">
        <v>3946</v>
      </c>
      <c r="B1043" s="312" t="s">
        <v>3947</v>
      </c>
    </row>
    <row r="1044" customFormat="false" ht="11.25" hidden="false" customHeight="false" outlineLevel="0" collapsed="false">
      <c r="A1044" s="312" t="s">
        <v>3948</v>
      </c>
      <c r="B1044" s="312" t="s">
        <v>3949</v>
      </c>
    </row>
    <row r="1045" customFormat="false" ht="11.25" hidden="false" customHeight="false" outlineLevel="0" collapsed="false">
      <c r="A1045" s="312" t="s">
        <v>3950</v>
      </c>
      <c r="B1045" s="312" t="s">
        <v>3951</v>
      </c>
    </row>
    <row r="1046" customFormat="false" ht="11.25" hidden="false" customHeight="false" outlineLevel="0" collapsed="false">
      <c r="A1046" s="312" t="s">
        <v>3952</v>
      </c>
      <c r="B1046" s="312" t="s">
        <v>3953</v>
      </c>
    </row>
    <row r="1047" customFormat="false" ht="11.25" hidden="false" customHeight="false" outlineLevel="0" collapsed="false">
      <c r="A1047" s="312" t="s">
        <v>3954</v>
      </c>
      <c r="B1047" s="312" t="s">
        <v>3955</v>
      </c>
    </row>
    <row r="1048" customFormat="false" ht="11.25" hidden="false" customHeight="false" outlineLevel="0" collapsed="false">
      <c r="A1048" s="312" t="s">
        <v>3956</v>
      </c>
      <c r="B1048" s="312" t="s">
        <v>3957</v>
      </c>
    </row>
    <row r="1049" customFormat="false" ht="11.25" hidden="false" customHeight="false" outlineLevel="0" collapsed="false">
      <c r="A1049" s="312" t="s">
        <v>3958</v>
      </c>
      <c r="B1049" s="312" t="s">
        <v>3959</v>
      </c>
    </row>
    <row r="1050" customFormat="false" ht="11.25" hidden="false" customHeight="false" outlineLevel="0" collapsed="false">
      <c r="A1050" s="312" t="s">
        <v>3960</v>
      </c>
      <c r="B1050" s="312" t="s">
        <v>3961</v>
      </c>
    </row>
    <row r="1051" customFormat="false" ht="11.25" hidden="false" customHeight="false" outlineLevel="0" collapsed="false">
      <c r="A1051" s="312" t="s">
        <v>3962</v>
      </c>
      <c r="B1051" s="312" t="s">
        <v>3963</v>
      </c>
    </row>
    <row r="1052" customFormat="false" ht="11.25" hidden="false" customHeight="false" outlineLevel="0" collapsed="false">
      <c r="A1052" s="312" t="s">
        <v>3964</v>
      </c>
      <c r="B1052" s="312" t="s">
        <v>3965</v>
      </c>
    </row>
    <row r="1053" customFormat="false" ht="11.25" hidden="false" customHeight="false" outlineLevel="0" collapsed="false">
      <c r="A1053" s="312" t="s">
        <v>3966</v>
      </c>
      <c r="B1053" s="312" t="s">
        <v>3967</v>
      </c>
    </row>
    <row r="1054" customFormat="false" ht="11.25" hidden="false" customHeight="false" outlineLevel="0" collapsed="false">
      <c r="A1054" s="312" t="s">
        <v>3968</v>
      </c>
      <c r="B1054" s="312" t="s">
        <v>3969</v>
      </c>
    </row>
    <row r="1055" customFormat="false" ht="11.25" hidden="false" customHeight="false" outlineLevel="0" collapsed="false">
      <c r="A1055" s="312" t="s">
        <v>3970</v>
      </c>
      <c r="B1055" s="312" t="s">
        <v>3971</v>
      </c>
    </row>
    <row r="1056" customFormat="false" ht="11.25" hidden="false" customHeight="false" outlineLevel="0" collapsed="false">
      <c r="A1056" s="312" t="s">
        <v>3972</v>
      </c>
      <c r="B1056" s="312" t="s">
        <v>3973</v>
      </c>
    </row>
    <row r="1057" customFormat="false" ht="11.25" hidden="false" customHeight="false" outlineLevel="0" collapsed="false">
      <c r="A1057" s="312" t="s">
        <v>3974</v>
      </c>
      <c r="B1057" s="312" t="s">
        <v>3975</v>
      </c>
    </row>
    <row r="1058" customFormat="false" ht="11.25" hidden="false" customHeight="false" outlineLevel="0" collapsed="false">
      <c r="A1058" s="312" t="s">
        <v>3976</v>
      </c>
      <c r="B1058" s="312" t="s">
        <v>3977</v>
      </c>
    </row>
    <row r="1059" customFormat="false" ht="11.25" hidden="false" customHeight="false" outlineLevel="0" collapsed="false">
      <c r="A1059" s="312" t="s">
        <v>3978</v>
      </c>
      <c r="B1059" s="312" t="s">
        <v>3979</v>
      </c>
    </row>
    <row r="1060" customFormat="false" ht="11.25" hidden="false" customHeight="false" outlineLevel="0" collapsed="false">
      <c r="A1060" s="312" t="s">
        <v>3980</v>
      </c>
      <c r="B1060" s="312" t="s">
        <v>3981</v>
      </c>
    </row>
    <row r="1061" customFormat="false" ht="11.25" hidden="false" customHeight="false" outlineLevel="0" collapsed="false">
      <c r="A1061" s="312" t="s">
        <v>3982</v>
      </c>
      <c r="B1061" s="312" t="s">
        <v>3983</v>
      </c>
    </row>
    <row r="1062" customFormat="false" ht="11.25" hidden="false" customHeight="false" outlineLevel="0" collapsed="false">
      <c r="A1062" s="312" t="s">
        <v>3984</v>
      </c>
      <c r="B1062" s="312" t="s">
        <v>3985</v>
      </c>
    </row>
    <row r="1063" customFormat="false" ht="11.25" hidden="false" customHeight="false" outlineLevel="0" collapsed="false">
      <c r="A1063" s="312" t="s">
        <v>3986</v>
      </c>
      <c r="B1063" s="312" t="s">
        <v>3987</v>
      </c>
    </row>
    <row r="1064" customFormat="false" ht="11.25" hidden="false" customHeight="false" outlineLevel="0" collapsed="false">
      <c r="A1064" s="312" t="s">
        <v>3988</v>
      </c>
      <c r="B1064" s="312" t="s">
        <v>3190</v>
      </c>
    </row>
    <row r="1065" customFormat="false" ht="11.25" hidden="false" customHeight="false" outlineLevel="0" collapsed="false">
      <c r="A1065" s="312" t="s">
        <v>3989</v>
      </c>
      <c r="B1065" s="312" t="s">
        <v>3990</v>
      </c>
    </row>
    <row r="1066" customFormat="false" ht="11.25" hidden="false" customHeight="false" outlineLevel="0" collapsed="false">
      <c r="A1066" s="312" t="s">
        <v>3991</v>
      </c>
      <c r="B1066" s="312" t="s">
        <v>3992</v>
      </c>
    </row>
    <row r="1067" customFormat="false" ht="11.25" hidden="false" customHeight="false" outlineLevel="0" collapsed="false">
      <c r="A1067" s="312" t="s">
        <v>3993</v>
      </c>
      <c r="B1067" s="312" t="s">
        <v>3994</v>
      </c>
    </row>
    <row r="1068" customFormat="false" ht="11.25" hidden="false" customHeight="false" outlineLevel="0" collapsed="false">
      <c r="A1068" s="312" t="s">
        <v>3995</v>
      </c>
      <c r="B1068" s="312" t="s">
        <v>3996</v>
      </c>
    </row>
    <row r="1069" customFormat="false" ht="11.25" hidden="false" customHeight="false" outlineLevel="0" collapsed="false">
      <c r="A1069" s="312" t="s">
        <v>3997</v>
      </c>
      <c r="B1069" s="312" t="s">
        <v>3998</v>
      </c>
    </row>
    <row r="1070" customFormat="false" ht="11.25" hidden="false" customHeight="false" outlineLevel="0" collapsed="false">
      <c r="A1070" s="312" t="s">
        <v>3999</v>
      </c>
      <c r="B1070" s="312" t="s">
        <v>4000</v>
      </c>
    </row>
    <row r="1071" customFormat="false" ht="11.25" hidden="false" customHeight="false" outlineLevel="0" collapsed="false">
      <c r="A1071" s="312" t="s">
        <v>4001</v>
      </c>
      <c r="B1071" s="312" t="s">
        <v>4002</v>
      </c>
    </row>
    <row r="1072" customFormat="false" ht="11.25" hidden="false" customHeight="false" outlineLevel="0" collapsed="false">
      <c r="A1072" s="312" t="s">
        <v>4003</v>
      </c>
      <c r="B1072" s="312" t="s">
        <v>4004</v>
      </c>
    </row>
    <row r="1073" customFormat="false" ht="11.25" hidden="false" customHeight="false" outlineLevel="0" collapsed="false">
      <c r="A1073" s="312" t="s">
        <v>4005</v>
      </c>
      <c r="B1073" s="312" t="s">
        <v>4006</v>
      </c>
    </row>
    <row r="1074" customFormat="false" ht="11.25" hidden="false" customHeight="false" outlineLevel="0" collapsed="false">
      <c r="A1074" s="312" t="s">
        <v>4007</v>
      </c>
      <c r="B1074" s="312" t="s">
        <v>4008</v>
      </c>
    </row>
    <row r="1075" customFormat="false" ht="11.25" hidden="false" customHeight="false" outlineLevel="0" collapsed="false">
      <c r="A1075" s="312" t="s">
        <v>4009</v>
      </c>
      <c r="B1075" s="312" t="s">
        <v>4010</v>
      </c>
    </row>
    <row r="1076" customFormat="false" ht="11.25" hidden="false" customHeight="false" outlineLevel="0" collapsed="false">
      <c r="A1076" s="312" t="s">
        <v>4011</v>
      </c>
      <c r="B1076" s="312" t="s">
        <v>4012</v>
      </c>
    </row>
    <row r="1077" customFormat="false" ht="11.25" hidden="false" customHeight="false" outlineLevel="0" collapsed="false">
      <c r="A1077" s="312" t="s">
        <v>4013</v>
      </c>
      <c r="B1077" s="312" t="s">
        <v>4014</v>
      </c>
    </row>
    <row r="1078" customFormat="false" ht="11.25" hidden="false" customHeight="false" outlineLevel="0" collapsed="false">
      <c r="A1078" s="312" t="s">
        <v>4015</v>
      </c>
      <c r="B1078" s="312" t="s">
        <v>4016</v>
      </c>
    </row>
    <row r="1079" customFormat="false" ht="11.25" hidden="false" customHeight="false" outlineLevel="0" collapsed="false">
      <c r="A1079" s="312" t="s">
        <v>4017</v>
      </c>
      <c r="B1079" s="312" t="s">
        <v>2466</v>
      </c>
    </row>
    <row r="1080" customFormat="false" ht="11.25" hidden="false" customHeight="false" outlineLevel="0" collapsed="false">
      <c r="A1080" s="312" t="s">
        <v>4018</v>
      </c>
      <c r="B1080" s="312" t="s">
        <v>4019</v>
      </c>
    </row>
    <row r="1081" customFormat="false" ht="11.25" hidden="false" customHeight="false" outlineLevel="0" collapsed="false">
      <c r="A1081" s="312" t="s">
        <v>4020</v>
      </c>
      <c r="B1081" s="312" t="s">
        <v>4021</v>
      </c>
    </row>
    <row r="1082" customFormat="false" ht="11.25" hidden="false" customHeight="false" outlineLevel="0" collapsed="false">
      <c r="A1082" s="312" t="s">
        <v>4022</v>
      </c>
      <c r="B1082" s="312" t="s">
        <v>4023</v>
      </c>
    </row>
    <row r="1083" customFormat="false" ht="11.25" hidden="false" customHeight="false" outlineLevel="0" collapsed="false">
      <c r="A1083" s="312" t="s">
        <v>4024</v>
      </c>
      <c r="B1083" s="312" t="s">
        <v>4025</v>
      </c>
    </row>
    <row r="1084" customFormat="false" ht="11.25" hidden="false" customHeight="false" outlineLevel="0" collapsed="false">
      <c r="A1084" s="312" t="s">
        <v>4026</v>
      </c>
      <c r="B1084" s="312" t="s">
        <v>4027</v>
      </c>
    </row>
    <row r="1085" customFormat="false" ht="11.25" hidden="false" customHeight="false" outlineLevel="0" collapsed="false">
      <c r="A1085" s="312" t="s">
        <v>4028</v>
      </c>
      <c r="B1085" s="312" t="s">
        <v>4029</v>
      </c>
    </row>
    <row r="1086" customFormat="false" ht="11.25" hidden="false" customHeight="false" outlineLevel="0" collapsed="false">
      <c r="A1086" s="312" t="s">
        <v>4030</v>
      </c>
      <c r="B1086" s="312" t="s">
        <v>4031</v>
      </c>
    </row>
    <row r="1087" customFormat="false" ht="11.25" hidden="false" customHeight="false" outlineLevel="0" collapsed="false">
      <c r="A1087" s="312" t="s">
        <v>4032</v>
      </c>
      <c r="B1087" s="312" t="s">
        <v>4033</v>
      </c>
    </row>
    <row r="1088" customFormat="false" ht="11.25" hidden="false" customHeight="false" outlineLevel="0" collapsed="false">
      <c r="A1088" s="312" t="s">
        <v>4034</v>
      </c>
      <c r="B1088" s="312" t="s">
        <v>4035</v>
      </c>
    </row>
    <row r="1089" customFormat="false" ht="11.25" hidden="false" customHeight="false" outlineLevel="0" collapsed="false">
      <c r="A1089" s="312" t="s">
        <v>4036</v>
      </c>
      <c r="B1089" s="312" t="s">
        <v>4037</v>
      </c>
    </row>
    <row r="1090" customFormat="false" ht="11.25" hidden="false" customHeight="false" outlineLevel="0" collapsed="false">
      <c r="A1090" s="312" t="s">
        <v>4038</v>
      </c>
      <c r="B1090" s="312" t="s">
        <v>4039</v>
      </c>
    </row>
    <row r="1091" customFormat="false" ht="11.25" hidden="false" customHeight="false" outlineLevel="0" collapsed="false">
      <c r="A1091" s="312" t="s">
        <v>4040</v>
      </c>
      <c r="B1091" s="312" t="s">
        <v>4041</v>
      </c>
    </row>
    <row r="1092" customFormat="false" ht="11.25" hidden="false" customHeight="false" outlineLevel="0" collapsed="false">
      <c r="A1092" s="312" t="s">
        <v>4042</v>
      </c>
      <c r="B1092" s="312" t="s">
        <v>3117</v>
      </c>
    </row>
    <row r="1093" customFormat="false" ht="11.25" hidden="false" customHeight="false" outlineLevel="0" collapsed="false">
      <c r="A1093" s="312" t="s">
        <v>4043</v>
      </c>
      <c r="B1093" s="312" t="s">
        <v>4044</v>
      </c>
    </row>
    <row r="1094" customFormat="false" ht="11.25" hidden="false" customHeight="false" outlineLevel="0" collapsed="false">
      <c r="A1094" s="312" t="s">
        <v>4045</v>
      </c>
      <c r="B1094" s="312" t="s">
        <v>3875</v>
      </c>
    </row>
    <row r="1095" customFormat="false" ht="11.25" hidden="false" customHeight="false" outlineLevel="0" collapsed="false">
      <c r="A1095" s="312" t="s">
        <v>4046</v>
      </c>
      <c r="B1095" s="312" t="s">
        <v>4047</v>
      </c>
    </row>
    <row r="1096" customFormat="false" ht="11.25" hidden="false" customHeight="false" outlineLevel="0" collapsed="false">
      <c r="A1096" s="312" t="s">
        <v>4048</v>
      </c>
      <c r="B1096" s="312" t="s">
        <v>4049</v>
      </c>
    </row>
    <row r="1097" customFormat="false" ht="11.25" hidden="false" customHeight="false" outlineLevel="0" collapsed="false">
      <c r="A1097" s="312" t="s">
        <v>4050</v>
      </c>
      <c r="B1097" s="312" t="s">
        <v>4051</v>
      </c>
    </row>
    <row r="1098" customFormat="false" ht="11.25" hidden="false" customHeight="false" outlineLevel="0" collapsed="false">
      <c r="A1098" s="312" t="s">
        <v>4052</v>
      </c>
      <c r="B1098" s="312" t="s">
        <v>4053</v>
      </c>
    </row>
    <row r="1099" customFormat="false" ht="11.25" hidden="false" customHeight="false" outlineLevel="0" collapsed="false">
      <c r="A1099" s="312" t="s">
        <v>4054</v>
      </c>
      <c r="B1099" s="312" t="s">
        <v>3124</v>
      </c>
    </row>
    <row r="1100" customFormat="false" ht="11.25" hidden="false" customHeight="false" outlineLevel="0" collapsed="false">
      <c r="A1100" s="312" t="s">
        <v>4055</v>
      </c>
      <c r="B1100" s="312" t="s">
        <v>4056</v>
      </c>
    </row>
    <row r="1101" customFormat="false" ht="11.25" hidden="false" customHeight="false" outlineLevel="0" collapsed="false">
      <c r="A1101" s="312" t="s">
        <v>4057</v>
      </c>
      <c r="B1101" s="312" t="s">
        <v>4058</v>
      </c>
    </row>
    <row r="1102" customFormat="false" ht="11.25" hidden="false" customHeight="false" outlineLevel="0" collapsed="false">
      <c r="A1102" s="312" t="s">
        <v>4059</v>
      </c>
      <c r="B1102" s="312" t="s">
        <v>3605</v>
      </c>
    </row>
    <row r="1103" customFormat="false" ht="11.25" hidden="false" customHeight="false" outlineLevel="0" collapsed="false">
      <c r="A1103" s="312" t="s">
        <v>4060</v>
      </c>
      <c r="B1103" s="312" t="s">
        <v>4061</v>
      </c>
    </row>
    <row r="1104" customFormat="false" ht="11.25" hidden="false" customHeight="false" outlineLevel="0" collapsed="false">
      <c r="A1104" s="312" t="s">
        <v>4062</v>
      </c>
      <c r="B1104" s="312" t="s">
        <v>4063</v>
      </c>
    </row>
    <row r="1105" customFormat="false" ht="11.25" hidden="false" customHeight="false" outlineLevel="0" collapsed="false">
      <c r="A1105" s="312" t="s">
        <v>4064</v>
      </c>
      <c r="B1105" s="312" t="s">
        <v>4065</v>
      </c>
    </row>
    <row r="1106" customFormat="false" ht="11.25" hidden="false" customHeight="false" outlineLevel="0" collapsed="false">
      <c r="A1106" s="312" t="s">
        <v>4066</v>
      </c>
      <c r="B1106" s="312" t="s">
        <v>4067</v>
      </c>
    </row>
    <row r="1107" customFormat="false" ht="11.25" hidden="false" customHeight="false" outlineLevel="0" collapsed="false">
      <c r="A1107" s="312" t="s">
        <v>4068</v>
      </c>
      <c r="B1107" s="312" t="s">
        <v>4069</v>
      </c>
    </row>
    <row r="1108" customFormat="false" ht="11.25" hidden="false" customHeight="false" outlineLevel="0" collapsed="false">
      <c r="A1108" s="312" t="s">
        <v>4070</v>
      </c>
      <c r="B1108" s="312" t="s">
        <v>4071</v>
      </c>
    </row>
    <row r="1109" customFormat="false" ht="11.25" hidden="false" customHeight="false" outlineLevel="0" collapsed="false">
      <c r="A1109" s="312" t="s">
        <v>4072</v>
      </c>
      <c r="B1109" s="312" t="s">
        <v>4073</v>
      </c>
    </row>
    <row r="1110" customFormat="false" ht="11.25" hidden="false" customHeight="false" outlineLevel="0" collapsed="false">
      <c r="A1110" s="312" t="s">
        <v>4074</v>
      </c>
      <c r="B1110" s="312" t="s">
        <v>4075</v>
      </c>
    </row>
    <row r="1111" customFormat="false" ht="11.25" hidden="false" customHeight="false" outlineLevel="0" collapsed="false">
      <c r="A1111" s="312" t="s">
        <v>4076</v>
      </c>
      <c r="B1111" s="312" t="s">
        <v>2622</v>
      </c>
    </row>
    <row r="1112" customFormat="false" ht="11.25" hidden="false" customHeight="false" outlineLevel="0" collapsed="false">
      <c r="A1112" s="312" t="s">
        <v>4077</v>
      </c>
      <c r="B1112" s="312" t="s">
        <v>4078</v>
      </c>
    </row>
    <row r="1113" customFormat="false" ht="11.25" hidden="false" customHeight="false" outlineLevel="0" collapsed="false">
      <c r="A1113" s="312" t="s">
        <v>4079</v>
      </c>
      <c r="B1113" s="312" t="s">
        <v>3754</v>
      </c>
    </row>
    <row r="1114" customFormat="false" ht="11.25" hidden="false" customHeight="false" outlineLevel="0" collapsed="false">
      <c r="A1114" s="312" t="s">
        <v>4080</v>
      </c>
      <c r="B1114" s="312" t="s">
        <v>4081</v>
      </c>
    </row>
    <row r="1115" customFormat="false" ht="11.25" hidden="false" customHeight="false" outlineLevel="0" collapsed="false">
      <c r="A1115" s="312" t="s">
        <v>4082</v>
      </c>
      <c r="B1115" s="312" t="s">
        <v>4083</v>
      </c>
    </row>
    <row r="1116" customFormat="false" ht="11.25" hidden="false" customHeight="false" outlineLevel="0" collapsed="false">
      <c r="A1116" s="312" t="s">
        <v>4084</v>
      </c>
      <c r="B1116" s="312" t="s">
        <v>4085</v>
      </c>
    </row>
    <row r="1117" customFormat="false" ht="11.25" hidden="false" customHeight="false" outlineLevel="0" collapsed="false">
      <c r="A1117" s="312" t="s">
        <v>4086</v>
      </c>
      <c r="B1117" s="312" t="s">
        <v>4087</v>
      </c>
    </row>
    <row r="1118" customFormat="false" ht="11.25" hidden="false" customHeight="false" outlineLevel="0" collapsed="false">
      <c r="A1118" s="312" t="s">
        <v>4088</v>
      </c>
      <c r="B1118" s="312" t="s">
        <v>4089</v>
      </c>
    </row>
    <row r="1119" customFormat="false" ht="11.25" hidden="false" customHeight="false" outlineLevel="0" collapsed="false">
      <c r="A1119" s="312" t="s">
        <v>4090</v>
      </c>
      <c r="B1119" s="312" t="s">
        <v>4091</v>
      </c>
    </row>
    <row r="1120" customFormat="false" ht="11.25" hidden="false" customHeight="false" outlineLevel="0" collapsed="false">
      <c r="A1120" s="312" t="s">
        <v>4092</v>
      </c>
      <c r="B1120" s="312" t="s">
        <v>4093</v>
      </c>
    </row>
    <row r="1121" customFormat="false" ht="11.25" hidden="false" customHeight="false" outlineLevel="0" collapsed="false">
      <c r="A1121" s="312" t="s">
        <v>4094</v>
      </c>
      <c r="B1121" s="312" t="s">
        <v>4095</v>
      </c>
    </row>
    <row r="1122" customFormat="false" ht="11.25" hidden="false" customHeight="false" outlineLevel="0" collapsed="false">
      <c r="A1122" s="312" t="s">
        <v>4096</v>
      </c>
      <c r="B1122" s="312" t="s">
        <v>4097</v>
      </c>
    </row>
    <row r="1123" customFormat="false" ht="11.25" hidden="false" customHeight="false" outlineLevel="0" collapsed="false">
      <c r="A1123" s="312" t="s">
        <v>4098</v>
      </c>
      <c r="B1123" s="312" t="s">
        <v>4099</v>
      </c>
    </row>
    <row r="1124" customFormat="false" ht="11.25" hidden="false" customHeight="false" outlineLevel="0" collapsed="false">
      <c r="A1124" s="312" t="s">
        <v>4100</v>
      </c>
      <c r="B1124" s="312" t="s">
        <v>4101</v>
      </c>
    </row>
    <row r="1125" customFormat="false" ht="11.25" hidden="false" customHeight="false" outlineLevel="0" collapsed="false">
      <c r="A1125" s="312" t="s">
        <v>4102</v>
      </c>
      <c r="B1125" s="312" t="s">
        <v>4103</v>
      </c>
    </row>
    <row r="1126" customFormat="false" ht="11.25" hidden="false" customHeight="false" outlineLevel="0" collapsed="false">
      <c r="A1126" s="312" t="s">
        <v>4104</v>
      </c>
      <c r="B1126" s="312" t="s">
        <v>2980</v>
      </c>
    </row>
    <row r="1127" customFormat="false" ht="11.25" hidden="false" customHeight="false" outlineLevel="0" collapsed="false">
      <c r="A1127" s="312" t="s">
        <v>4105</v>
      </c>
      <c r="B1127" s="312" t="s">
        <v>2481</v>
      </c>
    </row>
    <row r="1128" customFormat="false" ht="11.25" hidden="false" customHeight="false" outlineLevel="0" collapsed="false">
      <c r="A1128" s="312" t="s">
        <v>4106</v>
      </c>
      <c r="B1128" s="312" t="s">
        <v>4107</v>
      </c>
    </row>
    <row r="1129" customFormat="false" ht="11.25" hidden="false" customHeight="false" outlineLevel="0" collapsed="false">
      <c r="A1129" s="312" t="s">
        <v>4108</v>
      </c>
      <c r="B1129" s="312" t="s">
        <v>4109</v>
      </c>
    </row>
    <row r="1130" customFormat="false" ht="11.25" hidden="false" customHeight="false" outlineLevel="0" collapsed="false">
      <c r="A1130" s="312" t="s">
        <v>4110</v>
      </c>
      <c r="B1130" s="312" t="s">
        <v>4111</v>
      </c>
    </row>
    <row r="1131" customFormat="false" ht="11.25" hidden="false" customHeight="false" outlineLevel="0" collapsed="false">
      <c r="A1131" s="312" t="s">
        <v>4112</v>
      </c>
      <c r="B1131" s="312" t="s">
        <v>4113</v>
      </c>
    </row>
    <row r="1132" customFormat="false" ht="11.25" hidden="false" customHeight="false" outlineLevel="0" collapsed="false">
      <c r="A1132" s="312" t="s">
        <v>4114</v>
      </c>
      <c r="B1132" s="312" t="s">
        <v>4067</v>
      </c>
    </row>
    <row r="1133" customFormat="false" ht="11.25" hidden="false" customHeight="false" outlineLevel="0" collapsed="false">
      <c r="A1133" s="312" t="s">
        <v>4115</v>
      </c>
      <c r="B1133" s="312" t="s">
        <v>4116</v>
      </c>
    </row>
    <row r="1134" customFormat="false" ht="11.25" hidden="false" customHeight="false" outlineLevel="0" collapsed="false">
      <c r="A1134" s="312" t="s">
        <v>4117</v>
      </c>
      <c r="B1134" s="312" t="s">
        <v>4118</v>
      </c>
    </row>
    <row r="1135" customFormat="false" ht="11.25" hidden="false" customHeight="false" outlineLevel="0" collapsed="false">
      <c r="A1135" s="312" t="s">
        <v>4119</v>
      </c>
      <c r="B1135" s="312" t="s">
        <v>4120</v>
      </c>
    </row>
    <row r="1136" customFormat="false" ht="11.25" hidden="false" customHeight="false" outlineLevel="0" collapsed="false">
      <c r="A1136" s="312" t="s">
        <v>4121</v>
      </c>
      <c r="B1136" s="312" t="s">
        <v>4122</v>
      </c>
    </row>
    <row r="1137" customFormat="false" ht="11.25" hidden="false" customHeight="false" outlineLevel="0" collapsed="false">
      <c r="A1137" s="312" t="s">
        <v>4123</v>
      </c>
      <c r="B1137" s="312" t="s">
        <v>2420</v>
      </c>
    </row>
    <row r="1138" customFormat="false" ht="11.25" hidden="false" customHeight="false" outlineLevel="0" collapsed="false">
      <c r="A1138" s="312" t="s">
        <v>4124</v>
      </c>
      <c r="B1138" s="312" t="s">
        <v>4125</v>
      </c>
    </row>
    <row r="1139" customFormat="false" ht="11.25" hidden="false" customHeight="false" outlineLevel="0" collapsed="false">
      <c r="A1139" s="312" t="s">
        <v>4126</v>
      </c>
      <c r="B1139" s="312" t="s">
        <v>4127</v>
      </c>
    </row>
    <row r="1140" customFormat="false" ht="11.25" hidden="false" customHeight="false" outlineLevel="0" collapsed="false">
      <c r="A1140" s="312" t="s">
        <v>4128</v>
      </c>
      <c r="B1140" s="312" t="s">
        <v>4129</v>
      </c>
    </row>
    <row r="1141" customFormat="false" ht="11.25" hidden="false" customHeight="false" outlineLevel="0" collapsed="false">
      <c r="A1141" s="312" t="s">
        <v>4130</v>
      </c>
      <c r="B1141" s="312" t="s">
        <v>4131</v>
      </c>
    </row>
    <row r="1142" customFormat="false" ht="11.25" hidden="false" customHeight="false" outlineLevel="0" collapsed="false">
      <c r="A1142" s="312" t="s">
        <v>4132</v>
      </c>
      <c r="B1142" s="312" t="s">
        <v>4133</v>
      </c>
    </row>
    <row r="1143" customFormat="false" ht="11.25" hidden="false" customHeight="false" outlineLevel="0" collapsed="false">
      <c r="A1143" s="312" t="s">
        <v>4134</v>
      </c>
      <c r="B1143" s="312" t="s">
        <v>4135</v>
      </c>
    </row>
    <row r="1144" customFormat="false" ht="11.25" hidden="false" customHeight="false" outlineLevel="0" collapsed="false">
      <c r="A1144" s="312" t="s">
        <v>4136</v>
      </c>
      <c r="B1144" s="312" t="s">
        <v>4137</v>
      </c>
    </row>
    <row r="1145" customFormat="false" ht="11.25" hidden="false" customHeight="false" outlineLevel="0" collapsed="false">
      <c r="A1145" s="312" t="s">
        <v>4138</v>
      </c>
      <c r="B1145" s="312" t="s">
        <v>4139</v>
      </c>
    </row>
    <row r="1146" customFormat="false" ht="11.25" hidden="false" customHeight="false" outlineLevel="0" collapsed="false">
      <c r="A1146" s="312" t="s">
        <v>4140</v>
      </c>
      <c r="B1146" s="312" t="s">
        <v>4141</v>
      </c>
    </row>
    <row r="1147" customFormat="false" ht="11.25" hidden="false" customHeight="false" outlineLevel="0" collapsed="false">
      <c r="A1147" s="312" t="s">
        <v>4142</v>
      </c>
      <c r="B1147" s="312" t="s">
        <v>4143</v>
      </c>
    </row>
    <row r="1148" customFormat="false" ht="11.25" hidden="false" customHeight="false" outlineLevel="0" collapsed="false">
      <c r="A1148" s="312" t="s">
        <v>4144</v>
      </c>
      <c r="B1148" s="312" t="s">
        <v>4145</v>
      </c>
    </row>
    <row r="1149" customFormat="false" ht="11.25" hidden="false" customHeight="false" outlineLevel="0" collapsed="false">
      <c r="A1149" s="312" t="s">
        <v>4146</v>
      </c>
      <c r="B1149" s="312" t="s">
        <v>4147</v>
      </c>
    </row>
    <row r="1150" customFormat="false" ht="11.25" hidden="false" customHeight="false" outlineLevel="0" collapsed="false">
      <c r="A1150" s="312" t="s">
        <v>4148</v>
      </c>
      <c r="B1150" s="312" t="s">
        <v>4149</v>
      </c>
    </row>
    <row r="1151" customFormat="false" ht="11.25" hidden="false" customHeight="false" outlineLevel="0" collapsed="false">
      <c r="A1151" s="312" t="s">
        <v>4150</v>
      </c>
      <c r="B1151" s="312" t="s">
        <v>4151</v>
      </c>
    </row>
    <row r="1152" customFormat="false" ht="11.25" hidden="false" customHeight="false" outlineLevel="0" collapsed="false">
      <c r="A1152" s="312" t="s">
        <v>4152</v>
      </c>
      <c r="B1152" s="312" t="s">
        <v>4153</v>
      </c>
    </row>
    <row r="1153" customFormat="false" ht="11.25" hidden="false" customHeight="false" outlineLevel="0" collapsed="false">
      <c r="A1153" s="312" t="s">
        <v>4154</v>
      </c>
      <c r="B1153" s="312" t="s">
        <v>4155</v>
      </c>
    </row>
    <row r="1154" customFormat="false" ht="11.25" hidden="false" customHeight="false" outlineLevel="0" collapsed="false">
      <c r="A1154" s="312" t="s">
        <v>4156</v>
      </c>
      <c r="B1154" s="312" t="s">
        <v>4157</v>
      </c>
    </row>
    <row r="1155" customFormat="false" ht="11.25" hidden="false" customHeight="false" outlineLevel="0" collapsed="false">
      <c r="A1155" s="312" t="s">
        <v>4158</v>
      </c>
      <c r="B1155" s="312" t="s">
        <v>2246</v>
      </c>
    </row>
    <row r="1156" customFormat="false" ht="11.25" hidden="false" customHeight="false" outlineLevel="0" collapsed="false">
      <c r="A1156" s="312" t="s">
        <v>4159</v>
      </c>
      <c r="B1156" s="312" t="s">
        <v>4160</v>
      </c>
    </row>
    <row r="1157" customFormat="false" ht="11.25" hidden="false" customHeight="false" outlineLevel="0" collapsed="false">
      <c r="A1157" s="312" t="s">
        <v>4161</v>
      </c>
      <c r="B1157" s="312" t="s">
        <v>4162</v>
      </c>
    </row>
    <row r="1158" customFormat="false" ht="11.25" hidden="false" customHeight="false" outlineLevel="0" collapsed="false">
      <c r="A1158" s="312" t="s">
        <v>4163</v>
      </c>
      <c r="B1158" s="312" t="s">
        <v>4164</v>
      </c>
    </row>
    <row r="1159" customFormat="false" ht="11.25" hidden="false" customHeight="false" outlineLevel="0" collapsed="false">
      <c r="A1159" s="312" t="s">
        <v>4165</v>
      </c>
      <c r="B1159" s="312" t="s">
        <v>4166</v>
      </c>
    </row>
    <row r="1160" customFormat="false" ht="11.25" hidden="false" customHeight="false" outlineLevel="0" collapsed="false">
      <c r="A1160" s="312" t="s">
        <v>4167</v>
      </c>
      <c r="B1160" s="312" t="s">
        <v>4168</v>
      </c>
    </row>
    <row r="1161" customFormat="false" ht="11.25" hidden="false" customHeight="false" outlineLevel="0" collapsed="false">
      <c r="A1161" s="312" t="s">
        <v>4169</v>
      </c>
      <c r="B1161" s="312" t="s">
        <v>4170</v>
      </c>
    </row>
    <row r="1162" customFormat="false" ht="11.25" hidden="false" customHeight="false" outlineLevel="0" collapsed="false">
      <c r="A1162" s="312" t="s">
        <v>4171</v>
      </c>
      <c r="B1162" s="312" t="s">
        <v>4172</v>
      </c>
    </row>
    <row r="1163" customFormat="false" ht="11.25" hidden="false" customHeight="false" outlineLevel="0" collapsed="false">
      <c r="A1163" s="312" t="s">
        <v>4173</v>
      </c>
      <c r="B1163" s="312" t="s">
        <v>4174</v>
      </c>
    </row>
    <row r="1164" customFormat="false" ht="11.25" hidden="false" customHeight="false" outlineLevel="0" collapsed="false">
      <c r="A1164" s="312" t="s">
        <v>4175</v>
      </c>
      <c r="B1164" s="312" t="s">
        <v>4176</v>
      </c>
    </row>
    <row r="1165" customFormat="false" ht="11.25" hidden="false" customHeight="false" outlineLevel="0" collapsed="false">
      <c r="A1165" s="312" t="s">
        <v>4177</v>
      </c>
      <c r="B1165" s="312" t="s">
        <v>4178</v>
      </c>
    </row>
    <row r="1166" customFormat="false" ht="11.25" hidden="false" customHeight="false" outlineLevel="0" collapsed="false">
      <c r="A1166" s="312" t="s">
        <v>4179</v>
      </c>
      <c r="B1166" s="312" t="s">
        <v>4180</v>
      </c>
    </row>
    <row r="1167" customFormat="false" ht="11.25" hidden="false" customHeight="false" outlineLevel="0" collapsed="false">
      <c r="A1167" s="312" t="s">
        <v>4181</v>
      </c>
      <c r="B1167" s="312" t="s">
        <v>2664</v>
      </c>
    </row>
    <row r="1168" customFormat="false" ht="11.25" hidden="false" customHeight="false" outlineLevel="0" collapsed="false">
      <c r="A1168" s="312" t="s">
        <v>4182</v>
      </c>
      <c r="B1168" s="312" t="s">
        <v>4183</v>
      </c>
    </row>
    <row r="1169" customFormat="false" ht="11.25" hidden="false" customHeight="false" outlineLevel="0" collapsed="false">
      <c r="A1169" s="312" t="s">
        <v>4184</v>
      </c>
      <c r="B1169" s="312" t="s">
        <v>4185</v>
      </c>
    </row>
    <row r="1170" customFormat="false" ht="11.25" hidden="false" customHeight="false" outlineLevel="0" collapsed="false">
      <c r="A1170" s="312" t="s">
        <v>4186</v>
      </c>
      <c r="B1170" s="312" t="s">
        <v>4187</v>
      </c>
    </row>
    <row r="1171" customFormat="false" ht="11.25" hidden="false" customHeight="false" outlineLevel="0" collapsed="false">
      <c r="A1171" s="312" t="s">
        <v>4188</v>
      </c>
      <c r="B1171" s="312" t="s">
        <v>4189</v>
      </c>
    </row>
    <row r="1172" customFormat="false" ht="11.25" hidden="false" customHeight="false" outlineLevel="0" collapsed="false">
      <c r="A1172" s="312" t="s">
        <v>4190</v>
      </c>
      <c r="B1172" s="312" t="s">
        <v>4191</v>
      </c>
    </row>
    <row r="1173" customFormat="false" ht="11.25" hidden="false" customHeight="false" outlineLevel="0" collapsed="false">
      <c r="A1173" s="312" t="s">
        <v>4192</v>
      </c>
      <c r="B1173" s="312" t="s">
        <v>4193</v>
      </c>
    </row>
    <row r="1174" customFormat="false" ht="11.25" hidden="false" customHeight="false" outlineLevel="0" collapsed="false">
      <c r="A1174" s="312" t="s">
        <v>4194</v>
      </c>
      <c r="B1174" s="312" t="s">
        <v>4195</v>
      </c>
    </row>
    <row r="1175" customFormat="false" ht="11.25" hidden="false" customHeight="false" outlineLevel="0" collapsed="false">
      <c r="A1175" s="312" t="s">
        <v>4196</v>
      </c>
      <c r="B1175" s="312" t="s">
        <v>4197</v>
      </c>
    </row>
    <row r="1176" customFormat="false" ht="11.25" hidden="false" customHeight="false" outlineLevel="0" collapsed="false">
      <c r="A1176" s="312" t="s">
        <v>4198</v>
      </c>
      <c r="B1176" s="312" t="s">
        <v>4199</v>
      </c>
    </row>
    <row r="1177" customFormat="false" ht="11.25" hidden="false" customHeight="false" outlineLevel="0" collapsed="false">
      <c r="A1177" s="312" t="s">
        <v>4200</v>
      </c>
      <c r="B1177" s="312" t="s">
        <v>4201</v>
      </c>
    </row>
    <row r="1178" customFormat="false" ht="11.25" hidden="false" customHeight="false" outlineLevel="0" collapsed="false">
      <c r="A1178" s="312" t="s">
        <v>4202</v>
      </c>
      <c r="B1178" s="312" t="s">
        <v>2150</v>
      </c>
    </row>
    <row r="1179" customFormat="false" ht="11.25" hidden="false" customHeight="false" outlineLevel="0" collapsed="false">
      <c r="A1179" s="312" t="s">
        <v>4203</v>
      </c>
      <c r="B1179" s="312" t="s">
        <v>4204</v>
      </c>
    </row>
    <row r="1180" customFormat="false" ht="11.25" hidden="false" customHeight="false" outlineLevel="0" collapsed="false">
      <c r="A1180" s="312" t="s">
        <v>4205</v>
      </c>
      <c r="B1180" s="312" t="s">
        <v>4206</v>
      </c>
    </row>
    <row r="1181" customFormat="false" ht="11.25" hidden="false" customHeight="false" outlineLevel="0" collapsed="false">
      <c r="A1181" s="312" t="s">
        <v>4207</v>
      </c>
      <c r="B1181" s="312" t="s">
        <v>4208</v>
      </c>
    </row>
    <row r="1182" customFormat="false" ht="11.25" hidden="false" customHeight="false" outlineLevel="0" collapsed="false">
      <c r="A1182" s="312" t="s">
        <v>4209</v>
      </c>
      <c r="B1182" s="312" t="s">
        <v>4210</v>
      </c>
    </row>
    <row r="1183" customFormat="false" ht="11.25" hidden="false" customHeight="false" outlineLevel="0" collapsed="false">
      <c r="A1183" s="312" t="s">
        <v>4211</v>
      </c>
      <c r="B1183" s="312" t="s">
        <v>4212</v>
      </c>
    </row>
    <row r="1184" customFormat="false" ht="11.25" hidden="false" customHeight="false" outlineLevel="0" collapsed="false">
      <c r="A1184" s="312" t="s">
        <v>4213</v>
      </c>
      <c r="B1184" s="312" t="s">
        <v>2684</v>
      </c>
    </row>
    <row r="1185" customFormat="false" ht="11.25" hidden="false" customHeight="false" outlineLevel="0" collapsed="false">
      <c r="A1185" s="312" t="s">
        <v>4214</v>
      </c>
      <c r="B1185" s="312" t="s">
        <v>4215</v>
      </c>
    </row>
    <row r="1186" customFormat="false" ht="11.25" hidden="false" customHeight="false" outlineLevel="0" collapsed="false">
      <c r="A1186" s="312" t="s">
        <v>4216</v>
      </c>
      <c r="B1186" s="312" t="s">
        <v>4217</v>
      </c>
    </row>
    <row r="1187" customFormat="false" ht="11.25" hidden="false" customHeight="false" outlineLevel="0" collapsed="false">
      <c r="A1187" s="312" t="s">
        <v>4218</v>
      </c>
      <c r="B1187" s="312" t="s">
        <v>4219</v>
      </c>
    </row>
    <row r="1188" customFormat="false" ht="11.25" hidden="false" customHeight="false" outlineLevel="0" collapsed="false">
      <c r="A1188" s="312" t="s">
        <v>4220</v>
      </c>
      <c r="B1188" s="312" t="s">
        <v>4221</v>
      </c>
    </row>
    <row r="1189" customFormat="false" ht="11.25" hidden="false" customHeight="false" outlineLevel="0" collapsed="false">
      <c r="A1189" s="312" t="s">
        <v>4222</v>
      </c>
      <c r="B1189" s="312" t="s">
        <v>4223</v>
      </c>
    </row>
    <row r="1190" customFormat="false" ht="11.25" hidden="false" customHeight="false" outlineLevel="0" collapsed="false">
      <c r="A1190" s="312" t="s">
        <v>4224</v>
      </c>
      <c r="B1190" s="312" t="s">
        <v>4225</v>
      </c>
    </row>
    <row r="1191" customFormat="false" ht="11.25" hidden="false" customHeight="false" outlineLevel="0" collapsed="false">
      <c r="A1191" s="312" t="s">
        <v>4226</v>
      </c>
      <c r="B1191" s="312" t="s">
        <v>4227</v>
      </c>
    </row>
    <row r="1192" customFormat="false" ht="11.25" hidden="false" customHeight="false" outlineLevel="0" collapsed="false">
      <c r="A1192" s="312" t="s">
        <v>4228</v>
      </c>
      <c r="B1192" s="312" t="s">
        <v>4229</v>
      </c>
    </row>
    <row r="1193" customFormat="false" ht="11.25" hidden="false" customHeight="false" outlineLevel="0" collapsed="false">
      <c r="A1193" s="312" t="s">
        <v>4230</v>
      </c>
      <c r="B1193" s="312" t="s">
        <v>4231</v>
      </c>
    </row>
    <row r="1194" customFormat="false" ht="11.25" hidden="false" customHeight="false" outlineLevel="0" collapsed="false">
      <c r="A1194" s="312" t="s">
        <v>4232</v>
      </c>
      <c r="B1194" s="312" t="s">
        <v>4233</v>
      </c>
    </row>
    <row r="1195" customFormat="false" ht="11.25" hidden="false" customHeight="false" outlineLevel="0" collapsed="false">
      <c r="A1195" s="312" t="s">
        <v>4234</v>
      </c>
      <c r="B1195" s="312" t="s">
        <v>4235</v>
      </c>
    </row>
    <row r="1196" customFormat="false" ht="11.25" hidden="false" customHeight="false" outlineLevel="0" collapsed="false">
      <c r="A1196" s="312" t="s">
        <v>4236</v>
      </c>
      <c r="B1196" s="312" t="s">
        <v>4237</v>
      </c>
    </row>
    <row r="1197" customFormat="false" ht="11.25" hidden="false" customHeight="false" outlineLevel="0" collapsed="false">
      <c r="A1197" s="312" t="s">
        <v>4238</v>
      </c>
      <c r="B1197" s="312" t="s">
        <v>4239</v>
      </c>
    </row>
    <row r="1198" customFormat="false" ht="11.25" hidden="false" customHeight="false" outlineLevel="0" collapsed="false">
      <c r="A1198" s="312" t="s">
        <v>4240</v>
      </c>
      <c r="B1198" s="312" t="s">
        <v>4241</v>
      </c>
    </row>
    <row r="1199" customFormat="false" ht="11.25" hidden="false" customHeight="false" outlineLevel="0" collapsed="false">
      <c r="A1199" s="312" t="s">
        <v>4242</v>
      </c>
      <c r="B1199" s="312" t="s">
        <v>4243</v>
      </c>
    </row>
    <row r="1200" customFormat="false" ht="11.25" hidden="false" customHeight="false" outlineLevel="0" collapsed="false">
      <c r="A1200" s="312" t="s">
        <v>4244</v>
      </c>
      <c r="B1200" s="312" t="s">
        <v>4245</v>
      </c>
    </row>
    <row r="1201" customFormat="false" ht="11.25" hidden="false" customHeight="false" outlineLevel="0" collapsed="false">
      <c r="A1201" s="312" t="s">
        <v>4246</v>
      </c>
      <c r="B1201" s="312" t="s">
        <v>4247</v>
      </c>
    </row>
    <row r="1202" customFormat="false" ht="11.25" hidden="false" customHeight="false" outlineLevel="0" collapsed="false">
      <c r="A1202" s="312" t="s">
        <v>4248</v>
      </c>
      <c r="B1202" s="312" t="s">
        <v>4249</v>
      </c>
    </row>
    <row r="1203" customFormat="false" ht="11.25" hidden="false" customHeight="false" outlineLevel="0" collapsed="false">
      <c r="A1203" s="312" t="s">
        <v>4250</v>
      </c>
      <c r="B1203" s="312" t="s">
        <v>4251</v>
      </c>
    </row>
    <row r="1204" customFormat="false" ht="11.25" hidden="false" customHeight="false" outlineLevel="0" collapsed="false">
      <c r="A1204" s="312" t="s">
        <v>4252</v>
      </c>
      <c r="B1204" s="312" t="s">
        <v>2129</v>
      </c>
    </row>
    <row r="1205" customFormat="false" ht="11.25" hidden="false" customHeight="false" outlineLevel="0" collapsed="false">
      <c r="A1205" s="312" t="s">
        <v>4253</v>
      </c>
      <c r="B1205" s="312" t="s">
        <v>4254</v>
      </c>
    </row>
    <row r="1206" customFormat="false" ht="11.25" hidden="false" customHeight="false" outlineLevel="0" collapsed="false">
      <c r="A1206" s="312" t="s">
        <v>4255</v>
      </c>
      <c r="B1206" s="312" t="s">
        <v>4256</v>
      </c>
    </row>
    <row r="1207" customFormat="false" ht="11.25" hidden="false" customHeight="false" outlineLevel="0" collapsed="false">
      <c r="A1207" s="312" t="s">
        <v>4257</v>
      </c>
      <c r="B1207" s="312" t="s">
        <v>4258</v>
      </c>
    </row>
    <row r="1208" customFormat="false" ht="11.25" hidden="false" customHeight="false" outlineLevel="0" collapsed="false">
      <c r="A1208" s="312" t="s">
        <v>4259</v>
      </c>
      <c r="B1208" s="312" t="s">
        <v>4260</v>
      </c>
    </row>
    <row r="1209" customFormat="false" ht="11.25" hidden="false" customHeight="false" outlineLevel="0" collapsed="false">
      <c r="A1209" s="312" t="s">
        <v>4261</v>
      </c>
      <c r="B1209" s="312" t="s">
        <v>4262</v>
      </c>
    </row>
    <row r="1210" customFormat="false" ht="11.25" hidden="false" customHeight="false" outlineLevel="0" collapsed="false">
      <c r="A1210" s="312" t="s">
        <v>4263</v>
      </c>
      <c r="B1210" s="312" t="s">
        <v>4264</v>
      </c>
    </row>
    <row r="1211" customFormat="false" ht="11.25" hidden="false" customHeight="false" outlineLevel="0" collapsed="false">
      <c r="A1211" s="312" t="s">
        <v>4265</v>
      </c>
      <c r="B1211" s="312" t="s">
        <v>4266</v>
      </c>
    </row>
    <row r="1212" customFormat="false" ht="11.25" hidden="false" customHeight="false" outlineLevel="0" collapsed="false">
      <c r="A1212" s="312" t="s">
        <v>4267</v>
      </c>
      <c r="B1212" s="312" t="s">
        <v>4268</v>
      </c>
    </row>
    <row r="1213" customFormat="false" ht="11.25" hidden="false" customHeight="false" outlineLevel="0" collapsed="false">
      <c r="A1213" s="312" t="s">
        <v>4269</v>
      </c>
      <c r="B1213" s="312" t="s">
        <v>4270</v>
      </c>
    </row>
    <row r="1214" customFormat="false" ht="11.25" hidden="false" customHeight="false" outlineLevel="0" collapsed="false">
      <c r="A1214" s="312" t="s">
        <v>4271</v>
      </c>
      <c r="B1214" s="312" t="s">
        <v>3875</v>
      </c>
    </row>
    <row r="1215" customFormat="false" ht="11.25" hidden="false" customHeight="false" outlineLevel="0" collapsed="false">
      <c r="A1215" s="312" t="s">
        <v>4272</v>
      </c>
      <c r="B1215" s="312" t="s">
        <v>4273</v>
      </c>
    </row>
    <row r="1216" customFormat="false" ht="11.25" hidden="false" customHeight="false" outlineLevel="0" collapsed="false">
      <c r="A1216" s="312" t="s">
        <v>4274</v>
      </c>
      <c r="B1216" s="312" t="s">
        <v>4275</v>
      </c>
    </row>
    <row r="1217" customFormat="false" ht="11.25" hidden="false" customHeight="false" outlineLevel="0" collapsed="false">
      <c r="A1217" s="312" t="s">
        <v>4276</v>
      </c>
      <c r="B1217" s="312" t="s">
        <v>4277</v>
      </c>
    </row>
    <row r="1218" customFormat="false" ht="11.25" hidden="false" customHeight="false" outlineLevel="0" collapsed="false">
      <c r="A1218" s="312" t="s">
        <v>4278</v>
      </c>
      <c r="B1218" s="312" t="s">
        <v>4279</v>
      </c>
    </row>
    <row r="1219" customFormat="false" ht="11.25" hidden="false" customHeight="false" outlineLevel="0" collapsed="false">
      <c r="A1219" s="312" t="s">
        <v>4280</v>
      </c>
      <c r="B1219" s="312" t="s">
        <v>4281</v>
      </c>
    </row>
    <row r="1220" customFormat="false" ht="11.25" hidden="false" customHeight="false" outlineLevel="0" collapsed="false">
      <c r="A1220" s="312" t="s">
        <v>4282</v>
      </c>
      <c r="B1220" s="312" t="s">
        <v>4283</v>
      </c>
    </row>
    <row r="1221" customFormat="false" ht="11.25" hidden="false" customHeight="false" outlineLevel="0" collapsed="false">
      <c r="A1221" s="312" t="s">
        <v>4284</v>
      </c>
      <c r="B1221" s="312" t="s">
        <v>4285</v>
      </c>
    </row>
    <row r="1222" customFormat="false" ht="11.25" hidden="false" customHeight="false" outlineLevel="0" collapsed="false">
      <c r="A1222" s="312" t="s">
        <v>4286</v>
      </c>
      <c r="B1222" s="312" t="s">
        <v>4287</v>
      </c>
    </row>
    <row r="1223" customFormat="false" ht="11.25" hidden="false" customHeight="false" outlineLevel="0" collapsed="false">
      <c r="A1223" s="312" t="s">
        <v>4288</v>
      </c>
      <c r="B1223" s="312" t="s">
        <v>3885</v>
      </c>
    </row>
    <row r="1224" customFormat="false" ht="11.25" hidden="false" customHeight="false" outlineLevel="0" collapsed="false">
      <c r="A1224" s="312" t="s">
        <v>4289</v>
      </c>
      <c r="B1224" s="312" t="s">
        <v>4290</v>
      </c>
    </row>
    <row r="1225" customFormat="false" ht="11.25" hidden="false" customHeight="false" outlineLevel="0" collapsed="false">
      <c r="A1225" s="312" t="s">
        <v>4291</v>
      </c>
      <c r="B1225" s="312" t="s">
        <v>4292</v>
      </c>
    </row>
    <row r="1226" customFormat="false" ht="11.25" hidden="false" customHeight="false" outlineLevel="0" collapsed="false">
      <c r="A1226" s="312" t="s">
        <v>4293</v>
      </c>
      <c r="B1226" s="312" t="s">
        <v>4294</v>
      </c>
    </row>
    <row r="1227" customFormat="false" ht="11.25" hidden="false" customHeight="false" outlineLevel="0" collapsed="false">
      <c r="A1227" s="312" t="s">
        <v>4295</v>
      </c>
      <c r="B1227" s="312" t="s">
        <v>4296</v>
      </c>
    </row>
    <row r="1228" customFormat="false" ht="11.25" hidden="false" customHeight="false" outlineLevel="0" collapsed="false">
      <c r="A1228" s="312" t="s">
        <v>4297</v>
      </c>
      <c r="B1228" s="312" t="s">
        <v>4298</v>
      </c>
    </row>
    <row r="1229" customFormat="false" ht="11.25" hidden="false" customHeight="false" outlineLevel="0" collapsed="false">
      <c r="A1229" s="312" t="s">
        <v>4299</v>
      </c>
      <c r="B1229" s="312" t="s">
        <v>4300</v>
      </c>
    </row>
    <row r="1230" customFormat="false" ht="11.25" hidden="false" customHeight="false" outlineLevel="0" collapsed="false">
      <c r="A1230" s="312" t="s">
        <v>4301</v>
      </c>
      <c r="B1230" s="312" t="s">
        <v>4302</v>
      </c>
    </row>
    <row r="1231" customFormat="false" ht="11.25" hidden="false" customHeight="false" outlineLevel="0" collapsed="false">
      <c r="A1231" s="312" t="s">
        <v>4303</v>
      </c>
      <c r="B1231" s="312" t="s">
        <v>4304</v>
      </c>
    </row>
    <row r="1232" customFormat="false" ht="11.25" hidden="false" customHeight="false" outlineLevel="0" collapsed="false">
      <c r="A1232" s="312" t="s">
        <v>4305</v>
      </c>
      <c r="B1232" s="312" t="s">
        <v>4306</v>
      </c>
    </row>
    <row r="1233" customFormat="false" ht="11.25" hidden="false" customHeight="false" outlineLevel="0" collapsed="false">
      <c r="A1233" s="312" t="s">
        <v>4307</v>
      </c>
      <c r="B1233" s="312" t="s">
        <v>4308</v>
      </c>
    </row>
    <row r="1234" customFormat="false" ht="11.25" hidden="false" customHeight="false" outlineLevel="0" collapsed="false">
      <c r="A1234" s="312" t="s">
        <v>4309</v>
      </c>
      <c r="B1234" s="312" t="s">
        <v>4310</v>
      </c>
    </row>
    <row r="1235" customFormat="false" ht="11.25" hidden="false" customHeight="false" outlineLevel="0" collapsed="false">
      <c r="A1235" s="312" t="s">
        <v>4311</v>
      </c>
      <c r="B1235" s="312" t="s">
        <v>4312</v>
      </c>
    </row>
    <row r="1236" customFormat="false" ht="11.25" hidden="false" customHeight="false" outlineLevel="0" collapsed="false">
      <c r="A1236" s="312" t="s">
        <v>4313</v>
      </c>
      <c r="B1236" s="312" t="s">
        <v>4314</v>
      </c>
    </row>
    <row r="1237" customFormat="false" ht="11.25" hidden="false" customHeight="false" outlineLevel="0" collapsed="false">
      <c r="A1237" s="312" t="s">
        <v>4315</v>
      </c>
      <c r="B1237" s="312" t="s">
        <v>4316</v>
      </c>
    </row>
    <row r="1238" customFormat="false" ht="11.25" hidden="false" customHeight="false" outlineLevel="0" collapsed="false">
      <c r="A1238" s="312" t="s">
        <v>4317</v>
      </c>
      <c r="B1238" s="312" t="s">
        <v>2626</v>
      </c>
    </row>
    <row r="1239" customFormat="false" ht="11.25" hidden="false" customHeight="false" outlineLevel="0" collapsed="false">
      <c r="A1239" s="312" t="s">
        <v>4318</v>
      </c>
      <c r="B1239" s="312" t="s">
        <v>4319</v>
      </c>
    </row>
    <row r="1240" customFormat="false" ht="11.25" hidden="false" customHeight="false" outlineLevel="0" collapsed="false">
      <c r="A1240" s="312" t="s">
        <v>4320</v>
      </c>
      <c r="B1240" s="312" t="s">
        <v>4321</v>
      </c>
    </row>
    <row r="1241" customFormat="false" ht="11.25" hidden="false" customHeight="false" outlineLevel="0" collapsed="false">
      <c r="A1241" s="312" t="s">
        <v>4322</v>
      </c>
      <c r="B1241" s="312" t="s">
        <v>4323</v>
      </c>
    </row>
    <row r="1242" customFormat="false" ht="11.25" hidden="false" customHeight="false" outlineLevel="0" collapsed="false">
      <c r="A1242" s="312" t="s">
        <v>4324</v>
      </c>
      <c r="B1242" s="312" t="s">
        <v>4325</v>
      </c>
    </row>
    <row r="1243" customFormat="false" ht="11.25" hidden="false" customHeight="false" outlineLevel="0" collapsed="false">
      <c r="A1243" s="312" t="s">
        <v>4326</v>
      </c>
      <c r="B1243" s="312" t="s">
        <v>4327</v>
      </c>
    </row>
    <row r="1244" customFormat="false" ht="11.25" hidden="false" customHeight="false" outlineLevel="0" collapsed="false">
      <c r="A1244" s="312" t="s">
        <v>4328</v>
      </c>
      <c r="B1244" s="312" t="s">
        <v>3633</v>
      </c>
    </row>
    <row r="1245" customFormat="false" ht="11.25" hidden="false" customHeight="false" outlineLevel="0" collapsed="false">
      <c r="A1245" s="312" t="s">
        <v>4329</v>
      </c>
      <c r="B1245" s="312" t="s">
        <v>4330</v>
      </c>
    </row>
    <row r="1246" customFormat="false" ht="11.25" hidden="false" customHeight="false" outlineLevel="0" collapsed="false">
      <c r="A1246" s="312" t="s">
        <v>4331</v>
      </c>
      <c r="B1246" s="312" t="s">
        <v>4332</v>
      </c>
    </row>
    <row r="1247" customFormat="false" ht="11.25" hidden="false" customHeight="false" outlineLevel="0" collapsed="false">
      <c r="A1247" s="312" t="s">
        <v>4333</v>
      </c>
      <c r="B1247" s="312" t="s">
        <v>4334</v>
      </c>
    </row>
    <row r="1248" customFormat="false" ht="11.25" hidden="false" customHeight="false" outlineLevel="0" collapsed="false">
      <c r="A1248" s="312" t="s">
        <v>4335</v>
      </c>
      <c r="B1248" s="312" t="s">
        <v>4336</v>
      </c>
    </row>
    <row r="1249" customFormat="false" ht="11.25" hidden="false" customHeight="false" outlineLevel="0" collapsed="false">
      <c r="A1249" s="312" t="s">
        <v>4337</v>
      </c>
      <c r="B1249" s="312" t="s">
        <v>4338</v>
      </c>
    </row>
    <row r="1250" customFormat="false" ht="11.25" hidden="false" customHeight="false" outlineLevel="0" collapsed="false">
      <c r="A1250" s="312" t="s">
        <v>4339</v>
      </c>
      <c r="B1250" s="312" t="s">
        <v>4340</v>
      </c>
    </row>
    <row r="1251" customFormat="false" ht="11.25" hidden="false" customHeight="false" outlineLevel="0" collapsed="false">
      <c r="A1251" s="312" t="s">
        <v>4341</v>
      </c>
      <c r="B1251" s="312" t="s">
        <v>4342</v>
      </c>
    </row>
    <row r="1252" customFormat="false" ht="11.25" hidden="false" customHeight="false" outlineLevel="0" collapsed="false">
      <c r="A1252" s="312" t="s">
        <v>4343</v>
      </c>
      <c r="B1252" s="312" t="s">
        <v>4023</v>
      </c>
    </row>
    <row r="1253" customFormat="false" ht="11.25" hidden="false" customHeight="false" outlineLevel="0" collapsed="false">
      <c r="A1253" s="312" t="s">
        <v>4344</v>
      </c>
      <c r="B1253" s="312" t="s">
        <v>4345</v>
      </c>
    </row>
    <row r="1254" customFormat="false" ht="11.25" hidden="false" customHeight="false" outlineLevel="0" collapsed="false">
      <c r="A1254" s="312" t="s">
        <v>4346</v>
      </c>
      <c r="B1254" s="312" t="s">
        <v>4347</v>
      </c>
    </row>
    <row r="1255" customFormat="false" ht="11.25" hidden="false" customHeight="false" outlineLevel="0" collapsed="false">
      <c r="A1255" s="312" t="s">
        <v>4348</v>
      </c>
      <c r="B1255" s="312" t="s">
        <v>4349</v>
      </c>
    </row>
    <row r="1256" customFormat="false" ht="11.25" hidden="false" customHeight="false" outlineLevel="0" collapsed="false">
      <c r="A1256" s="312" t="s">
        <v>4350</v>
      </c>
      <c r="B1256" s="312" t="s">
        <v>4351</v>
      </c>
    </row>
    <row r="1257" customFormat="false" ht="11.25" hidden="false" customHeight="false" outlineLevel="0" collapsed="false">
      <c r="A1257" s="312" t="s">
        <v>4352</v>
      </c>
      <c r="B1257" s="312" t="s">
        <v>4353</v>
      </c>
    </row>
    <row r="1258" customFormat="false" ht="11.25" hidden="false" customHeight="false" outlineLevel="0" collapsed="false">
      <c r="A1258" s="312" t="s">
        <v>4354</v>
      </c>
      <c r="B1258" s="312" t="s">
        <v>4355</v>
      </c>
    </row>
    <row r="1259" customFormat="false" ht="11.25" hidden="false" customHeight="false" outlineLevel="0" collapsed="false">
      <c r="A1259" s="312" t="s">
        <v>4356</v>
      </c>
      <c r="B1259" s="312" t="s">
        <v>4357</v>
      </c>
    </row>
    <row r="1260" customFormat="false" ht="11.25" hidden="false" customHeight="false" outlineLevel="0" collapsed="false">
      <c r="A1260" s="312" t="s">
        <v>4358</v>
      </c>
      <c r="B1260" s="312" t="s">
        <v>4359</v>
      </c>
    </row>
    <row r="1261" customFormat="false" ht="11.25" hidden="false" customHeight="false" outlineLevel="0" collapsed="false">
      <c r="A1261" s="312" t="s">
        <v>4360</v>
      </c>
      <c r="B1261" s="312" t="s">
        <v>4361</v>
      </c>
    </row>
    <row r="1262" customFormat="false" ht="11.25" hidden="false" customHeight="false" outlineLevel="0" collapsed="false">
      <c r="A1262" s="312" t="s">
        <v>4362</v>
      </c>
      <c r="B1262" s="312" t="s">
        <v>4363</v>
      </c>
    </row>
    <row r="1263" customFormat="false" ht="11.25" hidden="false" customHeight="false" outlineLevel="0" collapsed="false">
      <c r="A1263" s="312" t="s">
        <v>4364</v>
      </c>
      <c r="B1263" s="312" t="s">
        <v>4365</v>
      </c>
    </row>
    <row r="1264" customFormat="false" ht="11.25" hidden="false" customHeight="false" outlineLevel="0" collapsed="false">
      <c r="A1264" s="312" t="s">
        <v>4366</v>
      </c>
      <c r="B1264" s="312" t="s">
        <v>4367</v>
      </c>
    </row>
    <row r="1265" customFormat="false" ht="11.25" hidden="false" customHeight="false" outlineLevel="0" collapsed="false">
      <c r="A1265" s="312" t="s">
        <v>4368</v>
      </c>
      <c r="B1265" s="312" t="s">
        <v>4369</v>
      </c>
    </row>
    <row r="1266" customFormat="false" ht="11.25" hidden="false" customHeight="false" outlineLevel="0" collapsed="false">
      <c r="A1266" s="312" t="s">
        <v>4370</v>
      </c>
      <c r="B1266" s="312" t="s">
        <v>4371</v>
      </c>
    </row>
    <row r="1267" customFormat="false" ht="11.25" hidden="false" customHeight="false" outlineLevel="0" collapsed="false">
      <c r="A1267" s="312" t="s">
        <v>4372</v>
      </c>
      <c r="B1267" s="312" t="s">
        <v>4373</v>
      </c>
    </row>
    <row r="1268" customFormat="false" ht="11.25" hidden="false" customHeight="false" outlineLevel="0" collapsed="false">
      <c r="A1268" s="312" t="s">
        <v>4374</v>
      </c>
      <c r="B1268" s="312" t="s">
        <v>4375</v>
      </c>
    </row>
    <row r="1269" customFormat="false" ht="11.25" hidden="false" customHeight="false" outlineLevel="0" collapsed="false">
      <c r="A1269" s="312" t="s">
        <v>4376</v>
      </c>
      <c r="B1269" s="312" t="s">
        <v>3945</v>
      </c>
    </row>
    <row r="1270" customFormat="false" ht="11.25" hidden="false" customHeight="false" outlineLevel="0" collapsed="false">
      <c r="A1270" s="312" t="s">
        <v>4377</v>
      </c>
      <c r="B1270" s="312" t="s">
        <v>4378</v>
      </c>
    </row>
    <row r="1271" customFormat="false" ht="11.25" hidden="false" customHeight="false" outlineLevel="0" collapsed="false">
      <c r="A1271" s="312" t="s">
        <v>4379</v>
      </c>
      <c r="B1271" s="312" t="s">
        <v>4380</v>
      </c>
    </row>
    <row r="1272" customFormat="false" ht="11.25" hidden="false" customHeight="false" outlineLevel="0" collapsed="false">
      <c r="A1272" s="312" t="s">
        <v>4381</v>
      </c>
      <c r="B1272" s="312" t="s">
        <v>4382</v>
      </c>
    </row>
    <row r="1273" customFormat="false" ht="11.25" hidden="false" customHeight="false" outlineLevel="0" collapsed="false">
      <c r="A1273" s="312" t="s">
        <v>4383</v>
      </c>
      <c r="B1273" s="312" t="s">
        <v>2719</v>
      </c>
    </row>
    <row r="1274" customFormat="false" ht="11.25" hidden="false" customHeight="false" outlineLevel="0" collapsed="false">
      <c r="A1274" s="312" t="s">
        <v>4384</v>
      </c>
      <c r="B1274" s="312" t="s">
        <v>4385</v>
      </c>
    </row>
    <row r="1275" customFormat="false" ht="11.25" hidden="false" customHeight="false" outlineLevel="0" collapsed="false">
      <c r="A1275" s="312" t="s">
        <v>4386</v>
      </c>
      <c r="B1275" s="312" t="s">
        <v>4387</v>
      </c>
    </row>
    <row r="1276" customFormat="false" ht="11.25" hidden="false" customHeight="false" outlineLevel="0" collapsed="false">
      <c r="A1276" s="312" t="s">
        <v>4388</v>
      </c>
      <c r="B1276" s="312" t="s">
        <v>4389</v>
      </c>
    </row>
    <row r="1277" customFormat="false" ht="11.25" hidden="false" customHeight="false" outlineLevel="0" collapsed="false">
      <c r="A1277" s="312" t="s">
        <v>4390</v>
      </c>
      <c r="B1277" s="312" t="s">
        <v>4391</v>
      </c>
    </row>
    <row r="1278" customFormat="false" ht="11.25" hidden="false" customHeight="false" outlineLevel="0" collapsed="false">
      <c r="A1278" s="312" t="s">
        <v>4392</v>
      </c>
      <c r="B1278" s="312" t="s">
        <v>4393</v>
      </c>
    </row>
    <row r="1279" customFormat="false" ht="11.25" hidden="false" customHeight="false" outlineLevel="0" collapsed="false">
      <c r="A1279" s="312" t="s">
        <v>4394</v>
      </c>
      <c r="B1279" s="312" t="s">
        <v>3618</v>
      </c>
    </row>
    <row r="1280" customFormat="false" ht="11.25" hidden="false" customHeight="false" outlineLevel="0" collapsed="false">
      <c r="A1280" s="312" t="s">
        <v>4395</v>
      </c>
      <c r="B1280" s="312" t="s">
        <v>4396</v>
      </c>
    </row>
    <row r="1281" customFormat="false" ht="11.25" hidden="false" customHeight="false" outlineLevel="0" collapsed="false">
      <c r="A1281" s="312" t="s">
        <v>4397</v>
      </c>
      <c r="B1281" s="312" t="s">
        <v>4398</v>
      </c>
    </row>
    <row r="1282" customFormat="false" ht="11.25" hidden="false" customHeight="false" outlineLevel="0" collapsed="false">
      <c r="A1282" s="312" t="s">
        <v>4399</v>
      </c>
      <c r="B1282" s="312" t="s">
        <v>4400</v>
      </c>
    </row>
    <row r="1283" customFormat="false" ht="11.25" hidden="false" customHeight="false" outlineLevel="0" collapsed="false">
      <c r="A1283" s="312" t="s">
        <v>4401</v>
      </c>
      <c r="B1283" s="312" t="s">
        <v>4402</v>
      </c>
    </row>
    <row r="1284" customFormat="false" ht="11.25" hidden="false" customHeight="false" outlineLevel="0" collapsed="false">
      <c r="A1284" s="312" t="s">
        <v>4403</v>
      </c>
      <c r="B1284" s="312" t="s">
        <v>4404</v>
      </c>
    </row>
    <row r="1285" customFormat="false" ht="11.25" hidden="false" customHeight="false" outlineLevel="0" collapsed="false">
      <c r="A1285" s="312" t="s">
        <v>4405</v>
      </c>
      <c r="B1285" s="312" t="s">
        <v>4406</v>
      </c>
    </row>
    <row r="1286" customFormat="false" ht="11.25" hidden="false" customHeight="false" outlineLevel="0" collapsed="false">
      <c r="A1286" s="312" t="s">
        <v>4407</v>
      </c>
      <c r="B1286" s="312" t="s">
        <v>4408</v>
      </c>
    </row>
    <row r="1287" customFormat="false" ht="11.25" hidden="false" customHeight="false" outlineLevel="0" collapsed="false">
      <c r="A1287" s="312" t="s">
        <v>4409</v>
      </c>
      <c r="B1287" s="312" t="s">
        <v>4410</v>
      </c>
    </row>
    <row r="1288" customFormat="false" ht="11.25" hidden="false" customHeight="false" outlineLevel="0" collapsed="false">
      <c r="A1288" s="312" t="s">
        <v>4411</v>
      </c>
      <c r="B1288" s="312" t="s">
        <v>4412</v>
      </c>
    </row>
    <row r="1289" customFormat="false" ht="11.25" hidden="false" customHeight="false" outlineLevel="0" collapsed="false">
      <c r="A1289" s="312" t="s">
        <v>4413</v>
      </c>
      <c r="B1289" s="312" t="s">
        <v>4414</v>
      </c>
    </row>
    <row r="1290" customFormat="false" ht="11.25" hidden="false" customHeight="false" outlineLevel="0" collapsed="false">
      <c r="A1290" s="312" t="s">
        <v>4415</v>
      </c>
      <c r="B1290" s="312" t="s">
        <v>4416</v>
      </c>
    </row>
    <row r="1291" customFormat="false" ht="11.25" hidden="false" customHeight="false" outlineLevel="0" collapsed="false">
      <c r="A1291" s="312" t="s">
        <v>4417</v>
      </c>
      <c r="B1291" s="312" t="s">
        <v>4418</v>
      </c>
    </row>
    <row r="1292" customFormat="false" ht="11.25" hidden="false" customHeight="false" outlineLevel="0" collapsed="false">
      <c r="A1292" s="312" t="s">
        <v>4419</v>
      </c>
      <c r="B1292" s="312" t="s">
        <v>4283</v>
      </c>
    </row>
    <row r="1293" customFormat="false" ht="11.25" hidden="false" customHeight="false" outlineLevel="0" collapsed="false">
      <c r="A1293" s="312" t="s">
        <v>4420</v>
      </c>
      <c r="B1293" s="312" t="s">
        <v>4421</v>
      </c>
    </row>
    <row r="1294" customFormat="false" ht="11.25" hidden="false" customHeight="false" outlineLevel="0" collapsed="false">
      <c r="A1294" s="312" t="s">
        <v>4422</v>
      </c>
      <c r="B1294" s="312" t="s">
        <v>4423</v>
      </c>
    </row>
    <row r="1295" customFormat="false" ht="11.25" hidden="false" customHeight="false" outlineLevel="0" collapsed="false">
      <c r="A1295" s="312" t="s">
        <v>4424</v>
      </c>
      <c r="B1295" s="312" t="s">
        <v>4425</v>
      </c>
    </row>
    <row r="1296" customFormat="false" ht="11.25" hidden="false" customHeight="false" outlineLevel="0" collapsed="false">
      <c r="A1296" s="312" t="s">
        <v>4426</v>
      </c>
      <c r="B1296" s="312" t="s">
        <v>4427</v>
      </c>
    </row>
    <row r="1297" customFormat="false" ht="11.25" hidden="false" customHeight="false" outlineLevel="0" collapsed="false">
      <c r="A1297" s="312" t="s">
        <v>4428</v>
      </c>
      <c r="B1297" s="312" t="s">
        <v>4429</v>
      </c>
    </row>
    <row r="1298" customFormat="false" ht="11.25" hidden="false" customHeight="false" outlineLevel="0" collapsed="false">
      <c r="A1298" s="312" t="s">
        <v>4430</v>
      </c>
      <c r="B1298" s="312" t="s">
        <v>4431</v>
      </c>
    </row>
    <row r="1299" customFormat="false" ht="11.25" hidden="false" customHeight="false" outlineLevel="0" collapsed="false">
      <c r="A1299" s="312" t="s">
        <v>4432</v>
      </c>
      <c r="B1299" s="312" t="s">
        <v>4433</v>
      </c>
    </row>
    <row r="1300" customFormat="false" ht="11.25" hidden="false" customHeight="false" outlineLevel="0" collapsed="false">
      <c r="A1300" s="312" t="s">
        <v>4434</v>
      </c>
      <c r="B1300" s="312" t="s">
        <v>4435</v>
      </c>
    </row>
    <row r="1301" customFormat="false" ht="11.25" hidden="false" customHeight="false" outlineLevel="0" collapsed="false">
      <c r="A1301" s="312" t="s">
        <v>4436</v>
      </c>
      <c r="B1301" s="312" t="s">
        <v>4437</v>
      </c>
    </row>
    <row r="1302" customFormat="false" ht="11.25" hidden="false" customHeight="false" outlineLevel="0" collapsed="false">
      <c r="A1302" s="312" t="s">
        <v>4438</v>
      </c>
      <c r="B1302" s="312" t="s">
        <v>2517</v>
      </c>
    </row>
    <row r="1303" customFormat="false" ht="11.25" hidden="false" customHeight="false" outlineLevel="0" collapsed="false">
      <c r="A1303" s="312" t="s">
        <v>4439</v>
      </c>
      <c r="B1303" s="312" t="s">
        <v>4440</v>
      </c>
    </row>
    <row r="1304" customFormat="false" ht="11.25" hidden="false" customHeight="false" outlineLevel="0" collapsed="false">
      <c r="A1304" s="312" t="s">
        <v>4441</v>
      </c>
      <c r="B1304" s="312" t="s">
        <v>4442</v>
      </c>
    </row>
    <row r="1305" customFormat="false" ht="11.25" hidden="false" customHeight="false" outlineLevel="0" collapsed="false">
      <c r="A1305" s="312" t="s">
        <v>4443</v>
      </c>
      <c r="B1305" s="312" t="s">
        <v>4444</v>
      </c>
    </row>
    <row r="1306" customFormat="false" ht="11.25" hidden="false" customHeight="false" outlineLevel="0" collapsed="false">
      <c r="A1306" s="312" t="s">
        <v>4445</v>
      </c>
      <c r="B1306" s="312" t="s">
        <v>4446</v>
      </c>
    </row>
    <row r="1307" customFormat="false" ht="11.25" hidden="false" customHeight="false" outlineLevel="0" collapsed="false">
      <c r="A1307" s="312" t="s">
        <v>4447</v>
      </c>
      <c r="B1307" s="312" t="s">
        <v>4448</v>
      </c>
    </row>
    <row r="1308" customFormat="false" ht="11.25" hidden="false" customHeight="false" outlineLevel="0" collapsed="false">
      <c r="A1308" s="312" t="s">
        <v>4449</v>
      </c>
      <c r="B1308" s="312" t="s">
        <v>4450</v>
      </c>
    </row>
    <row r="1309" customFormat="false" ht="11.25" hidden="false" customHeight="false" outlineLevel="0" collapsed="false">
      <c r="A1309" s="312" t="s">
        <v>4451</v>
      </c>
      <c r="B1309" s="312" t="s">
        <v>4452</v>
      </c>
    </row>
    <row r="1310" customFormat="false" ht="11.25" hidden="false" customHeight="false" outlineLevel="0" collapsed="false">
      <c r="A1310" s="312" t="s">
        <v>4453</v>
      </c>
      <c r="B1310" s="312" t="s">
        <v>4454</v>
      </c>
    </row>
    <row r="1311" customFormat="false" ht="11.25" hidden="false" customHeight="false" outlineLevel="0" collapsed="false">
      <c r="A1311" s="312" t="s">
        <v>4455</v>
      </c>
      <c r="B1311" s="312" t="s">
        <v>4456</v>
      </c>
    </row>
    <row r="1312" customFormat="false" ht="11.25" hidden="false" customHeight="false" outlineLevel="0" collapsed="false">
      <c r="A1312" s="312" t="s">
        <v>4457</v>
      </c>
      <c r="B1312" s="312" t="s">
        <v>2044</v>
      </c>
    </row>
    <row r="1313" customFormat="false" ht="11.25" hidden="false" customHeight="false" outlineLevel="0" collapsed="false">
      <c r="A1313" s="312" t="s">
        <v>4458</v>
      </c>
      <c r="B1313" s="312" t="s">
        <v>4459</v>
      </c>
    </row>
    <row r="1314" customFormat="false" ht="11.25" hidden="false" customHeight="false" outlineLevel="0" collapsed="false">
      <c r="A1314" s="312" t="s">
        <v>4460</v>
      </c>
      <c r="B1314" s="312" t="s">
        <v>4461</v>
      </c>
    </row>
    <row r="1315" customFormat="false" ht="11.25" hidden="false" customHeight="false" outlineLevel="0" collapsed="false">
      <c r="A1315" s="312" t="s">
        <v>4462</v>
      </c>
      <c r="B1315" s="312" t="s">
        <v>4463</v>
      </c>
    </row>
    <row r="1316" customFormat="false" ht="11.25" hidden="false" customHeight="false" outlineLevel="0" collapsed="false">
      <c r="A1316" s="312" t="s">
        <v>4464</v>
      </c>
      <c r="B1316" s="312" t="s">
        <v>4465</v>
      </c>
    </row>
    <row r="1317" customFormat="false" ht="11.25" hidden="false" customHeight="false" outlineLevel="0" collapsed="false">
      <c r="A1317" s="312" t="s">
        <v>4466</v>
      </c>
      <c r="B1317" s="312" t="s">
        <v>4143</v>
      </c>
    </row>
    <row r="1318" customFormat="false" ht="11.25" hidden="false" customHeight="false" outlineLevel="0" collapsed="false">
      <c r="A1318" s="312" t="s">
        <v>4467</v>
      </c>
      <c r="B1318" s="312" t="s">
        <v>4468</v>
      </c>
    </row>
    <row r="1319" customFormat="false" ht="11.25" hidden="false" customHeight="false" outlineLevel="0" collapsed="false">
      <c r="A1319" s="312" t="s">
        <v>4469</v>
      </c>
      <c r="B1319" s="312" t="s">
        <v>4109</v>
      </c>
    </row>
    <row r="1320" customFormat="false" ht="11.25" hidden="false" customHeight="false" outlineLevel="0" collapsed="false">
      <c r="A1320" s="312" t="s">
        <v>4470</v>
      </c>
      <c r="B1320" s="312" t="s">
        <v>4471</v>
      </c>
    </row>
    <row r="1321" customFormat="false" ht="11.25" hidden="false" customHeight="false" outlineLevel="0" collapsed="false">
      <c r="A1321" s="312" t="s">
        <v>4472</v>
      </c>
      <c r="B1321" s="312" t="s">
        <v>4473</v>
      </c>
    </row>
    <row r="1322" customFormat="false" ht="11.25" hidden="false" customHeight="false" outlineLevel="0" collapsed="false">
      <c r="A1322" s="312" t="s">
        <v>4474</v>
      </c>
      <c r="B1322" s="312" t="s">
        <v>4475</v>
      </c>
    </row>
    <row r="1323" customFormat="false" ht="11.25" hidden="false" customHeight="false" outlineLevel="0" collapsed="false">
      <c r="A1323" s="312" t="s">
        <v>4476</v>
      </c>
      <c r="B1323" s="312" t="s">
        <v>4477</v>
      </c>
    </row>
    <row r="1324" customFormat="false" ht="11.25" hidden="false" customHeight="false" outlineLevel="0" collapsed="false">
      <c r="A1324" s="312" t="s">
        <v>4478</v>
      </c>
      <c r="B1324" s="312" t="s">
        <v>4479</v>
      </c>
    </row>
    <row r="1325" customFormat="false" ht="11.25" hidden="false" customHeight="false" outlineLevel="0" collapsed="false">
      <c r="A1325" s="312" t="s">
        <v>4480</v>
      </c>
      <c r="B1325" s="312" t="s">
        <v>4481</v>
      </c>
    </row>
    <row r="1326" customFormat="false" ht="11.25" hidden="false" customHeight="false" outlineLevel="0" collapsed="false">
      <c r="A1326" s="312" t="s">
        <v>4482</v>
      </c>
      <c r="B1326" s="312" t="s">
        <v>4483</v>
      </c>
    </row>
    <row r="1327" customFormat="false" ht="11.25" hidden="false" customHeight="false" outlineLevel="0" collapsed="false">
      <c r="A1327" s="312" t="s">
        <v>4484</v>
      </c>
      <c r="B1327" s="312" t="s">
        <v>4485</v>
      </c>
    </row>
    <row r="1328" customFormat="false" ht="11.25" hidden="false" customHeight="false" outlineLevel="0" collapsed="false">
      <c r="A1328" s="312" t="s">
        <v>4486</v>
      </c>
      <c r="B1328" s="312" t="s">
        <v>4487</v>
      </c>
    </row>
    <row r="1329" customFormat="false" ht="11.25" hidden="false" customHeight="false" outlineLevel="0" collapsed="false">
      <c r="A1329" s="312" t="s">
        <v>4488</v>
      </c>
      <c r="B1329" s="312" t="s">
        <v>4489</v>
      </c>
    </row>
    <row r="1330" customFormat="false" ht="11.25" hidden="false" customHeight="false" outlineLevel="0" collapsed="false">
      <c r="A1330" s="312" t="s">
        <v>4490</v>
      </c>
      <c r="B1330" s="312" t="s">
        <v>4491</v>
      </c>
    </row>
    <row r="1331" customFormat="false" ht="11.25" hidden="false" customHeight="false" outlineLevel="0" collapsed="false">
      <c r="A1331" s="312" t="s">
        <v>4492</v>
      </c>
      <c r="B1331" s="312" t="s">
        <v>4493</v>
      </c>
    </row>
    <row r="1332" customFormat="false" ht="11.25" hidden="false" customHeight="false" outlineLevel="0" collapsed="false">
      <c r="A1332" s="312" t="s">
        <v>4494</v>
      </c>
      <c r="B1332" s="312" t="s">
        <v>4495</v>
      </c>
    </row>
    <row r="1333" customFormat="false" ht="11.25" hidden="false" customHeight="false" outlineLevel="0" collapsed="false">
      <c r="A1333" s="312" t="s">
        <v>4496</v>
      </c>
      <c r="B1333" s="312" t="s">
        <v>4497</v>
      </c>
    </row>
    <row r="1334" customFormat="false" ht="11.25" hidden="false" customHeight="false" outlineLevel="0" collapsed="false">
      <c r="A1334" s="312" t="s">
        <v>4498</v>
      </c>
      <c r="B1334" s="312" t="s">
        <v>4347</v>
      </c>
    </row>
    <row r="1335" customFormat="false" ht="11.25" hidden="false" customHeight="false" outlineLevel="0" collapsed="false">
      <c r="A1335" s="312" t="s">
        <v>4499</v>
      </c>
      <c r="B1335" s="312" t="s">
        <v>4500</v>
      </c>
    </row>
    <row r="1336" customFormat="false" ht="11.25" hidden="false" customHeight="false" outlineLevel="0" collapsed="false">
      <c r="A1336" s="312" t="s">
        <v>4501</v>
      </c>
      <c r="B1336" s="312" t="s">
        <v>4502</v>
      </c>
    </row>
    <row r="1337" customFormat="false" ht="11.25" hidden="false" customHeight="false" outlineLevel="0" collapsed="false">
      <c r="A1337" s="312" t="s">
        <v>4503</v>
      </c>
      <c r="B1337" s="312" t="s">
        <v>4504</v>
      </c>
    </row>
    <row r="1338" customFormat="false" ht="11.25" hidden="false" customHeight="false" outlineLevel="0" collapsed="false">
      <c r="A1338" s="312" t="s">
        <v>4505</v>
      </c>
      <c r="B1338" s="312" t="s">
        <v>4506</v>
      </c>
    </row>
    <row r="1339" customFormat="false" ht="11.25" hidden="false" customHeight="false" outlineLevel="0" collapsed="false">
      <c r="A1339" s="312" t="s">
        <v>4507</v>
      </c>
      <c r="B1339" s="312" t="s">
        <v>4508</v>
      </c>
    </row>
    <row r="1340" customFormat="false" ht="11.25" hidden="false" customHeight="false" outlineLevel="0" collapsed="false">
      <c r="A1340" s="312" t="s">
        <v>4509</v>
      </c>
      <c r="B1340" s="312" t="s">
        <v>4510</v>
      </c>
    </row>
    <row r="1341" customFormat="false" ht="11.25" hidden="false" customHeight="false" outlineLevel="0" collapsed="false">
      <c r="A1341" s="312" t="s">
        <v>4511</v>
      </c>
      <c r="B1341" s="312" t="s">
        <v>4512</v>
      </c>
    </row>
    <row r="1342" customFormat="false" ht="11.25" hidden="false" customHeight="false" outlineLevel="0" collapsed="false">
      <c r="A1342" s="312" t="s">
        <v>4513</v>
      </c>
      <c r="B1342" s="312" t="s">
        <v>4355</v>
      </c>
    </row>
    <row r="1343" customFormat="false" ht="11.25" hidden="false" customHeight="false" outlineLevel="0" collapsed="false">
      <c r="A1343" s="312" t="s">
        <v>4514</v>
      </c>
      <c r="B1343" s="312" t="s">
        <v>4515</v>
      </c>
    </row>
    <row r="1344" customFormat="false" ht="11.25" hidden="false" customHeight="false" outlineLevel="0" collapsed="false">
      <c r="A1344" s="312" t="s">
        <v>4516</v>
      </c>
      <c r="B1344" s="312" t="s">
        <v>4517</v>
      </c>
    </row>
    <row r="1345" customFormat="false" ht="11.25" hidden="false" customHeight="false" outlineLevel="0" collapsed="false">
      <c r="A1345" s="312" t="s">
        <v>4518</v>
      </c>
      <c r="B1345" s="312" t="s">
        <v>4519</v>
      </c>
    </row>
    <row r="1346" customFormat="false" ht="11.25" hidden="false" customHeight="false" outlineLevel="0" collapsed="false">
      <c r="A1346" s="312" t="s">
        <v>4520</v>
      </c>
      <c r="B1346" s="312" t="s">
        <v>4521</v>
      </c>
    </row>
    <row r="1347" customFormat="false" ht="11.25" hidden="false" customHeight="false" outlineLevel="0" collapsed="false">
      <c r="A1347" s="312" t="s">
        <v>4522</v>
      </c>
      <c r="B1347" s="312" t="s">
        <v>4523</v>
      </c>
    </row>
    <row r="1348" customFormat="false" ht="11.25" hidden="false" customHeight="false" outlineLevel="0" collapsed="false">
      <c r="A1348" s="312" t="s">
        <v>4524</v>
      </c>
      <c r="B1348" s="312" t="s">
        <v>4525</v>
      </c>
    </row>
    <row r="1349" customFormat="false" ht="11.25" hidden="false" customHeight="false" outlineLevel="0" collapsed="false">
      <c r="A1349" s="312" t="s">
        <v>4526</v>
      </c>
      <c r="B1349" s="312" t="s">
        <v>4527</v>
      </c>
    </row>
    <row r="1350" customFormat="false" ht="11.25" hidden="false" customHeight="false" outlineLevel="0" collapsed="false">
      <c r="A1350" s="312" t="s">
        <v>4528</v>
      </c>
      <c r="B1350" s="312" t="s">
        <v>4529</v>
      </c>
    </row>
    <row r="1351" customFormat="false" ht="11.25" hidden="false" customHeight="false" outlineLevel="0" collapsed="false">
      <c r="A1351" s="312" t="s">
        <v>4530</v>
      </c>
      <c r="B1351" s="312" t="s">
        <v>4531</v>
      </c>
    </row>
    <row r="1352" customFormat="false" ht="11.25" hidden="false" customHeight="false" outlineLevel="0" collapsed="false">
      <c r="A1352" s="312" t="s">
        <v>4532</v>
      </c>
      <c r="B1352" s="312" t="s">
        <v>4533</v>
      </c>
    </row>
    <row r="1353" customFormat="false" ht="11.25" hidden="false" customHeight="false" outlineLevel="0" collapsed="false">
      <c r="A1353" s="312" t="s">
        <v>4534</v>
      </c>
      <c r="B1353" s="312" t="s">
        <v>4535</v>
      </c>
    </row>
    <row r="1354" customFormat="false" ht="11.25" hidden="false" customHeight="false" outlineLevel="0" collapsed="false">
      <c r="A1354" s="312" t="s">
        <v>4536</v>
      </c>
      <c r="B1354" s="312" t="s">
        <v>4537</v>
      </c>
    </row>
    <row r="1355" customFormat="false" ht="11.25" hidden="false" customHeight="false" outlineLevel="0" collapsed="false">
      <c r="A1355" s="312" t="s">
        <v>4538</v>
      </c>
      <c r="B1355" s="312" t="s">
        <v>4539</v>
      </c>
    </row>
    <row r="1356" customFormat="false" ht="11.25" hidden="false" customHeight="false" outlineLevel="0" collapsed="false">
      <c r="A1356" s="312" t="s">
        <v>4540</v>
      </c>
      <c r="B1356" s="312" t="s">
        <v>4541</v>
      </c>
    </row>
    <row r="1357" customFormat="false" ht="11.25" hidden="false" customHeight="false" outlineLevel="0" collapsed="false">
      <c r="A1357" s="312" t="s">
        <v>4542</v>
      </c>
      <c r="B1357" s="312" t="s">
        <v>4543</v>
      </c>
    </row>
    <row r="1358" customFormat="false" ht="11.25" hidden="false" customHeight="false" outlineLevel="0" collapsed="false">
      <c r="A1358" s="312" t="s">
        <v>4544</v>
      </c>
      <c r="B1358" s="312" t="s">
        <v>4545</v>
      </c>
    </row>
    <row r="1359" customFormat="false" ht="11.25" hidden="false" customHeight="false" outlineLevel="0" collapsed="false">
      <c r="A1359" s="312" t="s">
        <v>4546</v>
      </c>
      <c r="B1359" s="312" t="s">
        <v>4027</v>
      </c>
    </row>
    <row r="1360" customFormat="false" ht="11.25" hidden="false" customHeight="false" outlineLevel="0" collapsed="false">
      <c r="A1360" s="312" t="s">
        <v>4547</v>
      </c>
      <c r="B1360" s="312" t="s">
        <v>4548</v>
      </c>
    </row>
    <row r="1361" customFormat="false" ht="11.25" hidden="false" customHeight="false" outlineLevel="0" collapsed="false">
      <c r="A1361" s="312" t="s">
        <v>4549</v>
      </c>
      <c r="B1361" s="312" t="s">
        <v>2324</v>
      </c>
    </row>
    <row r="1362" customFormat="false" ht="11.25" hidden="false" customHeight="false" outlineLevel="0" collapsed="false">
      <c r="A1362" s="312" t="s">
        <v>4550</v>
      </c>
      <c r="B1362" s="312" t="s">
        <v>4551</v>
      </c>
    </row>
    <row r="1363" customFormat="false" ht="11.25" hidden="false" customHeight="false" outlineLevel="0" collapsed="false">
      <c r="A1363" s="312" t="s">
        <v>4552</v>
      </c>
      <c r="B1363" s="312" t="s">
        <v>4553</v>
      </c>
    </row>
    <row r="1364" customFormat="false" ht="11.25" hidden="false" customHeight="false" outlineLevel="0" collapsed="false">
      <c r="A1364" s="312" t="s">
        <v>4554</v>
      </c>
      <c r="B1364" s="312" t="s">
        <v>4555</v>
      </c>
    </row>
    <row r="1365" customFormat="false" ht="11.25" hidden="false" customHeight="false" outlineLevel="0" collapsed="false">
      <c r="A1365" s="312" t="s">
        <v>4556</v>
      </c>
      <c r="B1365" s="312" t="s">
        <v>4557</v>
      </c>
    </row>
    <row r="1366" customFormat="false" ht="11.25" hidden="false" customHeight="false" outlineLevel="0" collapsed="false">
      <c r="A1366" s="312" t="s">
        <v>4558</v>
      </c>
      <c r="B1366" s="312" t="s">
        <v>4559</v>
      </c>
    </row>
    <row r="1367" customFormat="false" ht="11.25" hidden="false" customHeight="false" outlineLevel="0" collapsed="false">
      <c r="A1367" s="312" t="s">
        <v>4560</v>
      </c>
      <c r="B1367" s="312" t="s">
        <v>4561</v>
      </c>
    </row>
    <row r="1368" customFormat="false" ht="11.25" hidden="false" customHeight="false" outlineLevel="0" collapsed="false">
      <c r="A1368" s="312" t="s">
        <v>4562</v>
      </c>
      <c r="B1368" s="312" t="s">
        <v>4563</v>
      </c>
    </row>
    <row r="1369" customFormat="false" ht="11.25" hidden="false" customHeight="false" outlineLevel="0" collapsed="false">
      <c r="A1369" s="312" t="s">
        <v>4564</v>
      </c>
      <c r="B1369" s="312" t="s">
        <v>4565</v>
      </c>
    </row>
    <row r="1370" customFormat="false" ht="11.25" hidden="false" customHeight="false" outlineLevel="0" collapsed="false">
      <c r="A1370" s="312" t="s">
        <v>4566</v>
      </c>
      <c r="B1370" s="312" t="s">
        <v>4567</v>
      </c>
    </row>
    <row r="1371" customFormat="false" ht="11.25" hidden="false" customHeight="false" outlineLevel="0" collapsed="false">
      <c r="A1371" s="312" t="s">
        <v>4568</v>
      </c>
      <c r="B1371" s="312" t="s">
        <v>4569</v>
      </c>
    </row>
    <row r="1372" customFormat="false" ht="11.25" hidden="false" customHeight="false" outlineLevel="0" collapsed="false">
      <c r="A1372" s="312" t="s">
        <v>4570</v>
      </c>
      <c r="B1372" s="312" t="s">
        <v>4571</v>
      </c>
    </row>
    <row r="1373" customFormat="false" ht="11.25" hidden="false" customHeight="false" outlineLevel="0" collapsed="false">
      <c r="A1373" s="312" t="s">
        <v>4572</v>
      </c>
      <c r="B1373" s="312" t="s">
        <v>4573</v>
      </c>
    </row>
    <row r="1374" customFormat="false" ht="11.25" hidden="false" customHeight="false" outlineLevel="0" collapsed="false">
      <c r="A1374" s="312" t="s">
        <v>4574</v>
      </c>
      <c r="B1374" s="312" t="s">
        <v>4575</v>
      </c>
    </row>
    <row r="1375" customFormat="false" ht="11.25" hidden="false" customHeight="false" outlineLevel="0" collapsed="false">
      <c r="A1375" s="312" t="s">
        <v>4576</v>
      </c>
      <c r="B1375" s="312" t="s">
        <v>4577</v>
      </c>
    </row>
    <row r="1376" customFormat="false" ht="11.25" hidden="false" customHeight="false" outlineLevel="0" collapsed="false">
      <c r="A1376" s="312" t="s">
        <v>4578</v>
      </c>
      <c r="B1376" s="312" t="s">
        <v>4579</v>
      </c>
    </row>
    <row r="1377" customFormat="false" ht="11.25" hidden="false" customHeight="false" outlineLevel="0" collapsed="false">
      <c r="A1377" s="312" t="s">
        <v>4580</v>
      </c>
      <c r="B1377" s="312" t="s">
        <v>1992</v>
      </c>
    </row>
    <row r="1378" customFormat="false" ht="11.25" hidden="false" customHeight="false" outlineLevel="0" collapsed="false">
      <c r="A1378" s="312" t="s">
        <v>4581</v>
      </c>
      <c r="B1378" s="312" t="s">
        <v>4582</v>
      </c>
    </row>
    <row r="1379" customFormat="false" ht="11.25" hidden="false" customHeight="false" outlineLevel="0" collapsed="false">
      <c r="A1379" s="312" t="s">
        <v>4583</v>
      </c>
      <c r="B1379" s="312" t="s">
        <v>4584</v>
      </c>
    </row>
    <row r="1380" customFormat="false" ht="11.25" hidden="false" customHeight="false" outlineLevel="0" collapsed="false">
      <c r="A1380" s="312" t="s">
        <v>4585</v>
      </c>
      <c r="B1380" s="312" t="s">
        <v>2336</v>
      </c>
    </row>
    <row r="1381" customFormat="false" ht="11.25" hidden="false" customHeight="false" outlineLevel="0" collapsed="false">
      <c r="A1381" s="312" t="s">
        <v>4586</v>
      </c>
      <c r="B1381" s="312" t="s">
        <v>2358</v>
      </c>
    </row>
    <row r="1382" customFormat="false" ht="11.25" hidden="false" customHeight="false" outlineLevel="0" collapsed="false">
      <c r="A1382" s="312" t="s">
        <v>4587</v>
      </c>
      <c r="B1382" s="312" t="s">
        <v>4588</v>
      </c>
    </row>
    <row r="1383" customFormat="false" ht="11.25" hidden="false" customHeight="false" outlineLevel="0" collapsed="false">
      <c r="A1383" s="312" t="s">
        <v>4589</v>
      </c>
      <c r="B1383" s="312" t="s">
        <v>4590</v>
      </c>
    </row>
    <row r="1384" customFormat="false" ht="11.25" hidden="false" customHeight="false" outlineLevel="0" collapsed="false">
      <c r="A1384" s="312" t="s">
        <v>4591</v>
      </c>
      <c r="B1384" s="312" t="s">
        <v>4592</v>
      </c>
    </row>
    <row r="1385" customFormat="false" ht="11.25" hidden="false" customHeight="false" outlineLevel="0" collapsed="false">
      <c r="A1385" s="312" t="s">
        <v>4593</v>
      </c>
      <c r="B1385" s="312" t="s">
        <v>4594</v>
      </c>
    </row>
    <row r="1386" customFormat="false" ht="11.25" hidden="false" customHeight="false" outlineLevel="0" collapsed="false">
      <c r="A1386" s="312" t="s">
        <v>4595</v>
      </c>
      <c r="B1386" s="312" t="s">
        <v>3633</v>
      </c>
    </row>
    <row r="1387" customFormat="false" ht="11.25" hidden="false" customHeight="false" outlineLevel="0" collapsed="false">
      <c r="A1387" s="312" t="s">
        <v>4596</v>
      </c>
      <c r="B1387" s="312" t="s">
        <v>4332</v>
      </c>
    </row>
    <row r="1388" customFormat="false" ht="11.25" hidden="false" customHeight="false" outlineLevel="0" collapsed="false">
      <c r="A1388" s="312" t="s">
        <v>4597</v>
      </c>
      <c r="B1388" s="312" t="s">
        <v>4598</v>
      </c>
    </row>
    <row r="1389" customFormat="false" ht="11.25" hidden="false" customHeight="false" outlineLevel="0" collapsed="false">
      <c r="A1389" s="312" t="s">
        <v>4599</v>
      </c>
      <c r="B1389" s="312" t="s">
        <v>4600</v>
      </c>
    </row>
    <row r="1390" customFormat="false" ht="11.25" hidden="false" customHeight="false" outlineLevel="0" collapsed="false">
      <c r="A1390" s="312" t="s">
        <v>4601</v>
      </c>
      <c r="B1390" s="312" t="s">
        <v>4602</v>
      </c>
    </row>
    <row r="1391" customFormat="false" ht="11.25" hidden="false" customHeight="false" outlineLevel="0" collapsed="false">
      <c r="A1391" s="312" t="s">
        <v>4603</v>
      </c>
      <c r="B1391" s="312" t="s">
        <v>4604</v>
      </c>
    </row>
    <row r="1392" customFormat="false" ht="11.25" hidden="false" customHeight="false" outlineLevel="0" collapsed="false">
      <c r="A1392" s="312" t="s">
        <v>4605</v>
      </c>
      <c r="B1392" s="312" t="s">
        <v>4606</v>
      </c>
    </row>
    <row r="1393" customFormat="false" ht="11.25" hidden="false" customHeight="false" outlineLevel="0" collapsed="false">
      <c r="A1393" s="312" t="s">
        <v>4607</v>
      </c>
      <c r="B1393" s="312" t="s">
        <v>4608</v>
      </c>
    </row>
    <row r="1394" customFormat="false" ht="11.25" hidden="false" customHeight="false" outlineLevel="0" collapsed="false">
      <c r="A1394" s="312" t="s">
        <v>4609</v>
      </c>
      <c r="B1394" s="312" t="s">
        <v>4610</v>
      </c>
    </row>
    <row r="1395" customFormat="false" ht="11.25" hidden="false" customHeight="false" outlineLevel="0" collapsed="false">
      <c r="A1395" s="312" t="s">
        <v>4611</v>
      </c>
      <c r="B1395" s="312" t="s">
        <v>4612</v>
      </c>
    </row>
    <row r="1396" customFormat="false" ht="11.25" hidden="false" customHeight="false" outlineLevel="0" collapsed="false">
      <c r="A1396" s="312" t="s">
        <v>4613</v>
      </c>
      <c r="B1396" s="312" t="s">
        <v>4614</v>
      </c>
    </row>
    <row r="1397" customFormat="false" ht="11.25" hidden="false" customHeight="false" outlineLevel="0" collapsed="false">
      <c r="A1397" s="312" t="s">
        <v>4615</v>
      </c>
      <c r="B1397" s="312" t="s">
        <v>4616</v>
      </c>
    </row>
    <row r="1398" customFormat="false" ht="11.25" hidden="false" customHeight="false" outlineLevel="0" collapsed="false">
      <c r="A1398" s="312" t="s">
        <v>4617</v>
      </c>
      <c r="B1398" s="312" t="s">
        <v>4618</v>
      </c>
    </row>
    <row r="1399" customFormat="false" ht="11.25" hidden="false" customHeight="false" outlineLevel="0" collapsed="false">
      <c r="A1399" s="312" t="s">
        <v>4619</v>
      </c>
      <c r="B1399" s="312" t="s">
        <v>4620</v>
      </c>
    </row>
    <row r="1400" customFormat="false" ht="11.25" hidden="false" customHeight="false" outlineLevel="0" collapsed="false">
      <c r="A1400" s="312" t="s">
        <v>4621</v>
      </c>
      <c r="B1400" s="312" t="s">
        <v>4067</v>
      </c>
    </row>
    <row r="1401" customFormat="false" ht="11.25" hidden="false" customHeight="false" outlineLevel="0" collapsed="false">
      <c r="A1401" s="312" t="s">
        <v>4622</v>
      </c>
      <c r="B1401" s="312" t="s">
        <v>4623</v>
      </c>
    </row>
    <row r="1402" customFormat="false" ht="11.25" hidden="false" customHeight="false" outlineLevel="0" collapsed="false">
      <c r="A1402" s="312" t="s">
        <v>4624</v>
      </c>
      <c r="B1402" s="312" t="s">
        <v>4625</v>
      </c>
    </row>
    <row r="1403" customFormat="false" ht="11.25" hidden="false" customHeight="false" outlineLevel="0" collapsed="false">
      <c r="A1403" s="312" t="s">
        <v>4626</v>
      </c>
      <c r="B1403" s="312" t="s">
        <v>4627</v>
      </c>
    </row>
    <row r="1404" customFormat="false" ht="11.25" hidden="false" customHeight="false" outlineLevel="0" collapsed="false">
      <c r="A1404" s="312" t="s">
        <v>4628</v>
      </c>
      <c r="B1404" s="312" t="s">
        <v>4629</v>
      </c>
    </row>
    <row r="1405" customFormat="false" ht="11.25" hidden="false" customHeight="false" outlineLevel="0" collapsed="false">
      <c r="A1405" s="312" t="s">
        <v>4630</v>
      </c>
      <c r="B1405" s="312" t="s">
        <v>4631</v>
      </c>
    </row>
    <row r="1406" customFormat="false" ht="11.25" hidden="false" customHeight="false" outlineLevel="0" collapsed="false">
      <c r="A1406" s="312" t="s">
        <v>4632</v>
      </c>
      <c r="B1406" s="312" t="s">
        <v>4633</v>
      </c>
    </row>
    <row r="1407" customFormat="false" ht="11.25" hidden="false" customHeight="false" outlineLevel="0" collapsed="false">
      <c r="A1407" s="312" t="s">
        <v>4634</v>
      </c>
      <c r="B1407" s="312" t="s">
        <v>4635</v>
      </c>
    </row>
    <row r="1408" customFormat="false" ht="11.25" hidden="false" customHeight="false" outlineLevel="0" collapsed="false">
      <c r="A1408" s="312" t="s">
        <v>4636</v>
      </c>
      <c r="B1408" s="312" t="s">
        <v>4637</v>
      </c>
    </row>
    <row r="1409" customFormat="false" ht="11.25" hidden="false" customHeight="false" outlineLevel="0" collapsed="false">
      <c r="A1409" s="312" t="s">
        <v>4638</v>
      </c>
      <c r="B1409" s="312" t="s">
        <v>4639</v>
      </c>
    </row>
    <row r="1410" customFormat="false" ht="11.25" hidden="false" customHeight="false" outlineLevel="0" collapsed="false">
      <c r="A1410" s="312" t="s">
        <v>4640</v>
      </c>
      <c r="B1410" s="312" t="s">
        <v>4429</v>
      </c>
    </row>
    <row r="1411" customFormat="false" ht="11.25" hidden="false" customHeight="false" outlineLevel="0" collapsed="false">
      <c r="A1411" s="312" t="s">
        <v>4641</v>
      </c>
      <c r="B1411" s="312" t="s">
        <v>4642</v>
      </c>
    </row>
    <row r="1412" customFormat="false" ht="11.25" hidden="false" customHeight="false" outlineLevel="0" collapsed="false">
      <c r="A1412" s="312" t="s">
        <v>4643</v>
      </c>
      <c r="B1412" s="312" t="s">
        <v>4644</v>
      </c>
    </row>
    <row r="1413" customFormat="false" ht="11.25" hidden="false" customHeight="false" outlineLevel="0" collapsed="false">
      <c r="A1413" s="312" t="s">
        <v>4645</v>
      </c>
      <c r="B1413" s="312" t="s">
        <v>4646</v>
      </c>
    </row>
    <row r="1414" customFormat="false" ht="11.25" hidden="false" customHeight="false" outlineLevel="0" collapsed="false">
      <c r="A1414" s="312" t="s">
        <v>4647</v>
      </c>
      <c r="B1414" s="312" t="s">
        <v>4648</v>
      </c>
    </row>
    <row r="1415" customFormat="false" ht="11.25" hidden="false" customHeight="false" outlineLevel="0" collapsed="false">
      <c r="A1415" s="312" t="s">
        <v>4649</v>
      </c>
      <c r="B1415" s="312" t="s">
        <v>4650</v>
      </c>
    </row>
    <row r="1416" customFormat="false" ht="11.25" hidden="false" customHeight="false" outlineLevel="0" collapsed="false">
      <c r="A1416" s="312" t="s">
        <v>4651</v>
      </c>
      <c r="B1416" s="312" t="s">
        <v>4652</v>
      </c>
    </row>
    <row r="1417" customFormat="false" ht="11.25" hidden="false" customHeight="false" outlineLevel="0" collapsed="false">
      <c r="A1417" s="312" t="s">
        <v>4653</v>
      </c>
      <c r="B1417" s="312" t="s">
        <v>2463</v>
      </c>
    </row>
    <row r="1418" customFormat="false" ht="11.25" hidden="false" customHeight="false" outlineLevel="0" collapsed="false">
      <c r="A1418" s="312" t="s">
        <v>4654</v>
      </c>
      <c r="B1418" s="312" t="s">
        <v>4316</v>
      </c>
    </row>
    <row r="1419" customFormat="false" ht="11.25" hidden="false" customHeight="false" outlineLevel="0" collapsed="false">
      <c r="A1419" s="312" t="s">
        <v>4655</v>
      </c>
      <c r="B1419" s="312" t="s">
        <v>4656</v>
      </c>
    </row>
    <row r="1420" customFormat="false" ht="11.25" hidden="false" customHeight="false" outlineLevel="0" collapsed="false">
      <c r="A1420" s="312" t="s">
        <v>4657</v>
      </c>
      <c r="B1420" s="312" t="s">
        <v>4658</v>
      </c>
    </row>
    <row r="1421" customFormat="false" ht="11.25" hidden="false" customHeight="false" outlineLevel="0" collapsed="false">
      <c r="A1421" s="312" t="s">
        <v>4659</v>
      </c>
      <c r="B1421" s="312" t="s">
        <v>4660</v>
      </c>
    </row>
    <row r="1422" customFormat="false" ht="11.25" hidden="false" customHeight="false" outlineLevel="0" collapsed="false">
      <c r="A1422" s="312" t="s">
        <v>4661</v>
      </c>
      <c r="B1422" s="312" t="s">
        <v>3111</v>
      </c>
    </row>
    <row r="1423" customFormat="false" ht="11.25" hidden="false" customHeight="false" outlineLevel="0" collapsed="false">
      <c r="A1423" s="312" t="s">
        <v>4662</v>
      </c>
      <c r="B1423" s="312" t="s">
        <v>4663</v>
      </c>
    </row>
    <row r="1424" customFormat="false" ht="11.25" hidden="false" customHeight="false" outlineLevel="0" collapsed="false">
      <c r="A1424" s="312" t="s">
        <v>4664</v>
      </c>
      <c r="B1424" s="312" t="s">
        <v>4665</v>
      </c>
    </row>
    <row r="1425" customFormat="false" ht="11.25" hidden="false" customHeight="false" outlineLevel="0" collapsed="false">
      <c r="A1425" s="312" t="s">
        <v>4666</v>
      </c>
      <c r="B1425" s="312" t="s">
        <v>4667</v>
      </c>
    </row>
    <row r="1426" customFormat="false" ht="11.25" hidden="false" customHeight="false" outlineLevel="0" collapsed="false">
      <c r="A1426" s="312" t="s">
        <v>4668</v>
      </c>
      <c r="B1426" s="312" t="s">
        <v>4669</v>
      </c>
    </row>
    <row r="1427" customFormat="false" ht="11.25" hidden="false" customHeight="false" outlineLevel="0" collapsed="false">
      <c r="A1427" s="312" t="s">
        <v>4670</v>
      </c>
      <c r="B1427" s="312" t="s">
        <v>4671</v>
      </c>
    </row>
    <row r="1428" customFormat="false" ht="11.25" hidden="false" customHeight="false" outlineLevel="0" collapsed="false">
      <c r="A1428" s="312" t="s">
        <v>4672</v>
      </c>
      <c r="B1428" s="312" t="s">
        <v>4489</v>
      </c>
    </row>
    <row r="1429" customFormat="false" ht="11.25" hidden="false" customHeight="false" outlineLevel="0" collapsed="false">
      <c r="A1429" s="312" t="s">
        <v>4673</v>
      </c>
      <c r="B1429" s="312" t="s">
        <v>4674</v>
      </c>
    </row>
    <row r="1430" customFormat="false" ht="11.25" hidden="false" customHeight="false" outlineLevel="0" collapsed="false">
      <c r="A1430" s="312" t="s">
        <v>4675</v>
      </c>
      <c r="B1430" s="312" t="s">
        <v>4676</v>
      </c>
    </row>
    <row r="1431" customFormat="false" ht="11.25" hidden="false" customHeight="false" outlineLevel="0" collapsed="false">
      <c r="A1431" s="312" t="s">
        <v>4677</v>
      </c>
      <c r="B1431" s="312" t="s">
        <v>4678</v>
      </c>
    </row>
    <row r="1432" customFormat="false" ht="11.25" hidden="false" customHeight="false" outlineLevel="0" collapsed="false">
      <c r="A1432" s="312" t="s">
        <v>4679</v>
      </c>
      <c r="B1432" s="312" t="s">
        <v>4680</v>
      </c>
    </row>
    <row r="1433" customFormat="false" ht="11.25" hidden="false" customHeight="false" outlineLevel="0" collapsed="false">
      <c r="A1433" s="312" t="s">
        <v>4681</v>
      </c>
      <c r="B1433" s="312" t="s">
        <v>4682</v>
      </c>
    </row>
    <row r="1434" customFormat="false" ht="11.25" hidden="false" customHeight="false" outlineLevel="0" collapsed="false">
      <c r="A1434" s="312" t="s">
        <v>4683</v>
      </c>
      <c r="B1434" s="312" t="s">
        <v>4684</v>
      </c>
    </row>
    <row r="1435" customFormat="false" ht="11.25" hidden="false" customHeight="false" outlineLevel="0" collapsed="false">
      <c r="A1435" s="312" t="s">
        <v>4685</v>
      </c>
      <c r="B1435" s="312" t="s">
        <v>4686</v>
      </c>
    </row>
    <row r="1436" customFormat="false" ht="11.25" hidden="false" customHeight="false" outlineLevel="0" collapsed="false">
      <c r="A1436" s="312" t="s">
        <v>4687</v>
      </c>
      <c r="B1436" s="312" t="s">
        <v>4688</v>
      </c>
    </row>
    <row r="1437" customFormat="false" ht="11.25" hidden="false" customHeight="false" outlineLevel="0" collapsed="false">
      <c r="A1437" s="312" t="s">
        <v>4689</v>
      </c>
      <c r="B1437" s="312" t="s">
        <v>4690</v>
      </c>
    </row>
    <row r="1438" customFormat="false" ht="11.25" hidden="false" customHeight="false" outlineLevel="0" collapsed="false">
      <c r="A1438" s="312" t="s">
        <v>4691</v>
      </c>
      <c r="B1438" s="312" t="s">
        <v>4692</v>
      </c>
    </row>
    <row r="1439" customFormat="false" ht="11.25" hidden="false" customHeight="false" outlineLevel="0" collapsed="false">
      <c r="A1439" s="312" t="s">
        <v>4693</v>
      </c>
      <c r="B1439" s="312" t="s">
        <v>4694</v>
      </c>
    </row>
    <row r="1440" customFormat="false" ht="11.25" hidden="false" customHeight="false" outlineLevel="0" collapsed="false">
      <c r="A1440" s="312" t="s">
        <v>4695</v>
      </c>
      <c r="B1440" s="312" t="s">
        <v>4696</v>
      </c>
    </row>
    <row r="1441" customFormat="false" ht="11.25" hidden="false" customHeight="false" outlineLevel="0" collapsed="false">
      <c r="A1441" s="312" t="s">
        <v>4697</v>
      </c>
      <c r="B1441" s="312" t="s">
        <v>4698</v>
      </c>
    </row>
    <row r="1442" customFormat="false" ht="11.25" hidden="false" customHeight="false" outlineLevel="0" collapsed="false">
      <c r="A1442" s="312" t="s">
        <v>4699</v>
      </c>
      <c r="B1442" s="312" t="s">
        <v>4700</v>
      </c>
    </row>
    <row r="1443" customFormat="false" ht="11.25" hidden="false" customHeight="false" outlineLevel="0" collapsed="false">
      <c r="A1443" s="312" t="s">
        <v>4701</v>
      </c>
      <c r="B1443" s="312" t="s">
        <v>4702</v>
      </c>
    </row>
    <row r="1444" customFormat="false" ht="11.25" hidden="false" customHeight="false" outlineLevel="0" collapsed="false">
      <c r="A1444" s="312" t="s">
        <v>4703</v>
      </c>
      <c r="B1444" s="312" t="s">
        <v>4704</v>
      </c>
    </row>
    <row r="1445" customFormat="false" ht="11.25" hidden="false" customHeight="false" outlineLevel="0" collapsed="false">
      <c r="A1445" s="312" t="s">
        <v>4705</v>
      </c>
      <c r="B1445" s="312" t="s">
        <v>4706</v>
      </c>
    </row>
    <row r="1446" customFormat="false" ht="11.25" hidden="false" customHeight="false" outlineLevel="0" collapsed="false">
      <c r="A1446" s="312" t="s">
        <v>4707</v>
      </c>
      <c r="B1446" s="312" t="s">
        <v>4058</v>
      </c>
    </row>
    <row r="1447" customFormat="false" ht="11.25" hidden="false" customHeight="false" outlineLevel="0" collapsed="false">
      <c r="A1447" s="312" t="s">
        <v>4708</v>
      </c>
      <c r="B1447" s="312" t="s">
        <v>4709</v>
      </c>
    </row>
    <row r="1448" customFormat="false" ht="11.25" hidden="false" customHeight="false" outlineLevel="0" collapsed="false">
      <c r="A1448" s="312" t="s">
        <v>4710</v>
      </c>
      <c r="B1448" s="312" t="s">
        <v>4711</v>
      </c>
    </row>
    <row r="1449" customFormat="false" ht="11.25" hidden="false" customHeight="false" outlineLevel="0" collapsed="false">
      <c r="A1449" s="312" t="s">
        <v>4712</v>
      </c>
      <c r="B1449" s="312" t="s">
        <v>4713</v>
      </c>
    </row>
    <row r="1450" customFormat="false" ht="11.25" hidden="false" customHeight="false" outlineLevel="0" collapsed="false">
      <c r="A1450" s="312" t="s">
        <v>4714</v>
      </c>
      <c r="B1450" s="312" t="s">
        <v>4715</v>
      </c>
    </row>
    <row r="1451" customFormat="false" ht="11.25" hidden="false" customHeight="false" outlineLevel="0" collapsed="false">
      <c r="A1451" s="312" t="s">
        <v>4716</v>
      </c>
      <c r="B1451" s="312" t="s">
        <v>4717</v>
      </c>
    </row>
    <row r="1452" customFormat="false" ht="11.25" hidden="false" customHeight="false" outlineLevel="0" collapsed="false">
      <c r="A1452" s="312" t="s">
        <v>4718</v>
      </c>
      <c r="B1452" s="312" t="s">
        <v>4719</v>
      </c>
    </row>
    <row r="1453" customFormat="false" ht="11.25" hidden="false" customHeight="false" outlineLevel="0" collapsed="false">
      <c r="A1453" s="312" t="s">
        <v>4720</v>
      </c>
      <c r="B1453" s="312" t="s">
        <v>4067</v>
      </c>
    </row>
    <row r="1454" customFormat="false" ht="11.25" hidden="false" customHeight="false" outlineLevel="0" collapsed="false">
      <c r="A1454" s="312" t="s">
        <v>4721</v>
      </c>
      <c r="B1454" s="312" t="s">
        <v>4722</v>
      </c>
    </row>
    <row r="1455" customFormat="false" ht="11.25" hidden="false" customHeight="false" outlineLevel="0" collapsed="false">
      <c r="A1455" s="312" t="s">
        <v>4723</v>
      </c>
      <c r="B1455" s="312" t="s">
        <v>4277</v>
      </c>
    </row>
    <row r="1456" customFormat="false" ht="11.25" hidden="false" customHeight="false" outlineLevel="0" collapsed="false">
      <c r="A1456" s="312" t="s">
        <v>4724</v>
      </c>
      <c r="B1456" s="312" t="s">
        <v>4725</v>
      </c>
    </row>
    <row r="1457" customFormat="false" ht="11.25" hidden="false" customHeight="false" outlineLevel="0" collapsed="false">
      <c r="A1457" s="312" t="s">
        <v>4726</v>
      </c>
      <c r="B1457" s="312" t="s">
        <v>4727</v>
      </c>
    </row>
    <row r="1458" customFormat="false" ht="11.25" hidden="false" customHeight="false" outlineLevel="0" collapsed="false">
      <c r="A1458" s="312" t="s">
        <v>4728</v>
      </c>
      <c r="B1458" s="312" t="s">
        <v>4729</v>
      </c>
    </row>
    <row r="1459" customFormat="false" ht="11.25" hidden="false" customHeight="false" outlineLevel="0" collapsed="false">
      <c r="A1459" s="312" t="s">
        <v>4730</v>
      </c>
      <c r="B1459" s="312" t="s">
        <v>4731</v>
      </c>
    </row>
    <row r="1460" customFormat="false" ht="11.25" hidden="false" customHeight="false" outlineLevel="0" collapsed="false">
      <c r="A1460" s="312" t="s">
        <v>4732</v>
      </c>
      <c r="B1460" s="312" t="s">
        <v>4733</v>
      </c>
    </row>
    <row r="1461" customFormat="false" ht="11.25" hidden="false" customHeight="false" outlineLevel="0" collapsed="false">
      <c r="A1461" s="312" t="s">
        <v>4734</v>
      </c>
      <c r="B1461" s="312" t="s">
        <v>4735</v>
      </c>
    </row>
    <row r="1462" customFormat="false" ht="11.25" hidden="false" customHeight="false" outlineLevel="0" collapsed="false">
      <c r="A1462" s="312" t="s">
        <v>4736</v>
      </c>
      <c r="B1462" s="312" t="s">
        <v>4737</v>
      </c>
    </row>
    <row r="1463" customFormat="false" ht="11.25" hidden="false" customHeight="false" outlineLevel="0" collapsed="false">
      <c r="A1463" s="312" t="s">
        <v>4738</v>
      </c>
      <c r="B1463" s="312" t="s">
        <v>4739</v>
      </c>
    </row>
    <row r="1464" customFormat="false" ht="11.25" hidden="false" customHeight="false" outlineLevel="0" collapsed="false">
      <c r="A1464" s="312" t="s">
        <v>4740</v>
      </c>
      <c r="B1464" s="312" t="s">
        <v>4741</v>
      </c>
    </row>
    <row r="1465" customFormat="false" ht="11.25" hidden="false" customHeight="false" outlineLevel="0" collapsed="false">
      <c r="A1465" s="312" t="s">
        <v>4742</v>
      </c>
      <c r="B1465" s="312" t="s">
        <v>4743</v>
      </c>
    </row>
    <row r="1466" customFormat="false" ht="11.25" hidden="false" customHeight="false" outlineLevel="0" collapsed="false">
      <c r="A1466" s="312" t="s">
        <v>4744</v>
      </c>
      <c r="B1466" s="312" t="s">
        <v>4745</v>
      </c>
    </row>
    <row r="1467" customFormat="false" ht="11.25" hidden="false" customHeight="false" outlineLevel="0" collapsed="false">
      <c r="A1467" s="312" t="s">
        <v>4746</v>
      </c>
      <c r="B1467" s="312" t="s">
        <v>4747</v>
      </c>
    </row>
    <row r="1468" customFormat="false" ht="11.25" hidden="false" customHeight="false" outlineLevel="0" collapsed="false">
      <c r="A1468" s="312" t="s">
        <v>4748</v>
      </c>
      <c r="B1468" s="312" t="s">
        <v>4749</v>
      </c>
    </row>
    <row r="1469" customFormat="false" ht="11.25" hidden="false" customHeight="false" outlineLevel="0" collapsed="false">
      <c r="A1469" s="312" t="s">
        <v>4750</v>
      </c>
      <c r="B1469" s="312" t="s">
        <v>4751</v>
      </c>
    </row>
    <row r="1470" customFormat="false" ht="11.25" hidden="false" customHeight="false" outlineLevel="0" collapsed="false">
      <c r="A1470" s="312" t="s">
        <v>4752</v>
      </c>
      <c r="B1470" s="312" t="s">
        <v>4753</v>
      </c>
    </row>
    <row r="1471" customFormat="false" ht="11.25" hidden="false" customHeight="false" outlineLevel="0" collapsed="false">
      <c r="A1471" s="312" t="s">
        <v>4754</v>
      </c>
      <c r="B1471" s="312" t="s">
        <v>4755</v>
      </c>
    </row>
    <row r="1472" customFormat="false" ht="11.25" hidden="false" customHeight="false" outlineLevel="0" collapsed="false">
      <c r="A1472" s="312" t="s">
        <v>4756</v>
      </c>
      <c r="B1472" s="312" t="s">
        <v>4757</v>
      </c>
    </row>
    <row r="1473" customFormat="false" ht="11.25" hidden="false" customHeight="false" outlineLevel="0" collapsed="false">
      <c r="A1473" s="312" t="s">
        <v>4758</v>
      </c>
      <c r="B1473" s="312" t="s">
        <v>4759</v>
      </c>
    </row>
    <row r="1474" customFormat="false" ht="11.25" hidden="false" customHeight="false" outlineLevel="0" collapsed="false">
      <c r="A1474" s="312" t="s">
        <v>4760</v>
      </c>
      <c r="B1474" s="312" t="s">
        <v>4761</v>
      </c>
    </row>
    <row r="1475" customFormat="false" ht="11.25" hidden="false" customHeight="false" outlineLevel="0" collapsed="false">
      <c r="A1475" s="312" t="s">
        <v>4762</v>
      </c>
      <c r="B1475" s="312" t="s">
        <v>4763</v>
      </c>
    </row>
    <row r="1476" customFormat="false" ht="11.25" hidden="false" customHeight="false" outlineLevel="0" collapsed="false">
      <c r="A1476" s="312" t="s">
        <v>4764</v>
      </c>
      <c r="B1476" s="312" t="s">
        <v>4765</v>
      </c>
    </row>
    <row r="1477" customFormat="false" ht="11.25" hidden="false" customHeight="false" outlineLevel="0" collapsed="false">
      <c r="A1477" s="312" t="s">
        <v>4766</v>
      </c>
      <c r="B1477" s="312" t="s">
        <v>4767</v>
      </c>
    </row>
    <row r="1478" customFormat="false" ht="11.25" hidden="false" customHeight="false" outlineLevel="0" collapsed="false">
      <c r="A1478" s="312" t="s">
        <v>4768</v>
      </c>
      <c r="B1478" s="312" t="s">
        <v>4769</v>
      </c>
    </row>
    <row r="1479" customFormat="false" ht="11.25" hidden="false" customHeight="false" outlineLevel="0" collapsed="false">
      <c r="A1479" s="312" t="s">
        <v>4770</v>
      </c>
      <c r="B1479" s="312" t="s">
        <v>4771</v>
      </c>
    </row>
    <row r="1480" customFormat="false" ht="11.25" hidden="false" customHeight="false" outlineLevel="0" collapsed="false">
      <c r="A1480" s="312" t="s">
        <v>4772</v>
      </c>
      <c r="B1480" s="312" t="s">
        <v>4773</v>
      </c>
    </row>
    <row r="1481" customFormat="false" ht="11.25" hidden="false" customHeight="false" outlineLevel="0" collapsed="false">
      <c r="A1481" s="312" t="s">
        <v>4774</v>
      </c>
      <c r="B1481" s="312" t="s">
        <v>4775</v>
      </c>
    </row>
    <row r="1482" customFormat="false" ht="11.25" hidden="false" customHeight="false" outlineLevel="0" collapsed="false">
      <c r="A1482" s="312" t="s">
        <v>4776</v>
      </c>
      <c r="B1482" s="312" t="s">
        <v>4777</v>
      </c>
    </row>
    <row r="1483" customFormat="false" ht="11.25" hidden="false" customHeight="false" outlineLevel="0" collapsed="false">
      <c r="A1483" s="312" t="s">
        <v>4778</v>
      </c>
      <c r="B1483" s="312" t="s">
        <v>4779</v>
      </c>
    </row>
    <row r="1484" customFormat="false" ht="11.25" hidden="false" customHeight="false" outlineLevel="0" collapsed="false">
      <c r="A1484" s="312" t="s">
        <v>4780</v>
      </c>
      <c r="B1484" s="312" t="s">
        <v>4781</v>
      </c>
    </row>
    <row r="1485" customFormat="false" ht="11.25" hidden="false" customHeight="false" outlineLevel="0" collapsed="false">
      <c r="A1485" s="312" t="s">
        <v>4782</v>
      </c>
      <c r="B1485" s="312" t="s">
        <v>4783</v>
      </c>
    </row>
    <row r="1486" customFormat="false" ht="11.25" hidden="false" customHeight="false" outlineLevel="0" collapsed="false">
      <c r="A1486" s="312" t="s">
        <v>4784</v>
      </c>
      <c r="B1486" s="312" t="s">
        <v>4594</v>
      </c>
    </row>
    <row r="1487" customFormat="false" ht="11.25" hidden="false" customHeight="false" outlineLevel="0" collapsed="false">
      <c r="A1487" s="312" t="s">
        <v>4785</v>
      </c>
      <c r="B1487" s="312" t="s">
        <v>4786</v>
      </c>
    </row>
    <row r="1488" customFormat="false" ht="11.25" hidden="false" customHeight="false" outlineLevel="0" collapsed="false">
      <c r="A1488" s="312" t="s">
        <v>4787</v>
      </c>
      <c r="B1488" s="312" t="s">
        <v>2799</v>
      </c>
    </row>
    <row r="1489" customFormat="false" ht="11.25" hidden="false" customHeight="false" outlineLevel="0" collapsed="false">
      <c r="A1489" s="312" t="s">
        <v>4788</v>
      </c>
      <c r="B1489" s="312" t="s">
        <v>4789</v>
      </c>
    </row>
    <row r="1490" customFormat="false" ht="11.25" hidden="false" customHeight="false" outlineLevel="0" collapsed="false">
      <c r="A1490" s="312" t="s">
        <v>4790</v>
      </c>
      <c r="B1490" s="312" t="s">
        <v>4791</v>
      </c>
    </row>
    <row r="1491" customFormat="false" ht="11.25" hidden="false" customHeight="false" outlineLevel="0" collapsed="false">
      <c r="A1491" s="312" t="s">
        <v>4792</v>
      </c>
      <c r="B1491" s="312" t="s">
        <v>4793</v>
      </c>
    </row>
    <row r="1492" customFormat="false" ht="11.25" hidden="false" customHeight="false" outlineLevel="0" collapsed="false">
      <c r="A1492" s="312" t="s">
        <v>4794</v>
      </c>
      <c r="B1492" s="312" t="s">
        <v>4795</v>
      </c>
    </row>
    <row r="1493" customFormat="false" ht="11.25" hidden="false" customHeight="false" outlineLevel="0" collapsed="false">
      <c r="A1493" s="312" t="s">
        <v>4796</v>
      </c>
      <c r="B1493" s="312" t="s">
        <v>4797</v>
      </c>
    </row>
    <row r="1494" customFormat="false" ht="11.25" hidden="false" customHeight="false" outlineLevel="0" collapsed="false">
      <c r="A1494" s="312" t="s">
        <v>4798</v>
      </c>
      <c r="B1494" s="312" t="s">
        <v>4671</v>
      </c>
    </row>
    <row r="1495" customFormat="false" ht="11.25" hidden="false" customHeight="false" outlineLevel="0" collapsed="false">
      <c r="A1495" s="312" t="s">
        <v>4799</v>
      </c>
      <c r="B1495" s="312" t="s">
        <v>4800</v>
      </c>
    </row>
    <row r="1496" customFormat="false" ht="11.25" hidden="false" customHeight="false" outlineLevel="0" collapsed="false">
      <c r="A1496" s="312" t="s">
        <v>4801</v>
      </c>
      <c r="B1496" s="312" t="s">
        <v>4802</v>
      </c>
    </row>
    <row r="1497" customFormat="false" ht="11.25" hidden="false" customHeight="false" outlineLevel="0" collapsed="false">
      <c r="A1497" s="312" t="s">
        <v>4803</v>
      </c>
      <c r="B1497" s="312" t="s">
        <v>4804</v>
      </c>
    </row>
    <row r="1498" customFormat="false" ht="11.25" hidden="false" customHeight="false" outlineLevel="0" collapsed="false">
      <c r="A1498" s="312" t="s">
        <v>4805</v>
      </c>
      <c r="B1498" s="312" t="s">
        <v>2304</v>
      </c>
    </row>
    <row r="1499" customFormat="false" ht="11.25" hidden="false" customHeight="false" outlineLevel="0" collapsed="false">
      <c r="A1499" s="312" t="s">
        <v>4806</v>
      </c>
      <c r="B1499" s="312" t="s">
        <v>4807</v>
      </c>
    </row>
    <row r="1500" customFormat="false" ht="11.25" hidden="false" customHeight="false" outlineLevel="0" collapsed="false">
      <c r="A1500" s="312" t="s">
        <v>4808</v>
      </c>
      <c r="B1500" s="312" t="s">
        <v>3228</v>
      </c>
    </row>
    <row r="1501" customFormat="false" ht="11.25" hidden="false" customHeight="false" outlineLevel="0" collapsed="false">
      <c r="A1501" s="312" t="s">
        <v>4809</v>
      </c>
      <c r="B1501" s="312" t="s">
        <v>4810</v>
      </c>
    </row>
    <row r="1502" customFormat="false" ht="11.25" hidden="false" customHeight="false" outlineLevel="0" collapsed="false">
      <c r="A1502" s="312" t="s">
        <v>4811</v>
      </c>
      <c r="B1502" s="312" t="s">
        <v>3536</v>
      </c>
    </row>
    <row r="1503" customFormat="false" ht="11.25" hidden="false" customHeight="false" outlineLevel="0" collapsed="false">
      <c r="A1503" s="312" t="s">
        <v>4812</v>
      </c>
      <c r="B1503" s="312" t="s">
        <v>4610</v>
      </c>
    </row>
    <row r="1504" customFormat="false" ht="11.25" hidden="false" customHeight="false" outlineLevel="0" collapsed="false">
      <c r="A1504" s="312" t="s">
        <v>4813</v>
      </c>
      <c r="B1504" s="312" t="s">
        <v>2430</v>
      </c>
    </row>
    <row r="1505" customFormat="false" ht="11.25" hidden="false" customHeight="false" outlineLevel="0" collapsed="false">
      <c r="A1505" s="312" t="s">
        <v>4814</v>
      </c>
      <c r="B1505" s="312" t="s">
        <v>4815</v>
      </c>
    </row>
    <row r="1506" customFormat="false" ht="11.25" hidden="false" customHeight="false" outlineLevel="0" collapsed="false">
      <c r="A1506" s="312" t="s">
        <v>4816</v>
      </c>
      <c r="B1506" s="312" t="s">
        <v>4355</v>
      </c>
    </row>
    <row r="1507" customFormat="false" ht="11.25" hidden="false" customHeight="false" outlineLevel="0" collapsed="false">
      <c r="A1507" s="312" t="s">
        <v>4817</v>
      </c>
      <c r="B1507" s="312" t="s">
        <v>4818</v>
      </c>
    </row>
    <row r="1508" customFormat="false" ht="11.25" hidden="false" customHeight="false" outlineLevel="0" collapsed="false">
      <c r="A1508" s="312" t="s">
        <v>4819</v>
      </c>
      <c r="B1508" s="312" t="s">
        <v>4525</v>
      </c>
    </row>
    <row r="1509" customFormat="false" ht="11.25" hidden="false" customHeight="false" outlineLevel="0" collapsed="false">
      <c r="A1509" s="312" t="s">
        <v>4820</v>
      </c>
      <c r="B1509" s="312" t="s">
        <v>4359</v>
      </c>
    </row>
    <row r="1510" customFormat="false" ht="11.25" hidden="false" customHeight="false" outlineLevel="0" collapsed="false">
      <c r="A1510" s="312" t="s">
        <v>4821</v>
      </c>
      <c r="B1510" s="312" t="s">
        <v>4822</v>
      </c>
    </row>
    <row r="1511" customFormat="false" ht="11.25" hidden="false" customHeight="false" outlineLevel="0" collapsed="false">
      <c r="A1511" s="312" t="s">
        <v>4823</v>
      </c>
      <c r="B1511" s="312" t="s">
        <v>4824</v>
      </c>
    </row>
    <row r="1512" customFormat="false" ht="11.25" hidden="false" customHeight="false" outlineLevel="0" collapsed="false">
      <c r="A1512" s="312" t="s">
        <v>4825</v>
      </c>
      <c r="B1512" s="312" t="s">
        <v>4826</v>
      </c>
    </row>
    <row r="1513" customFormat="false" ht="11.25" hidden="false" customHeight="false" outlineLevel="0" collapsed="false">
      <c r="A1513" s="312" t="s">
        <v>4827</v>
      </c>
      <c r="B1513" s="312" t="s">
        <v>4828</v>
      </c>
    </row>
    <row r="1514" customFormat="false" ht="11.25" hidden="false" customHeight="false" outlineLevel="0" collapsed="false">
      <c r="A1514" s="312" t="s">
        <v>4829</v>
      </c>
      <c r="B1514" s="312" t="s">
        <v>4830</v>
      </c>
    </row>
    <row r="1515" customFormat="false" ht="11.25" hidden="false" customHeight="false" outlineLevel="0" collapsed="false">
      <c r="A1515" s="312" t="s">
        <v>4831</v>
      </c>
      <c r="B1515" s="312" t="s">
        <v>4832</v>
      </c>
    </row>
    <row r="1516" customFormat="false" ht="11.25" hidden="false" customHeight="false" outlineLevel="0" collapsed="false">
      <c r="A1516" s="312" t="s">
        <v>4833</v>
      </c>
      <c r="B1516" s="312" t="s">
        <v>4834</v>
      </c>
    </row>
    <row r="1517" customFormat="false" ht="11.25" hidden="false" customHeight="false" outlineLevel="0" collapsed="false">
      <c r="A1517" s="312" t="s">
        <v>4835</v>
      </c>
      <c r="B1517" s="312" t="s">
        <v>4836</v>
      </c>
    </row>
    <row r="1518" customFormat="false" ht="11.25" hidden="false" customHeight="false" outlineLevel="0" collapsed="false">
      <c r="A1518" s="312" t="s">
        <v>4837</v>
      </c>
      <c r="B1518" s="312" t="s">
        <v>4838</v>
      </c>
    </row>
    <row r="1519" customFormat="false" ht="11.25" hidden="false" customHeight="false" outlineLevel="0" collapsed="false">
      <c r="A1519" s="312" t="s">
        <v>4839</v>
      </c>
      <c r="B1519" s="312" t="s">
        <v>4840</v>
      </c>
    </row>
    <row r="1520" customFormat="false" ht="11.25" hidden="false" customHeight="false" outlineLevel="0" collapsed="false">
      <c r="A1520" s="312" t="s">
        <v>4841</v>
      </c>
      <c r="B1520" s="312" t="s">
        <v>4842</v>
      </c>
    </row>
    <row r="1521" customFormat="false" ht="11.25" hidden="false" customHeight="false" outlineLevel="0" collapsed="false">
      <c r="A1521" s="312" t="s">
        <v>4843</v>
      </c>
      <c r="B1521" s="312" t="s">
        <v>4844</v>
      </c>
    </row>
    <row r="1522" customFormat="false" ht="11.25" hidden="false" customHeight="false" outlineLevel="0" collapsed="false">
      <c r="A1522" s="312" t="s">
        <v>4845</v>
      </c>
      <c r="B1522" s="312" t="s">
        <v>4846</v>
      </c>
    </row>
    <row r="1523" customFormat="false" ht="11.25" hidden="false" customHeight="false" outlineLevel="0" collapsed="false">
      <c r="A1523" s="312" t="s">
        <v>4847</v>
      </c>
      <c r="B1523" s="312" t="s">
        <v>4848</v>
      </c>
    </row>
    <row r="1524" customFormat="false" ht="11.25" hidden="false" customHeight="false" outlineLevel="0" collapsed="false">
      <c r="A1524" s="312" t="s">
        <v>4849</v>
      </c>
      <c r="B1524" s="312" t="s">
        <v>2597</v>
      </c>
    </row>
    <row r="1525" customFormat="false" ht="11.25" hidden="false" customHeight="false" outlineLevel="0" collapsed="false">
      <c r="A1525" s="312" t="s">
        <v>4850</v>
      </c>
      <c r="B1525" s="312" t="s">
        <v>4851</v>
      </c>
    </row>
    <row r="1526" customFormat="false" ht="11.25" hidden="false" customHeight="false" outlineLevel="0" collapsed="false">
      <c r="A1526" s="312" t="s">
        <v>4852</v>
      </c>
      <c r="B1526" s="312" t="s">
        <v>4853</v>
      </c>
    </row>
    <row r="1527" customFormat="false" ht="11.25" hidden="false" customHeight="false" outlineLevel="0" collapsed="false">
      <c r="A1527" s="312" t="s">
        <v>4854</v>
      </c>
      <c r="B1527" s="312" t="s">
        <v>1990</v>
      </c>
    </row>
    <row r="1528" customFormat="false" ht="11.25" hidden="false" customHeight="false" outlineLevel="0" collapsed="false">
      <c r="A1528" s="312" t="s">
        <v>4855</v>
      </c>
      <c r="B1528" s="312" t="s">
        <v>4856</v>
      </c>
    </row>
    <row r="1529" customFormat="false" ht="11.25" hidden="false" customHeight="false" outlineLevel="0" collapsed="false">
      <c r="A1529" s="312" t="s">
        <v>4857</v>
      </c>
      <c r="B1529" s="312" t="s">
        <v>4858</v>
      </c>
    </row>
    <row r="1530" customFormat="false" ht="11.25" hidden="false" customHeight="false" outlineLevel="0" collapsed="false">
      <c r="A1530" s="312" t="s">
        <v>4859</v>
      </c>
      <c r="B1530" s="312" t="s">
        <v>4860</v>
      </c>
    </row>
    <row r="1531" customFormat="false" ht="11.25" hidden="false" customHeight="false" outlineLevel="0" collapsed="false">
      <c r="A1531" s="312" t="s">
        <v>4861</v>
      </c>
      <c r="B1531" s="312" t="s">
        <v>1992</v>
      </c>
    </row>
    <row r="1532" customFormat="false" ht="11.25" hidden="false" customHeight="false" outlineLevel="0" collapsed="false">
      <c r="A1532" s="312" t="s">
        <v>4862</v>
      </c>
      <c r="B1532" s="312" t="s">
        <v>2336</v>
      </c>
    </row>
    <row r="1533" customFormat="false" ht="11.25" hidden="false" customHeight="false" outlineLevel="0" collapsed="false">
      <c r="A1533" s="312" t="s">
        <v>4863</v>
      </c>
      <c r="B1533" s="312" t="s">
        <v>4864</v>
      </c>
    </row>
    <row r="1534" customFormat="false" ht="11.25" hidden="false" customHeight="false" outlineLevel="0" collapsed="false">
      <c r="A1534" s="312" t="s">
        <v>4865</v>
      </c>
      <c r="B1534" s="312" t="s">
        <v>4866</v>
      </c>
    </row>
    <row r="1535" customFormat="false" ht="11.25" hidden="false" customHeight="false" outlineLevel="0" collapsed="false">
      <c r="A1535" s="312" t="s">
        <v>4867</v>
      </c>
      <c r="B1535" s="312" t="s">
        <v>4868</v>
      </c>
    </row>
    <row r="1536" customFormat="false" ht="11.25" hidden="false" customHeight="false" outlineLevel="0" collapsed="false">
      <c r="A1536" s="312" t="s">
        <v>4869</v>
      </c>
      <c r="B1536" s="312" t="s">
        <v>4870</v>
      </c>
    </row>
    <row r="1537" customFormat="false" ht="11.25" hidden="false" customHeight="false" outlineLevel="0" collapsed="false">
      <c r="A1537" s="312" t="s">
        <v>4871</v>
      </c>
      <c r="B1537" s="312" t="s">
        <v>4872</v>
      </c>
    </row>
    <row r="1538" customFormat="false" ht="11.25" hidden="false" customHeight="false" outlineLevel="0" collapsed="false">
      <c r="A1538" s="312" t="s">
        <v>4873</v>
      </c>
      <c r="B1538" s="312" t="s">
        <v>4338</v>
      </c>
    </row>
    <row r="1539" customFormat="false" ht="11.25" hidden="false" customHeight="false" outlineLevel="0" collapsed="false">
      <c r="A1539" s="312" t="s">
        <v>4874</v>
      </c>
      <c r="B1539" s="312" t="s">
        <v>4342</v>
      </c>
    </row>
    <row r="1540" customFormat="false" ht="11.25" hidden="false" customHeight="false" outlineLevel="0" collapsed="false">
      <c r="A1540" s="312" t="s">
        <v>4875</v>
      </c>
      <c r="B1540" s="312" t="s">
        <v>4876</v>
      </c>
    </row>
    <row r="1541" customFormat="false" ht="11.25" hidden="false" customHeight="false" outlineLevel="0" collapsed="false">
      <c r="A1541" s="312" t="s">
        <v>4877</v>
      </c>
      <c r="B1541" s="312" t="s">
        <v>4878</v>
      </c>
    </row>
    <row r="1542" customFormat="false" ht="11.25" hidden="false" customHeight="false" outlineLevel="0" collapsed="false">
      <c r="A1542" s="312" t="s">
        <v>4879</v>
      </c>
      <c r="B1542" s="312" t="s">
        <v>2813</v>
      </c>
    </row>
    <row r="1543" customFormat="false" ht="11.25" hidden="false" customHeight="false" outlineLevel="0" collapsed="false">
      <c r="A1543" s="312" t="s">
        <v>4880</v>
      </c>
      <c r="B1543" s="312" t="s">
        <v>4881</v>
      </c>
    </row>
    <row r="1544" customFormat="false" ht="11.25" hidden="false" customHeight="false" outlineLevel="0" collapsed="false">
      <c r="A1544" s="312" t="s">
        <v>4882</v>
      </c>
      <c r="B1544" s="312" t="s">
        <v>4698</v>
      </c>
    </row>
    <row r="1545" customFormat="false" ht="11.25" hidden="false" customHeight="false" outlineLevel="0" collapsed="false">
      <c r="A1545" s="312" t="s">
        <v>4883</v>
      </c>
      <c r="B1545" s="312" t="s">
        <v>4884</v>
      </c>
    </row>
    <row r="1546" customFormat="false" ht="11.25" hidden="false" customHeight="false" outlineLevel="0" collapsed="false">
      <c r="A1546" s="312" t="s">
        <v>4885</v>
      </c>
      <c r="B1546" s="312" t="s">
        <v>2350</v>
      </c>
    </row>
    <row r="1547" customFormat="false" ht="11.25" hidden="false" customHeight="false" outlineLevel="0" collapsed="false">
      <c r="A1547" s="312" t="s">
        <v>4886</v>
      </c>
      <c r="B1547" s="312" t="s">
        <v>4887</v>
      </c>
    </row>
    <row r="1548" customFormat="false" ht="11.25" hidden="false" customHeight="false" outlineLevel="0" collapsed="false">
      <c r="A1548" s="312" t="s">
        <v>4888</v>
      </c>
      <c r="B1548" s="312" t="s">
        <v>4889</v>
      </c>
    </row>
    <row r="1549" customFormat="false" ht="11.25" hidden="false" customHeight="false" outlineLevel="0" collapsed="false">
      <c r="A1549" s="312" t="s">
        <v>4890</v>
      </c>
      <c r="B1549" s="312" t="s">
        <v>4891</v>
      </c>
    </row>
    <row r="1550" customFormat="false" ht="11.25" hidden="false" customHeight="false" outlineLevel="0" collapsed="false">
      <c r="A1550" s="312" t="s">
        <v>4892</v>
      </c>
      <c r="B1550" s="312" t="s">
        <v>4893</v>
      </c>
    </row>
    <row r="1551" customFormat="false" ht="11.25" hidden="false" customHeight="false" outlineLevel="0" collapsed="false">
      <c r="A1551" s="312" t="s">
        <v>4894</v>
      </c>
      <c r="B1551" s="312" t="s">
        <v>4895</v>
      </c>
    </row>
    <row r="1552" customFormat="false" ht="11.25" hidden="false" customHeight="false" outlineLevel="0" collapsed="false">
      <c r="A1552" s="312" t="s">
        <v>4896</v>
      </c>
      <c r="B1552" s="312" t="s">
        <v>4897</v>
      </c>
    </row>
    <row r="1553" customFormat="false" ht="11.25" hidden="false" customHeight="false" outlineLevel="0" collapsed="false">
      <c r="A1553" s="312" t="s">
        <v>4898</v>
      </c>
      <c r="B1553" s="312" t="s">
        <v>4899</v>
      </c>
    </row>
    <row r="1554" customFormat="false" ht="11.25" hidden="false" customHeight="false" outlineLevel="0" collapsed="false">
      <c r="A1554" s="312" t="s">
        <v>4900</v>
      </c>
      <c r="B1554" s="312" t="s">
        <v>4901</v>
      </c>
    </row>
    <row r="1555" customFormat="false" ht="11.25" hidden="false" customHeight="false" outlineLevel="0" collapsed="false">
      <c r="A1555" s="312" t="s">
        <v>4902</v>
      </c>
      <c r="B1555" s="312" t="s">
        <v>4903</v>
      </c>
    </row>
    <row r="1556" customFormat="false" ht="11.25" hidden="false" customHeight="false" outlineLevel="0" collapsed="false">
      <c r="A1556" s="312" t="s">
        <v>4904</v>
      </c>
      <c r="B1556" s="312" t="s">
        <v>4905</v>
      </c>
    </row>
    <row r="1557" customFormat="false" ht="11.25" hidden="false" customHeight="false" outlineLevel="0" collapsed="false">
      <c r="A1557" s="312" t="s">
        <v>4906</v>
      </c>
      <c r="B1557" s="312" t="s">
        <v>4225</v>
      </c>
    </row>
    <row r="1558" customFormat="false" ht="11.25" hidden="false" customHeight="false" outlineLevel="0" collapsed="false">
      <c r="A1558" s="312" t="s">
        <v>4907</v>
      </c>
      <c r="B1558" s="312" t="s">
        <v>4908</v>
      </c>
    </row>
    <row r="1559" customFormat="false" ht="11.25" hidden="false" customHeight="false" outlineLevel="0" collapsed="false">
      <c r="A1559" s="312" t="s">
        <v>4909</v>
      </c>
      <c r="B1559" s="312" t="s">
        <v>4910</v>
      </c>
    </row>
    <row r="1560" customFormat="false" ht="11.25" hidden="false" customHeight="false" outlineLevel="0" collapsed="false">
      <c r="A1560" s="312" t="s">
        <v>4911</v>
      </c>
      <c r="B1560" s="312" t="s">
        <v>4421</v>
      </c>
    </row>
    <row r="1561" customFormat="false" ht="11.25" hidden="false" customHeight="false" outlineLevel="0" collapsed="false">
      <c r="A1561" s="312" t="s">
        <v>4912</v>
      </c>
      <c r="B1561" s="312" t="s">
        <v>4913</v>
      </c>
    </row>
    <row r="1562" customFormat="false" ht="11.25" hidden="false" customHeight="false" outlineLevel="0" collapsed="false">
      <c r="A1562" s="312" t="s">
        <v>4914</v>
      </c>
      <c r="B1562" s="312" t="s">
        <v>4915</v>
      </c>
    </row>
    <row r="1563" customFormat="false" ht="11.25" hidden="false" customHeight="false" outlineLevel="0" collapsed="false">
      <c r="A1563" s="312" t="s">
        <v>4916</v>
      </c>
      <c r="B1563" s="312" t="s">
        <v>4917</v>
      </c>
    </row>
    <row r="1564" customFormat="false" ht="11.25" hidden="false" customHeight="false" outlineLevel="0" collapsed="false">
      <c r="A1564" s="312" t="s">
        <v>4918</v>
      </c>
      <c r="B1564" s="312" t="s">
        <v>4571</v>
      </c>
    </row>
    <row r="1565" customFormat="false" ht="11.25" hidden="false" customHeight="false" outlineLevel="0" collapsed="false">
      <c r="A1565" s="312" t="s">
        <v>4919</v>
      </c>
      <c r="B1565" s="312" t="s">
        <v>4920</v>
      </c>
    </row>
    <row r="1566" customFormat="false" ht="11.25" hidden="false" customHeight="false" outlineLevel="0" collapsed="false">
      <c r="A1566" s="312" t="s">
        <v>4921</v>
      </c>
      <c r="B1566" s="312" t="s">
        <v>3698</v>
      </c>
    </row>
    <row r="1567" customFormat="false" ht="11.25" hidden="false" customHeight="false" outlineLevel="0" collapsed="false">
      <c r="A1567" s="312" t="s">
        <v>4922</v>
      </c>
      <c r="B1567" s="312" t="s">
        <v>4923</v>
      </c>
    </row>
    <row r="1568" customFormat="false" ht="11.25" hidden="false" customHeight="false" outlineLevel="0" collapsed="false">
      <c r="A1568" s="312" t="s">
        <v>4924</v>
      </c>
      <c r="B1568" s="312" t="s">
        <v>4925</v>
      </c>
    </row>
    <row r="1569" customFormat="false" ht="11.25" hidden="false" customHeight="false" outlineLevel="0" collapsed="false">
      <c r="A1569" s="312" t="s">
        <v>4926</v>
      </c>
      <c r="B1569" s="312" t="s">
        <v>4927</v>
      </c>
    </row>
    <row r="1570" customFormat="false" ht="11.25" hidden="false" customHeight="false" outlineLevel="0" collapsed="false">
      <c r="A1570" s="312" t="s">
        <v>4928</v>
      </c>
      <c r="B1570" s="312" t="s">
        <v>4929</v>
      </c>
    </row>
    <row r="1571" customFormat="false" ht="11.25" hidden="false" customHeight="false" outlineLevel="0" collapsed="false">
      <c r="A1571" s="312" t="s">
        <v>4930</v>
      </c>
      <c r="B1571" s="312" t="s">
        <v>4931</v>
      </c>
    </row>
    <row r="1572" customFormat="false" ht="11.25" hidden="false" customHeight="false" outlineLevel="0" collapsed="false">
      <c r="A1572" s="312" t="s">
        <v>4932</v>
      </c>
      <c r="B1572" s="312" t="s">
        <v>4330</v>
      </c>
    </row>
    <row r="1573" customFormat="false" ht="11.25" hidden="false" customHeight="false" outlineLevel="0" collapsed="false">
      <c r="A1573" s="312" t="s">
        <v>4933</v>
      </c>
      <c r="B1573" s="312" t="s">
        <v>4934</v>
      </c>
    </row>
    <row r="1574" customFormat="false" ht="11.25" hidden="false" customHeight="false" outlineLevel="0" collapsed="false">
      <c r="A1574" s="312" t="s">
        <v>4935</v>
      </c>
      <c r="B1574" s="312" t="s">
        <v>4936</v>
      </c>
    </row>
    <row r="1575" customFormat="false" ht="11.25" hidden="false" customHeight="false" outlineLevel="0" collapsed="false">
      <c r="A1575" s="312" t="s">
        <v>4937</v>
      </c>
      <c r="B1575" s="312" t="s">
        <v>4938</v>
      </c>
    </row>
    <row r="1576" customFormat="false" ht="11.25" hidden="false" customHeight="false" outlineLevel="0" collapsed="false">
      <c r="A1576" s="312" t="s">
        <v>4939</v>
      </c>
      <c r="B1576" s="312" t="s">
        <v>4940</v>
      </c>
    </row>
    <row r="1577" customFormat="false" ht="11.25" hidden="false" customHeight="false" outlineLevel="0" collapsed="false">
      <c r="A1577" s="312" t="s">
        <v>4941</v>
      </c>
      <c r="B1577" s="312" t="s">
        <v>4942</v>
      </c>
    </row>
    <row r="1578" customFormat="false" ht="11.25" hidden="false" customHeight="false" outlineLevel="0" collapsed="false">
      <c r="A1578" s="312" t="s">
        <v>4943</v>
      </c>
      <c r="B1578" s="312" t="s">
        <v>4944</v>
      </c>
    </row>
    <row r="1579" customFormat="false" ht="11.25" hidden="false" customHeight="false" outlineLevel="0" collapsed="false">
      <c r="A1579" s="312" t="s">
        <v>4945</v>
      </c>
      <c r="B1579" s="312" t="s">
        <v>4946</v>
      </c>
    </row>
    <row r="1580" customFormat="false" ht="11.25" hidden="false" customHeight="false" outlineLevel="0" collapsed="false">
      <c r="A1580" s="312" t="s">
        <v>4947</v>
      </c>
      <c r="B1580" s="312" t="s">
        <v>4948</v>
      </c>
    </row>
    <row r="1581" customFormat="false" ht="11.25" hidden="false" customHeight="false" outlineLevel="0" collapsed="false">
      <c r="A1581" s="312" t="s">
        <v>4949</v>
      </c>
      <c r="B1581" s="312" t="s">
        <v>4527</v>
      </c>
    </row>
    <row r="1582" customFormat="false" ht="11.25" hidden="false" customHeight="false" outlineLevel="0" collapsed="false">
      <c r="A1582" s="312" t="s">
        <v>4950</v>
      </c>
      <c r="B1582" s="312" t="s">
        <v>4951</v>
      </c>
    </row>
    <row r="1583" customFormat="false" ht="11.25" hidden="false" customHeight="false" outlineLevel="0" collapsed="false">
      <c r="A1583" s="312" t="s">
        <v>4952</v>
      </c>
      <c r="B1583" s="312" t="s">
        <v>4953</v>
      </c>
    </row>
    <row r="1584" customFormat="false" ht="11.25" hidden="false" customHeight="false" outlineLevel="0" collapsed="false">
      <c r="A1584" s="312" t="s">
        <v>4954</v>
      </c>
      <c r="B1584" s="312" t="s">
        <v>4955</v>
      </c>
    </row>
    <row r="1585" customFormat="false" ht="11.25" hidden="false" customHeight="false" outlineLevel="0" collapsed="false">
      <c r="A1585" s="312" t="s">
        <v>4956</v>
      </c>
      <c r="B1585" s="312" t="s">
        <v>4957</v>
      </c>
    </row>
    <row r="1586" customFormat="false" ht="11.25" hidden="false" customHeight="false" outlineLevel="0" collapsed="false">
      <c r="A1586" s="312" t="s">
        <v>4958</v>
      </c>
      <c r="B1586" s="312" t="s">
        <v>4612</v>
      </c>
    </row>
    <row r="1587" customFormat="false" ht="11.25" hidden="false" customHeight="false" outlineLevel="0" collapsed="false">
      <c r="A1587" s="312" t="s">
        <v>4959</v>
      </c>
      <c r="B1587" s="312" t="s">
        <v>4565</v>
      </c>
    </row>
    <row r="1588" customFormat="false" ht="11.25" hidden="false" customHeight="false" outlineLevel="0" collapsed="false">
      <c r="A1588" s="312" t="s">
        <v>4960</v>
      </c>
      <c r="B1588" s="312" t="s">
        <v>2597</v>
      </c>
    </row>
    <row r="1589" customFormat="false" ht="11.25" hidden="false" customHeight="false" outlineLevel="0" collapsed="false">
      <c r="A1589" s="312" t="s">
        <v>4961</v>
      </c>
      <c r="B1589" s="312" t="s">
        <v>4962</v>
      </c>
    </row>
    <row r="1590" customFormat="false" ht="11.25" hidden="false" customHeight="false" outlineLevel="0" collapsed="false">
      <c r="A1590" s="312" t="s">
        <v>4963</v>
      </c>
      <c r="B1590" s="312" t="s">
        <v>2308</v>
      </c>
    </row>
    <row r="1591" customFormat="false" ht="11.25" hidden="false" customHeight="false" outlineLevel="0" collapsed="false">
      <c r="A1591" s="312" t="s">
        <v>4964</v>
      </c>
      <c r="B1591" s="312" t="s">
        <v>4965</v>
      </c>
    </row>
    <row r="1592" customFormat="false" ht="11.25" hidden="false" customHeight="false" outlineLevel="0" collapsed="false">
      <c r="A1592" s="312" t="s">
        <v>4966</v>
      </c>
      <c r="B1592" s="312" t="s">
        <v>4967</v>
      </c>
    </row>
    <row r="1593" customFormat="false" ht="11.25" hidden="false" customHeight="false" outlineLevel="0" collapsed="false">
      <c r="A1593" s="312" t="s">
        <v>4968</v>
      </c>
      <c r="B1593" s="312" t="s">
        <v>4969</v>
      </c>
    </row>
    <row r="1594" customFormat="false" ht="11.25" hidden="false" customHeight="false" outlineLevel="0" collapsed="false">
      <c r="A1594" s="312" t="s">
        <v>4970</v>
      </c>
      <c r="B1594" s="312" t="s">
        <v>2168</v>
      </c>
    </row>
    <row r="1595" customFormat="false" ht="11.25" hidden="false" customHeight="false" outlineLevel="0" collapsed="false">
      <c r="A1595" s="312" t="s">
        <v>4971</v>
      </c>
      <c r="B1595" s="312" t="s">
        <v>4972</v>
      </c>
    </row>
    <row r="1596" customFormat="false" ht="11.25" hidden="false" customHeight="false" outlineLevel="0" collapsed="false">
      <c r="A1596" s="312" t="s">
        <v>4973</v>
      </c>
      <c r="B1596" s="312" t="s">
        <v>4069</v>
      </c>
    </row>
    <row r="1597" customFormat="false" ht="11.25" hidden="false" customHeight="false" outlineLevel="0" collapsed="false">
      <c r="A1597" s="312" t="s">
        <v>4974</v>
      </c>
      <c r="B1597" s="312" t="s">
        <v>4975</v>
      </c>
    </row>
    <row r="1598" customFormat="false" ht="11.25" hidden="false" customHeight="false" outlineLevel="0" collapsed="false">
      <c r="A1598" s="312" t="s">
        <v>4976</v>
      </c>
      <c r="B1598" s="312" t="s">
        <v>4977</v>
      </c>
    </row>
    <row r="1599" customFormat="false" ht="11.25" hidden="false" customHeight="false" outlineLevel="0" collapsed="false">
      <c r="A1599" s="312" t="s">
        <v>4978</v>
      </c>
      <c r="B1599" s="312" t="s">
        <v>4979</v>
      </c>
    </row>
    <row r="1600" customFormat="false" ht="11.25" hidden="false" customHeight="false" outlineLevel="0" collapsed="false">
      <c r="A1600" s="312" t="s">
        <v>4980</v>
      </c>
      <c r="B1600" s="312" t="s">
        <v>4981</v>
      </c>
    </row>
    <row r="1601" customFormat="false" ht="11.25" hidden="false" customHeight="false" outlineLevel="0" collapsed="false">
      <c r="A1601" s="312" t="s">
        <v>4982</v>
      </c>
      <c r="B1601" s="312" t="s">
        <v>4983</v>
      </c>
    </row>
    <row r="1602" customFormat="false" ht="11.25" hidden="false" customHeight="false" outlineLevel="0" collapsed="false">
      <c r="A1602" s="312" t="s">
        <v>4984</v>
      </c>
      <c r="B1602" s="312" t="s">
        <v>4985</v>
      </c>
    </row>
    <row r="1603" customFormat="false" ht="11.25" hidden="false" customHeight="false" outlineLevel="0" collapsed="false">
      <c r="A1603" s="312" t="s">
        <v>4986</v>
      </c>
      <c r="B1603" s="312" t="s">
        <v>4294</v>
      </c>
    </row>
    <row r="1604" customFormat="false" ht="11.25" hidden="false" customHeight="false" outlineLevel="0" collapsed="false">
      <c r="A1604" s="312" t="s">
        <v>4987</v>
      </c>
      <c r="B1604" s="312" t="s">
        <v>3627</v>
      </c>
    </row>
    <row r="1605" customFormat="false" ht="11.25" hidden="false" customHeight="false" outlineLevel="0" collapsed="false">
      <c r="A1605" s="312" t="s">
        <v>4988</v>
      </c>
      <c r="B1605" s="312" t="s">
        <v>4989</v>
      </c>
    </row>
    <row r="1606" customFormat="false" ht="11.25" hidden="false" customHeight="false" outlineLevel="0" collapsed="false">
      <c r="A1606" s="312" t="s">
        <v>4990</v>
      </c>
      <c r="B1606" s="312" t="s">
        <v>4991</v>
      </c>
    </row>
    <row r="1607" customFormat="false" ht="11.25" hidden="false" customHeight="false" outlineLevel="0" collapsed="false">
      <c r="A1607" s="312" t="s">
        <v>4992</v>
      </c>
      <c r="B1607" s="312" t="s">
        <v>4993</v>
      </c>
    </row>
    <row r="1608" customFormat="false" ht="11.25" hidden="false" customHeight="false" outlineLevel="0" collapsed="false">
      <c r="A1608" s="312" t="s">
        <v>4994</v>
      </c>
      <c r="B1608" s="312" t="s">
        <v>4995</v>
      </c>
    </row>
    <row r="1609" customFormat="false" ht="11.25" hidden="false" customHeight="false" outlineLevel="0" collapsed="false">
      <c r="A1609" s="312" t="s">
        <v>4996</v>
      </c>
      <c r="B1609" s="312" t="s">
        <v>4997</v>
      </c>
    </row>
    <row r="1610" customFormat="false" ht="11.25" hidden="false" customHeight="false" outlineLevel="0" collapsed="false">
      <c r="A1610" s="312" t="s">
        <v>4998</v>
      </c>
      <c r="B1610" s="312" t="s">
        <v>4999</v>
      </c>
    </row>
    <row r="1611" customFormat="false" ht="11.25" hidden="false" customHeight="false" outlineLevel="0" collapsed="false">
      <c r="A1611" s="312" t="s">
        <v>5000</v>
      </c>
      <c r="B1611" s="312" t="s">
        <v>5001</v>
      </c>
    </row>
    <row r="1612" customFormat="false" ht="11.25" hidden="false" customHeight="false" outlineLevel="0" collapsed="false">
      <c r="A1612" s="312" t="s">
        <v>5002</v>
      </c>
      <c r="B1612" s="312" t="s">
        <v>5003</v>
      </c>
    </row>
    <row r="1613" customFormat="false" ht="11.25" hidden="false" customHeight="false" outlineLevel="0" collapsed="false">
      <c r="A1613" s="312" t="s">
        <v>5004</v>
      </c>
      <c r="B1613" s="312" t="s">
        <v>5005</v>
      </c>
    </row>
    <row r="1614" customFormat="false" ht="11.25" hidden="false" customHeight="false" outlineLevel="0" collapsed="false">
      <c r="A1614" s="312" t="s">
        <v>5006</v>
      </c>
      <c r="B1614" s="312" t="s">
        <v>5007</v>
      </c>
    </row>
    <row r="1615" customFormat="false" ht="11.25" hidden="false" customHeight="false" outlineLevel="0" collapsed="false">
      <c r="A1615" s="312" t="s">
        <v>5008</v>
      </c>
      <c r="B1615" s="312" t="s">
        <v>5009</v>
      </c>
    </row>
    <row r="1616" customFormat="false" ht="11.25" hidden="false" customHeight="false" outlineLevel="0" collapsed="false">
      <c r="A1616" s="312" t="s">
        <v>5010</v>
      </c>
      <c r="B1616" s="312" t="s">
        <v>5011</v>
      </c>
    </row>
    <row r="1617" customFormat="false" ht="11.25" hidden="false" customHeight="false" outlineLevel="0" collapsed="false">
      <c r="A1617" s="312" t="s">
        <v>5012</v>
      </c>
      <c r="B1617" s="312" t="s">
        <v>5013</v>
      </c>
    </row>
    <row r="1618" customFormat="false" ht="11.25" hidden="false" customHeight="false" outlineLevel="0" collapsed="false">
      <c r="A1618" s="312" t="s">
        <v>5014</v>
      </c>
      <c r="B1618" s="312" t="s">
        <v>3530</v>
      </c>
    </row>
    <row r="1619" customFormat="false" ht="11.25" hidden="false" customHeight="false" outlineLevel="0" collapsed="false">
      <c r="A1619" s="312" t="s">
        <v>5015</v>
      </c>
      <c r="B1619" s="312" t="s">
        <v>5016</v>
      </c>
    </row>
    <row r="1620" customFormat="false" ht="11.25" hidden="false" customHeight="false" outlineLevel="0" collapsed="false">
      <c r="A1620" s="312" t="s">
        <v>5017</v>
      </c>
      <c r="B1620" s="312" t="s">
        <v>1990</v>
      </c>
    </row>
    <row r="1621" customFormat="false" ht="11.25" hidden="false" customHeight="false" outlineLevel="0" collapsed="false">
      <c r="A1621" s="312" t="s">
        <v>5018</v>
      </c>
      <c r="B1621" s="312" t="s">
        <v>3458</v>
      </c>
    </row>
    <row r="1622" customFormat="false" ht="11.25" hidden="false" customHeight="false" outlineLevel="0" collapsed="false">
      <c r="A1622" s="312" t="s">
        <v>5019</v>
      </c>
      <c r="B1622" s="312" t="s">
        <v>5020</v>
      </c>
    </row>
    <row r="1623" customFormat="false" ht="11.25" hidden="false" customHeight="false" outlineLevel="0" collapsed="false">
      <c r="A1623" s="312" t="s">
        <v>5021</v>
      </c>
      <c r="B1623" s="312" t="s">
        <v>5022</v>
      </c>
    </row>
    <row r="1624" customFormat="false" ht="11.25" hidden="false" customHeight="false" outlineLevel="0" collapsed="false">
      <c r="A1624" s="312" t="s">
        <v>5023</v>
      </c>
      <c r="B1624" s="312" t="s">
        <v>5024</v>
      </c>
    </row>
    <row r="1625" customFormat="false" ht="11.25" hidden="false" customHeight="false" outlineLevel="0" collapsed="false">
      <c r="A1625" s="312" t="s">
        <v>5025</v>
      </c>
      <c r="B1625" s="312" t="s">
        <v>5026</v>
      </c>
    </row>
    <row r="1626" customFormat="false" ht="11.25" hidden="false" customHeight="false" outlineLevel="0" collapsed="false">
      <c r="A1626" s="312" t="s">
        <v>5027</v>
      </c>
      <c r="B1626" s="312" t="s">
        <v>5028</v>
      </c>
    </row>
    <row r="1627" customFormat="false" ht="11.25" hidden="false" customHeight="false" outlineLevel="0" collapsed="false">
      <c r="A1627" s="312" t="s">
        <v>5029</v>
      </c>
      <c r="B1627" s="312" t="s">
        <v>5030</v>
      </c>
    </row>
    <row r="1628" customFormat="false" ht="11.25" hidden="false" customHeight="false" outlineLevel="0" collapsed="false">
      <c r="A1628" s="312" t="s">
        <v>5031</v>
      </c>
      <c r="B1628" s="312" t="s">
        <v>4775</v>
      </c>
    </row>
    <row r="1629" customFormat="false" ht="11.25" hidden="false" customHeight="false" outlineLevel="0" collapsed="false">
      <c r="A1629" s="312" t="s">
        <v>5032</v>
      </c>
      <c r="B1629" s="312" t="s">
        <v>5033</v>
      </c>
    </row>
    <row r="1630" customFormat="false" ht="11.25" hidden="false" customHeight="false" outlineLevel="0" collapsed="false">
      <c r="A1630" s="312" t="s">
        <v>5034</v>
      </c>
      <c r="B1630" s="312" t="s">
        <v>5035</v>
      </c>
    </row>
    <row r="1631" customFormat="false" ht="11.25" hidden="false" customHeight="false" outlineLevel="0" collapsed="false">
      <c r="A1631" s="312" t="s">
        <v>5036</v>
      </c>
      <c r="B1631" s="312" t="s">
        <v>5037</v>
      </c>
    </row>
    <row r="1632" customFormat="false" ht="11.25" hidden="false" customHeight="false" outlineLevel="0" collapsed="false">
      <c r="A1632" s="312" t="s">
        <v>5038</v>
      </c>
      <c r="B1632" s="312" t="s">
        <v>5039</v>
      </c>
    </row>
    <row r="1633" customFormat="false" ht="11.25" hidden="false" customHeight="false" outlineLevel="0" collapsed="false">
      <c r="A1633" s="312" t="s">
        <v>5040</v>
      </c>
      <c r="B1633" s="312" t="s">
        <v>4485</v>
      </c>
    </row>
    <row r="1634" customFormat="false" ht="11.25" hidden="false" customHeight="false" outlineLevel="0" collapsed="false">
      <c r="A1634" s="312" t="s">
        <v>5041</v>
      </c>
      <c r="B1634" s="312" t="s">
        <v>5042</v>
      </c>
    </row>
    <row r="1635" customFormat="false" ht="11.25" hidden="false" customHeight="false" outlineLevel="0" collapsed="false">
      <c r="A1635" s="312" t="s">
        <v>5043</v>
      </c>
      <c r="B1635" s="312" t="s">
        <v>5044</v>
      </c>
    </row>
    <row r="1636" customFormat="false" ht="11.25" hidden="false" customHeight="false" outlineLevel="0" collapsed="false">
      <c r="A1636" s="312" t="s">
        <v>5045</v>
      </c>
      <c r="B1636" s="312" t="s">
        <v>4600</v>
      </c>
    </row>
    <row r="1637" customFormat="false" ht="11.25" hidden="false" customHeight="false" outlineLevel="0" collapsed="false">
      <c r="A1637" s="312" t="s">
        <v>5046</v>
      </c>
      <c r="B1637" s="312" t="s">
        <v>5047</v>
      </c>
    </row>
    <row r="1638" customFormat="false" ht="11.25" hidden="false" customHeight="false" outlineLevel="0" collapsed="false">
      <c r="A1638" s="312" t="s">
        <v>5048</v>
      </c>
      <c r="B1638" s="312" t="s">
        <v>5049</v>
      </c>
    </row>
    <row r="1639" customFormat="false" ht="11.25" hidden="false" customHeight="false" outlineLevel="0" collapsed="false">
      <c r="A1639" s="312" t="s">
        <v>5050</v>
      </c>
      <c r="B1639" s="312" t="s">
        <v>4948</v>
      </c>
    </row>
    <row r="1640" customFormat="false" ht="11.25" hidden="false" customHeight="false" outlineLevel="0" collapsed="false">
      <c r="A1640" s="312" t="s">
        <v>5051</v>
      </c>
      <c r="B1640" s="312" t="s">
        <v>5052</v>
      </c>
    </row>
    <row r="1641" customFormat="false" ht="11.25" hidden="false" customHeight="false" outlineLevel="0" collapsed="false">
      <c r="A1641" s="312" t="s">
        <v>5053</v>
      </c>
      <c r="B1641" s="312" t="s">
        <v>5054</v>
      </c>
    </row>
    <row r="1642" customFormat="false" ht="11.25" hidden="false" customHeight="false" outlineLevel="0" collapsed="false">
      <c r="A1642" s="312" t="s">
        <v>5055</v>
      </c>
      <c r="B1642" s="312" t="s">
        <v>5056</v>
      </c>
    </row>
    <row r="1643" customFormat="false" ht="11.25" hidden="false" customHeight="false" outlineLevel="0" collapsed="false">
      <c r="A1643" s="312" t="s">
        <v>5057</v>
      </c>
      <c r="B1643" s="312" t="s">
        <v>5058</v>
      </c>
    </row>
    <row r="1644" customFormat="false" ht="11.25" hidden="false" customHeight="false" outlineLevel="0" collapsed="false">
      <c r="A1644" s="312" t="s">
        <v>5059</v>
      </c>
      <c r="B1644" s="312" t="s">
        <v>5060</v>
      </c>
    </row>
    <row r="1645" customFormat="false" ht="11.25" hidden="false" customHeight="false" outlineLevel="0" collapsed="false">
      <c r="A1645" s="312" t="s">
        <v>5061</v>
      </c>
      <c r="B1645" s="312" t="s">
        <v>2735</v>
      </c>
    </row>
    <row r="1646" customFormat="false" ht="11.25" hidden="false" customHeight="false" outlineLevel="0" collapsed="false">
      <c r="A1646" s="312" t="s">
        <v>5062</v>
      </c>
      <c r="B1646" s="312" t="s">
        <v>5063</v>
      </c>
    </row>
    <row r="1647" customFormat="false" ht="11.25" hidden="false" customHeight="false" outlineLevel="0" collapsed="false">
      <c r="A1647" s="312" t="s">
        <v>5064</v>
      </c>
      <c r="B1647" s="312" t="s">
        <v>5065</v>
      </c>
    </row>
    <row r="1648" customFormat="false" ht="11.25" hidden="false" customHeight="false" outlineLevel="0" collapsed="false">
      <c r="A1648" s="312" t="s">
        <v>5066</v>
      </c>
      <c r="B1648" s="312" t="s">
        <v>5067</v>
      </c>
    </row>
    <row r="1649" customFormat="false" ht="11.25" hidden="false" customHeight="false" outlineLevel="0" collapsed="false">
      <c r="A1649" s="312" t="s">
        <v>5068</v>
      </c>
      <c r="B1649" s="312" t="s">
        <v>5069</v>
      </c>
    </row>
    <row r="1650" customFormat="false" ht="11.25" hidden="false" customHeight="false" outlineLevel="0" collapsed="false">
      <c r="A1650" s="312" t="s">
        <v>5070</v>
      </c>
      <c r="B1650" s="312" t="s">
        <v>5071</v>
      </c>
    </row>
    <row r="1651" customFormat="false" ht="11.25" hidden="false" customHeight="false" outlineLevel="0" collapsed="false">
      <c r="A1651" s="312" t="s">
        <v>5072</v>
      </c>
      <c r="B1651" s="312" t="s">
        <v>5073</v>
      </c>
    </row>
    <row r="1652" customFormat="false" ht="11.25" hidden="false" customHeight="false" outlineLevel="0" collapsed="false">
      <c r="A1652" s="312" t="s">
        <v>5074</v>
      </c>
      <c r="B1652" s="312" t="s">
        <v>2827</v>
      </c>
    </row>
    <row r="1653" customFormat="false" ht="11.25" hidden="false" customHeight="false" outlineLevel="0" collapsed="false">
      <c r="A1653" s="312" t="s">
        <v>5075</v>
      </c>
      <c r="B1653" s="312" t="s">
        <v>5076</v>
      </c>
    </row>
    <row r="1654" customFormat="false" ht="11.25" hidden="false" customHeight="false" outlineLevel="0" collapsed="false">
      <c r="A1654" s="312" t="s">
        <v>5077</v>
      </c>
      <c r="B1654" s="312" t="s">
        <v>5078</v>
      </c>
    </row>
    <row r="1655" customFormat="false" ht="11.25" hidden="false" customHeight="false" outlineLevel="0" collapsed="false">
      <c r="A1655" s="312" t="s">
        <v>5079</v>
      </c>
      <c r="B1655" s="312" t="s">
        <v>5080</v>
      </c>
    </row>
    <row r="1656" customFormat="false" ht="11.25" hidden="false" customHeight="false" outlineLevel="0" collapsed="false">
      <c r="A1656" s="312" t="s">
        <v>5081</v>
      </c>
      <c r="B1656" s="312" t="s">
        <v>5082</v>
      </c>
    </row>
    <row r="1657" customFormat="false" ht="11.25" hidden="false" customHeight="false" outlineLevel="0" collapsed="false">
      <c r="A1657" s="312" t="s">
        <v>5083</v>
      </c>
      <c r="B1657" s="312" t="s">
        <v>3915</v>
      </c>
    </row>
    <row r="1658" customFormat="false" ht="11.25" hidden="false" customHeight="false" outlineLevel="0" collapsed="false">
      <c r="A1658" s="312" t="s">
        <v>5084</v>
      </c>
      <c r="B1658" s="312" t="s">
        <v>5085</v>
      </c>
    </row>
    <row r="1659" customFormat="false" ht="11.25" hidden="false" customHeight="false" outlineLevel="0" collapsed="false">
      <c r="A1659" s="312" t="s">
        <v>5086</v>
      </c>
      <c r="B1659" s="312" t="s">
        <v>5087</v>
      </c>
    </row>
    <row r="1660" customFormat="false" ht="11.25" hidden="false" customHeight="false" outlineLevel="0" collapsed="false">
      <c r="A1660" s="312" t="s">
        <v>5088</v>
      </c>
      <c r="B1660" s="312" t="s">
        <v>5089</v>
      </c>
    </row>
    <row r="1661" customFormat="false" ht="11.25" hidden="false" customHeight="false" outlineLevel="0" collapsed="false">
      <c r="A1661" s="312" t="s">
        <v>5090</v>
      </c>
      <c r="B1661" s="312" t="s">
        <v>5091</v>
      </c>
    </row>
    <row r="1662" customFormat="false" ht="11.25" hidden="false" customHeight="false" outlineLevel="0" collapsed="false">
      <c r="A1662" s="312" t="s">
        <v>5092</v>
      </c>
      <c r="B1662" s="312" t="s">
        <v>5093</v>
      </c>
    </row>
    <row r="1663" customFormat="false" ht="11.25" hidden="false" customHeight="false" outlineLevel="0" collapsed="false">
      <c r="A1663" s="312" t="s">
        <v>5094</v>
      </c>
      <c r="B1663" s="312" t="s">
        <v>5095</v>
      </c>
    </row>
    <row r="1664" customFormat="false" ht="11.25" hidden="false" customHeight="false" outlineLevel="0" collapsed="false">
      <c r="A1664" s="312" t="s">
        <v>5096</v>
      </c>
      <c r="B1664" s="312" t="s">
        <v>5097</v>
      </c>
    </row>
    <row r="1665" customFormat="false" ht="11.25" hidden="false" customHeight="false" outlineLevel="0" collapsed="false">
      <c r="A1665" s="312" t="s">
        <v>5098</v>
      </c>
      <c r="B1665" s="312" t="s">
        <v>5099</v>
      </c>
    </row>
    <row r="1666" customFormat="false" ht="11.25" hidden="false" customHeight="false" outlineLevel="0" collapsed="false">
      <c r="A1666" s="312" t="s">
        <v>5100</v>
      </c>
      <c r="B1666" s="312" t="s">
        <v>5101</v>
      </c>
    </row>
    <row r="1667" customFormat="false" ht="11.25" hidden="false" customHeight="false" outlineLevel="0" collapsed="false">
      <c r="A1667" s="312" t="s">
        <v>5102</v>
      </c>
      <c r="B1667" s="312" t="s">
        <v>5103</v>
      </c>
    </row>
    <row r="1668" customFormat="false" ht="11.25" hidden="false" customHeight="false" outlineLevel="0" collapsed="false">
      <c r="A1668" s="312" t="s">
        <v>5104</v>
      </c>
      <c r="B1668" s="312" t="s">
        <v>5105</v>
      </c>
    </row>
    <row r="1669" customFormat="false" ht="11.25" hidden="false" customHeight="false" outlineLevel="0" collapsed="false">
      <c r="A1669" s="312" t="s">
        <v>5106</v>
      </c>
      <c r="B1669" s="312" t="s">
        <v>5107</v>
      </c>
    </row>
    <row r="1670" customFormat="false" ht="11.25" hidden="false" customHeight="false" outlineLevel="0" collapsed="false">
      <c r="A1670" s="312" t="s">
        <v>5108</v>
      </c>
      <c r="B1670" s="312" t="s">
        <v>5109</v>
      </c>
    </row>
    <row r="1671" customFormat="false" ht="11.25" hidden="false" customHeight="false" outlineLevel="0" collapsed="false">
      <c r="A1671" s="312" t="s">
        <v>5110</v>
      </c>
      <c r="B1671" s="312" t="s">
        <v>5111</v>
      </c>
    </row>
    <row r="1672" customFormat="false" ht="11.25" hidden="false" customHeight="false" outlineLevel="0" collapsed="false">
      <c r="A1672" s="312" t="s">
        <v>5112</v>
      </c>
      <c r="B1672" s="312" t="s">
        <v>5113</v>
      </c>
    </row>
    <row r="1673" customFormat="false" ht="11.25" hidden="false" customHeight="false" outlineLevel="0" collapsed="false">
      <c r="A1673" s="312" t="s">
        <v>5114</v>
      </c>
      <c r="B1673" s="312" t="s">
        <v>5115</v>
      </c>
    </row>
    <row r="1674" customFormat="false" ht="11.25" hidden="false" customHeight="false" outlineLevel="0" collapsed="false">
      <c r="A1674" s="312" t="s">
        <v>5116</v>
      </c>
      <c r="B1674" s="312" t="s">
        <v>5117</v>
      </c>
    </row>
    <row r="1675" customFormat="false" ht="11.25" hidden="false" customHeight="false" outlineLevel="0" collapsed="false">
      <c r="A1675" s="312" t="s">
        <v>5118</v>
      </c>
      <c r="B1675" s="312" t="s">
        <v>5119</v>
      </c>
    </row>
    <row r="1676" customFormat="false" ht="11.25" hidden="false" customHeight="false" outlineLevel="0" collapsed="false">
      <c r="A1676" s="312" t="s">
        <v>5120</v>
      </c>
      <c r="B1676" s="312" t="s">
        <v>5121</v>
      </c>
    </row>
    <row r="1677" customFormat="false" ht="11.25" hidden="false" customHeight="false" outlineLevel="0" collapsed="false">
      <c r="A1677" s="312" t="s">
        <v>5122</v>
      </c>
      <c r="B1677" s="312" t="s">
        <v>5123</v>
      </c>
    </row>
    <row r="1678" customFormat="false" ht="11.25" hidden="false" customHeight="false" outlineLevel="0" collapsed="false">
      <c r="A1678" s="312" t="s">
        <v>5124</v>
      </c>
      <c r="B1678" s="312" t="s">
        <v>5125</v>
      </c>
    </row>
    <row r="1679" customFormat="false" ht="11.25" hidden="false" customHeight="false" outlineLevel="0" collapsed="false">
      <c r="A1679" s="312" t="s">
        <v>5126</v>
      </c>
      <c r="B1679" s="312" t="s">
        <v>2719</v>
      </c>
    </row>
    <row r="1680" customFormat="false" ht="11.25" hidden="false" customHeight="false" outlineLevel="0" collapsed="false">
      <c r="A1680" s="312" t="s">
        <v>5127</v>
      </c>
      <c r="B1680" s="312" t="s">
        <v>5128</v>
      </c>
    </row>
    <row r="1681" customFormat="false" ht="11.25" hidden="false" customHeight="false" outlineLevel="0" collapsed="false">
      <c r="A1681" s="312" t="s">
        <v>5129</v>
      </c>
      <c r="B1681" s="312" t="s">
        <v>5130</v>
      </c>
    </row>
    <row r="1682" customFormat="false" ht="11.25" hidden="false" customHeight="false" outlineLevel="0" collapsed="false">
      <c r="A1682" s="312" t="s">
        <v>5131</v>
      </c>
      <c r="B1682" s="312" t="s">
        <v>5132</v>
      </c>
    </row>
    <row r="1683" customFormat="false" ht="11.25" hidden="false" customHeight="false" outlineLevel="0" collapsed="false">
      <c r="A1683" s="312" t="s">
        <v>5133</v>
      </c>
      <c r="B1683" s="312" t="s">
        <v>5134</v>
      </c>
    </row>
    <row r="1684" customFormat="false" ht="11.25" hidden="false" customHeight="false" outlineLevel="0" collapsed="false">
      <c r="A1684" s="312" t="s">
        <v>5135</v>
      </c>
      <c r="B1684" s="312" t="s">
        <v>5136</v>
      </c>
    </row>
    <row r="1685" customFormat="false" ht="11.25" hidden="false" customHeight="false" outlineLevel="0" collapsed="false">
      <c r="A1685" s="312" t="s">
        <v>5137</v>
      </c>
      <c r="B1685" s="312" t="s">
        <v>5138</v>
      </c>
    </row>
    <row r="1686" customFormat="false" ht="11.25" hidden="false" customHeight="false" outlineLevel="0" collapsed="false">
      <c r="A1686" s="312" t="s">
        <v>5139</v>
      </c>
      <c r="B1686" s="312" t="s">
        <v>5140</v>
      </c>
    </row>
    <row r="1687" customFormat="false" ht="11.25" hidden="false" customHeight="false" outlineLevel="0" collapsed="false">
      <c r="A1687" s="312" t="s">
        <v>5141</v>
      </c>
      <c r="B1687" s="312" t="s">
        <v>5142</v>
      </c>
    </row>
    <row r="1688" customFormat="false" ht="11.25" hidden="false" customHeight="false" outlineLevel="0" collapsed="false">
      <c r="A1688" s="312" t="s">
        <v>5143</v>
      </c>
      <c r="B1688" s="312" t="s">
        <v>5144</v>
      </c>
    </row>
    <row r="1689" customFormat="false" ht="11.25" hidden="false" customHeight="false" outlineLevel="0" collapsed="false">
      <c r="A1689" s="312" t="s">
        <v>5145</v>
      </c>
      <c r="B1689" s="312" t="s">
        <v>2609</v>
      </c>
    </row>
    <row r="1690" customFormat="false" ht="11.25" hidden="false" customHeight="false" outlineLevel="0" collapsed="false">
      <c r="A1690" s="312" t="s">
        <v>5146</v>
      </c>
      <c r="B1690" s="312" t="s">
        <v>5147</v>
      </c>
    </row>
    <row r="1691" customFormat="false" ht="11.25" hidden="false" customHeight="false" outlineLevel="0" collapsed="false">
      <c r="A1691" s="312" t="s">
        <v>5148</v>
      </c>
      <c r="B1691" s="312" t="s">
        <v>2564</v>
      </c>
    </row>
    <row r="1692" customFormat="false" ht="11.25" hidden="false" customHeight="false" outlineLevel="0" collapsed="false">
      <c r="A1692" s="312" t="s">
        <v>5149</v>
      </c>
      <c r="B1692" s="312" t="s">
        <v>5150</v>
      </c>
    </row>
    <row r="1693" customFormat="false" ht="11.25" hidden="false" customHeight="false" outlineLevel="0" collapsed="false">
      <c r="A1693" s="312" t="s">
        <v>5151</v>
      </c>
      <c r="B1693" s="312" t="s">
        <v>5152</v>
      </c>
    </row>
    <row r="1694" customFormat="false" ht="11.25" hidden="false" customHeight="false" outlineLevel="0" collapsed="false">
      <c r="A1694" s="312" t="s">
        <v>5153</v>
      </c>
      <c r="B1694" s="312" t="s">
        <v>5154</v>
      </c>
    </row>
    <row r="1695" customFormat="false" ht="11.25" hidden="false" customHeight="false" outlineLevel="0" collapsed="false">
      <c r="A1695" s="312" t="s">
        <v>5155</v>
      </c>
      <c r="B1695" s="312" t="s">
        <v>5156</v>
      </c>
    </row>
    <row r="1696" customFormat="false" ht="11.25" hidden="false" customHeight="false" outlineLevel="0" collapsed="false">
      <c r="A1696" s="312" t="s">
        <v>5157</v>
      </c>
      <c r="B1696" s="312" t="s">
        <v>5158</v>
      </c>
    </row>
    <row r="1697" customFormat="false" ht="11.25" hidden="false" customHeight="false" outlineLevel="0" collapsed="false">
      <c r="A1697" s="312" t="s">
        <v>5159</v>
      </c>
      <c r="B1697" s="312" t="s">
        <v>3117</v>
      </c>
    </row>
    <row r="1698" customFormat="false" ht="11.25" hidden="false" customHeight="false" outlineLevel="0" collapsed="false">
      <c r="A1698" s="312" t="s">
        <v>5160</v>
      </c>
      <c r="B1698" s="312" t="s">
        <v>5161</v>
      </c>
    </row>
    <row r="1699" customFormat="false" ht="11.25" hidden="false" customHeight="false" outlineLevel="0" collapsed="false">
      <c r="A1699" s="312" t="s">
        <v>5162</v>
      </c>
      <c r="B1699" s="312" t="s">
        <v>3494</v>
      </c>
    </row>
    <row r="1700" customFormat="false" ht="11.25" hidden="false" customHeight="false" outlineLevel="0" collapsed="false">
      <c r="A1700" s="312" t="s">
        <v>5163</v>
      </c>
      <c r="B1700" s="312" t="s">
        <v>5164</v>
      </c>
    </row>
    <row r="1701" customFormat="false" ht="11.25" hidden="false" customHeight="false" outlineLevel="0" collapsed="false">
      <c r="A1701" s="312" t="s">
        <v>5165</v>
      </c>
      <c r="B1701" s="312" t="s">
        <v>5166</v>
      </c>
    </row>
    <row r="1702" customFormat="false" ht="11.25" hidden="false" customHeight="false" outlineLevel="0" collapsed="false">
      <c r="A1702" s="312" t="s">
        <v>5167</v>
      </c>
      <c r="B1702" s="312" t="s">
        <v>5168</v>
      </c>
    </row>
    <row r="1703" customFormat="false" ht="11.25" hidden="false" customHeight="false" outlineLevel="0" collapsed="false">
      <c r="A1703" s="312" t="s">
        <v>5169</v>
      </c>
      <c r="B1703" s="312" t="s">
        <v>5170</v>
      </c>
    </row>
    <row r="1704" customFormat="false" ht="11.25" hidden="false" customHeight="false" outlineLevel="0" collapsed="false">
      <c r="A1704" s="312" t="s">
        <v>5171</v>
      </c>
      <c r="B1704" s="312" t="s">
        <v>5172</v>
      </c>
    </row>
    <row r="1705" customFormat="false" ht="11.25" hidden="false" customHeight="false" outlineLevel="0" collapsed="false">
      <c r="A1705" s="312" t="s">
        <v>5173</v>
      </c>
      <c r="B1705" s="312" t="s">
        <v>5174</v>
      </c>
    </row>
    <row r="1706" customFormat="false" ht="11.25" hidden="false" customHeight="false" outlineLevel="0" collapsed="false">
      <c r="A1706" s="312" t="s">
        <v>5175</v>
      </c>
      <c r="B1706" s="312" t="s">
        <v>5176</v>
      </c>
    </row>
    <row r="1707" customFormat="false" ht="11.25" hidden="false" customHeight="false" outlineLevel="0" collapsed="false">
      <c r="A1707" s="312" t="s">
        <v>5177</v>
      </c>
      <c r="B1707" s="312" t="s">
        <v>5178</v>
      </c>
    </row>
    <row r="1708" customFormat="false" ht="11.25" hidden="false" customHeight="false" outlineLevel="0" collapsed="false">
      <c r="A1708" s="312" t="s">
        <v>5179</v>
      </c>
      <c r="B1708" s="312" t="s">
        <v>5180</v>
      </c>
    </row>
    <row r="1709" customFormat="false" ht="11.25" hidden="false" customHeight="false" outlineLevel="0" collapsed="false">
      <c r="A1709" s="312" t="s">
        <v>5181</v>
      </c>
      <c r="B1709" s="312" t="s">
        <v>5182</v>
      </c>
    </row>
    <row r="1710" customFormat="false" ht="11.25" hidden="false" customHeight="false" outlineLevel="0" collapsed="false">
      <c r="A1710" s="312" t="s">
        <v>5183</v>
      </c>
      <c r="B1710" s="312" t="s">
        <v>5184</v>
      </c>
    </row>
    <row r="1711" customFormat="false" ht="11.25" hidden="false" customHeight="false" outlineLevel="0" collapsed="false">
      <c r="A1711" s="312" t="s">
        <v>5185</v>
      </c>
      <c r="B1711" s="312" t="s">
        <v>5186</v>
      </c>
    </row>
    <row r="1712" customFormat="false" ht="11.25" hidden="false" customHeight="false" outlineLevel="0" collapsed="false">
      <c r="A1712" s="312" t="s">
        <v>5187</v>
      </c>
      <c r="B1712" s="312" t="s">
        <v>5188</v>
      </c>
    </row>
    <row r="1713" customFormat="false" ht="11.25" hidden="false" customHeight="false" outlineLevel="0" collapsed="false">
      <c r="A1713" s="312" t="s">
        <v>5189</v>
      </c>
      <c r="B1713" s="312" t="s">
        <v>5190</v>
      </c>
    </row>
    <row r="1714" customFormat="false" ht="11.25" hidden="false" customHeight="false" outlineLevel="0" collapsed="false">
      <c r="A1714" s="312" t="s">
        <v>5191</v>
      </c>
      <c r="B1714" s="312" t="s">
        <v>5192</v>
      </c>
    </row>
    <row r="1715" customFormat="false" ht="11.25" hidden="false" customHeight="false" outlineLevel="0" collapsed="false">
      <c r="A1715" s="312" t="s">
        <v>5193</v>
      </c>
      <c r="B1715" s="312" t="s">
        <v>5194</v>
      </c>
    </row>
    <row r="1716" customFormat="false" ht="11.25" hidden="false" customHeight="false" outlineLevel="0" collapsed="false">
      <c r="A1716" s="312" t="s">
        <v>5195</v>
      </c>
      <c r="B1716" s="312" t="s">
        <v>5196</v>
      </c>
    </row>
    <row r="1717" customFormat="false" ht="11.25" hidden="false" customHeight="false" outlineLevel="0" collapsed="false">
      <c r="A1717" s="312" t="s">
        <v>5197</v>
      </c>
      <c r="B1717" s="312" t="s">
        <v>5198</v>
      </c>
    </row>
    <row r="1718" customFormat="false" ht="11.25" hidden="false" customHeight="false" outlineLevel="0" collapsed="false">
      <c r="A1718" s="312" t="s">
        <v>5199</v>
      </c>
      <c r="B1718" s="312" t="s">
        <v>5200</v>
      </c>
    </row>
    <row r="1719" customFormat="false" ht="11.25" hidden="false" customHeight="false" outlineLevel="0" collapsed="false">
      <c r="A1719" s="312" t="s">
        <v>5201</v>
      </c>
      <c r="B1719" s="312" t="s">
        <v>5202</v>
      </c>
    </row>
    <row r="1720" customFormat="false" ht="11.25" hidden="false" customHeight="false" outlineLevel="0" collapsed="false">
      <c r="A1720" s="312" t="s">
        <v>5203</v>
      </c>
      <c r="B1720" s="312" t="s">
        <v>5204</v>
      </c>
    </row>
    <row r="1721" customFormat="false" ht="11.25" hidden="false" customHeight="false" outlineLevel="0" collapsed="false">
      <c r="A1721" s="312" t="s">
        <v>5205</v>
      </c>
      <c r="B1721" s="312" t="s">
        <v>5206</v>
      </c>
    </row>
    <row r="1722" customFormat="false" ht="11.25" hidden="false" customHeight="false" outlineLevel="0" collapsed="false">
      <c r="A1722" s="312" t="s">
        <v>5207</v>
      </c>
      <c r="B1722" s="312" t="s">
        <v>5208</v>
      </c>
    </row>
    <row r="1723" customFormat="false" ht="11.25" hidden="false" customHeight="false" outlineLevel="0" collapsed="false">
      <c r="A1723" s="312" t="s">
        <v>5209</v>
      </c>
      <c r="B1723" s="312" t="s">
        <v>5210</v>
      </c>
    </row>
    <row r="1724" customFormat="false" ht="11.25" hidden="false" customHeight="false" outlineLevel="0" collapsed="false">
      <c r="A1724" s="312" t="s">
        <v>5211</v>
      </c>
      <c r="B1724" s="312" t="s">
        <v>5212</v>
      </c>
    </row>
    <row r="1725" customFormat="false" ht="11.25" hidden="false" customHeight="false" outlineLevel="0" collapsed="false">
      <c r="A1725" s="312" t="s">
        <v>5213</v>
      </c>
      <c r="B1725" s="312" t="s">
        <v>5214</v>
      </c>
    </row>
    <row r="1726" customFormat="false" ht="11.25" hidden="false" customHeight="false" outlineLevel="0" collapsed="false">
      <c r="A1726" s="312" t="s">
        <v>5215</v>
      </c>
      <c r="B1726" s="312" t="s">
        <v>5216</v>
      </c>
    </row>
    <row r="1727" customFormat="false" ht="11.25" hidden="false" customHeight="false" outlineLevel="0" collapsed="false">
      <c r="A1727" s="312" t="s">
        <v>5217</v>
      </c>
      <c r="B1727" s="312" t="s">
        <v>5218</v>
      </c>
    </row>
    <row r="1728" customFormat="false" ht="11.25" hidden="false" customHeight="false" outlineLevel="0" collapsed="false">
      <c r="A1728" s="312" t="s">
        <v>5219</v>
      </c>
      <c r="B1728" s="312" t="s">
        <v>5220</v>
      </c>
    </row>
    <row r="1729" customFormat="false" ht="11.25" hidden="false" customHeight="false" outlineLevel="0" collapsed="false">
      <c r="A1729" s="312" t="s">
        <v>5221</v>
      </c>
      <c r="B1729" s="312" t="s">
        <v>5222</v>
      </c>
    </row>
    <row r="1730" customFormat="false" ht="11.25" hidden="false" customHeight="false" outlineLevel="0" collapsed="false">
      <c r="A1730" s="312" t="s">
        <v>5223</v>
      </c>
      <c r="B1730" s="312" t="s">
        <v>5224</v>
      </c>
    </row>
    <row r="1731" customFormat="false" ht="11.25" hidden="false" customHeight="false" outlineLevel="0" collapsed="false">
      <c r="A1731" s="312" t="s">
        <v>5225</v>
      </c>
      <c r="B1731" s="312" t="s">
        <v>5226</v>
      </c>
    </row>
    <row r="1732" customFormat="false" ht="11.25" hidden="false" customHeight="false" outlineLevel="0" collapsed="false">
      <c r="A1732" s="312" t="s">
        <v>5227</v>
      </c>
      <c r="B1732" s="312" t="s">
        <v>5228</v>
      </c>
    </row>
    <row r="1733" customFormat="false" ht="11.25" hidden="false" customHeight="false" outlineLevel="0" collapsed="false">
      <c r="A1733" s="312" t="s">
        <v>5229</v>
      </c>
      <c r="B1733" s="312" t="s">
        <v>5230</v>
      </c>
    </row>
    <row r="1734" customFormat="false" ht="11.25" hidden="false" customHeight="false" outlineLevel="0" collapsed="false">
      <c r="A1734" s="312" t="s">
        <v>5231</v>
      </c>
      <c r="B1734" s="312" t="s">
        <v>5232</v>
      </c>
    </row>
    <row r="1735" customFormat="false" ht="11.25" hidden="false" customHeight="false" outlineLevel="0" collapsed="false">
      <c r="A1735" s="312" t="s">
        <v>5233</v>
      </c>
      <c r="B1735" s="312" t="s">
        <v>5234</v>
      </c>
    </row>
    <row r="1736" customFormat="false" ht="11.25" hidden="false" customHeight="false" outlineLevel="0" collapsed="false">
      <c r="A1736" s="312" t="s">
        <v>5235</v>
      </c>
      <c r="B1736" s="312" t="s">
        <v>5236</v>
      </c>
    </row>
    <row r="1737" customFormat="false" ht="11.25" hidden="false" customHeight="false" outlineLevel="0" collapsed="false">
      <c r="A1737" s="312" t="s">
        <v>5237</v>
      </c>
      <c r="B1737" s="312" t="s">
        <v>5238</v>
      </c>
    </row>
    <row r="1738" customFormat="false" ht="11.25" hidden="false" customHeight="false" outlineLevel="0" collapsed="false">
      <c r="A1738" s="312" t="s">
        <v>5239</v>
      </c>
      <c r="B1738" s="312" t="s">
        <v>5240</v>
      </c>
    </row>
    <row r="1739" customFormat="false" ht="11.25" hidden="false" customHeight="false" outlineLevel="0" collapsed="false">
      <c r="A1739" s="312" t="s">
        <v>5241</v>
      </c>
      <c r="B1739" s="312" t="s">
        <v>5242</v>
      </c>
    </row>
    <row r="1740" customFormat="false" ht="11.25" hidden="false" customHeight="false" outlineLevel="0" collapsed="false">
      <c r="A1740" s="312" t="s">
        <v>5243</v>
      </c>
      <c r="B1740" s="312" t="s">
        <v>2836</v>
      </c>
    </row>
    <row r="1741" customFormat="false" ht="11.25" hidden="false" customHeight="false" outlineLevel="0" collapsed="false">
      <c r="A1741" s="312" t="s">
        <v>5244</v>
      </c>
      <c r="B1741" s="312" t="s">
        <v>5245</v>
      </c>
    </row>
    <row r="1742" customFormat="false" ht="11.25" hidden="false" customHeight="false" outlineLevel="0" collapsed="false">
      <c r="A1742" s="312" t="s">
        <v>5246</v>
      </c>
      <c r="B1742" s="312" t="s">
        <v>5247</v>
      </c>
    </row>
    <row r="1743" customFormat="false" ht="11.25" hidden="false" customHeight="false" outlineLevel="0" collapsed="false">
      <c r="A1743" s="312" t="s">
        <v>5248</v>
      </c>
      <c r="B1743" s="312" t="s">
        <v>5249</v>
      </c>
    </row>
    <row r="1744" customFormat="false" ht="11.25" hidden="false" customHeight="false" outlineLevel="0" collapsed="false">
      <c r="A1744" s="312" t="s">
        <v>5250</v>
      </c>
      <c r="B1744" s="312" t="s">
        <v>5251</v>
      </c>
    </row>
    <row r="1745" customFormat="false" ht="11.25" hidden="false" customHeight="false" outlineLevel="0" collapsed="false">
      <c r="A1745" s="312" t="s">
        <v>5252</v>
      </c>
      <c r="B1745" s="312" t="s">
        <v>5253</v>
      </c>
    </row>
    <row r="1746" customFormat="false" ht="11.25" hidden="false" customHeight="false" outlineLevel="0" collapsed="false">
      <c r="A1746" s="312" t="s">
        <v>5254</v>
      </c>
      <c r="B1746" s="312" t="s">
        <v>5255</v>
      </c>
    </row>
    <row r="1747" customFormat="false" ht="11.25" hidden="false" customHeight="false" outlineLevel="0" collapsed="false">
      <c r="A1747" s="312" t="s">
        <v>5256</v>
      </c>
      <c r="B1747" s="312" t="s">
        <v>5257</v>
      </c>
    </row>
    <row r="1748" customFormat="false" ht="11.25" hidden="false" customHeight="false" outlineLevel="0" collapsed="false">
      <c r="A1748" s="312" t="s">
        <v>5258</v>
      </c>
      <c r="B1748" s="312" t="s">
        <v>5259</v>
      </c>
    </row>
    <row r="1749" customFormat="false" ht="11.25" hidden="false" customHeight="false" outlineLevel="0" collapsed="false">
      <c r="A1749" s="312" t="s">
        <v>5260</v>
      </c>
      <c r="B1749" s="312" t="s">
        <v>5261</v>
      </c>
    </row>
    <row r="1750" customFormat="false" ht="11.25" hidden="false" customHeight="false" outlineLevel="0" collapsed="false">
      <c r="A1750" s="312" t="s">
        <v>5262</v>
      </c>
      <c r="B1750" s="312" t="s">
        <v>5263</v>
      </c>
    </row>
    <row r="1751" customFormat="false" ht="11.25" hidden="false" customHeight="false" outlineLevel="0" collapsed="false">
      <c r="A1751" s="312" t="s">
        <v>5264</v>
      </c>
      <c r="B1751" s="312" t="s">
        <v>5265</v>
      </c>
    </row>
    <row r="1752" customFormat="false" ht="11.25" hidden="false" customHeight="false" outlineLevel="0" collapsed="false">
      <c r="A1752" s="312" t="s">
        <v>5266</v>
      </c>
      <c r="B1752" s="312" t="s">
        <v>5267</v>
      </c>
    </row>
    <row r="1753" customFormat="false" ht="11.25" hidden="false" customHeight="false" outlineLevel="0" collapsed="false">
      <c r="A1753" s="312" t="s">
        <v>5268</v>
      </c>
      <c r="B1753" s="312" t="s">
        <v>5212</v>
      </c>
    </row>
    <row r="1754" customFormat="false" ht="11.25" hidden="false" customHeight="false" outlineLevel="0" collapsed="false">
      <c r="A1754" s="312" t="s">
        <v>5269</v>
      </c>
      <c r="B1754" s="312" t="s">
        <v>5270</v>
      </c>
    </row>
    <row r="1755" customFormat="false" ht="11.25" hidden="false" customHeight="false" outlineLevel="0" collapsed="false">
      <c r="A1755" s="312" t="s">
        <v>5271</v>
      </c>
      <c r="B1755" s="312" t="s">
        <v>5272</v>
      </c>
    </row>
    <row r="1756" customFormat="false" ht="11.25" hidden="false" customHeight="false" outlineLevel="0" collapsed="false">
      <c r="A1756" s="312" t="s">
        <v>5273</v>
      </c>
      <c r="B1756" s="312" t="s">
        <v>5274</v>
      </c>
    </row>
    <row r="1757" customFormat="false" ht="11.25" hidden="false" customHeight="false" outlineLevel="0" collapsed="false">
      <c r="A1757" s="312" t="s">
        <v>5275</v>
      </c>
      <c r="B1757" s="312" t="s">
        <v>5276</v>
      </c>
    </row>
    <row r="1758" customFormat="false" ht="11.25" hidden="false" customHeight="false" outlineLevel="0" collapsed="false">
      <c r="A1758" s="312" t="s">
        <v>5277</v>
      </c>
      <c r="B1758" s="312" t="s">
        <v>5278</v>
      </c>
    </row>
    <row r="1759" customFormat="false" ht="11.25" hidden="false" customHeight="false" outlineLevel="0" collapsed="false">
      <c r="A1759" s="312" t="s">
        <v>5279</v>
      </c>
      <c r="B1759" s="312" t="s">
        <v>5280</v>
      </c>
    </row>
    <row r="1760" customFormat="false" ht="11.25" hidden="false" customHeight="false" outlineLevel="0" collapsed="false">
      <c r="A1760" s="312" t="s">
        <v>5281</v>
      </c>
      <c r="B1760" s="312" t="s">
        <v>5282</v>
      </c>
    </row>
    <row r="1761" customFormat="false" ht="11.25" hidden="false" customHeight="false" outlineLevel="0" collapsed="false">
      <c r="A1761" s="312" t="s">
        <v>5283</v>
      </c>
      <c r="B1761" s="312" t="s">
        <v>5284</v>
      </c>
    </row>
    <row r="1762" customFormat="false" ht="11.25" hidden="false" customHeight="false" outlineLevel="0" collapsed="false">
      <c r="A1762" s="312" t="s">
        <v>5285</v>
      </c>
      <c r="B1762" s="312" t="s">
        <v>5286</v>
      </c>
    </row>
    <row r="1763" customFormat="false" ht="11.25" hidden="false" customHeight="false" outlineLevel="0" collapsed="false">
      <c r="A1763" s="312" t="s">
        <v>5287</v>
      </c>
      <c r="B1763" s="312" t="s">
        <v>5288</v>
      </c>
    </row>
    <row r="1764" customFormat="false" ht="11.25" hidden="false" customHeight="false" outlineLevel="0" collapsed="false">
      <c r="A1764" s="312" t="s">
        <v>5289</v>
      </c>
      <c r="B1764" s="312" t="s">
        <v>5290</v>
      </c>
    </row>
    <row r="1765" customFormat="false" ht="11.25" hidden="false" customHeight="false" outlineLevel="0" collapsed="false">
      <c r="A1765" s="312" t="s">
        <v>5291</v>
      </c>
      <c r="B1765" s="312" t="s">
        <v>5292</v>
      </c>
    </row>
    <row r="1766" customFormat="false" ht="11.25" hidden="false" customHeight="false" outlineLevel="0" collapsed="false">
      <c r="A1766" s="312" t="s">
        <v>5293</v>
      </c>
      <c r="B1766" s="312" t="s">
        <v>5294</v>
      </c>
    </row>
    <row r="1767" customFormat="false" ht="11.25" hidden="false" customHeight="false" outlineLevel="0" collapsed="false">
      <c r="A1767" s="312" t="s">
        <v>5295</v>
      </c>
      <c r="B1767" s="312" t="s">
        <v>3440</v>
      </c>
    </row>
    <row r="1768" customFormat="false" ht="11.25" hidden="false" customHeight="false" outlineLevel="0" collapsed="false">
      <c r="A1768" s="312" t="s">
        <v>5296</v>
      </c>
      <c r="B1768" s="312" t="s">
        <v>5297</v>
      </c>
    </row>
    <row r="1769" customFormat="false" ht="11.25" hidden="false" customHeight="false" outlineLevel="0" collapsed="false">
      <c r="A1769" s="312" t="s">
        <v>5298</v>
      </c>
      <c r="B1769" s="312" t="s">
        <v>5299</v>
      </c>
    </row>
    <row r="1770" customFormat="false" ht="11.25" hidden="false" customHeight="false" outlineLevel="0" collapsed="false">
      <c r="A1770" s="312" t="s">
        <v>5300</v>
      </c>
      <c r="B1770" s="312" t="s">
        <v>5301</v>
      </c>
    </row>
    <row r="1771" customFormat="false" ht="11.25" hidden="false" customHeight="false" outlineLevel="0" collapsed="false">
      <c r="A1771" s="312" t="s">
        <v>5302</v>
      </c>
      <c r="B1771" s="312" t="s">
        <v>5303</v>
      </c>
    </row>
    <row r="1772" customFormat="false" ht="11.25" hidden="false" customHeight="false" outlineLevel="0" collapsed="false">
      <c r="A1772" s="312" t="s">
        <v>5304</v>
      </c>
      <c r="B1772" s="312" t="s">
        <v>5305</v>
      </c>
    </row>
    <row r="1773" customFormat="false" ht="11.25" hidden="false" customHeight="false" outlineLevel="0" collapsed="false">
      <c r="A1773" s="312" t="s">
        <v>5306</v>
      </c>
      <c r="B1773" s="312" t="s">
        <v>5307</v>
      </c>
    </row>
    <row r="1774" customFormat="false" ht="11.25" hidden="false" customHeight="false" outlineLevel="0" collapsed="false">
      <c r="A1774" s="312" t="s">
        <v>5308</v>
      </c>
      <c r="B1774" s="312" t="s">
        <v>5309</v>
      </c>
    </row>
    <row r="1775" customFormat="false" ht="11.25" hidden="false" customHeight="false" outlineLevel="0" collapsed="false">
      <c r="A1775" s="312" t="s">
        <v>5310</v>
      </c>
      <c r="B1775" s="312" t="s">
        <v>5311</v>
      </c>
    </row>
    <row r="1776" customFormat="false" ht="11.25" hidden="false" customHeight="false" outlineLevel="0" collapsed="false">
      <c r="A1776" s="312" t="s">
        <v>5312</v>
      </c>
      <c r="B1776" s="312" t="s">
        <v>5313</v>
      </c>
    </row>
    <row r="1777" customFormat="false" ht="11.25" hidden="false" customHeight="false" outlineLevel="0" collapsed="false">
      <c r="A1777" s="312" t="s">
        <v>5314</v>
      </c>
      <c r="B1777" s="312" t="s">
        <v>5315</v>
      </c>
    </row>
    <row r="1778" customFormat="false" ht="11.25" hidden="false" customHeight="false" outlineLevel="0" collapsed="false">
      <c r="A1778" s="312" t="s">
        <v>5316</v>
      </c>
      <c r="B1778" s="312" t="s">
        <v>5317</v>
      </c>
    </row>
    <row r="1779" customFormat="false" ht="11.25" hidden="false" customHeight="false" outlineLevel="0" collapsed="false">
      <c r="A1779" s="312" t="s">
        <v>5318</v>
      </c>
      <c r="B1779" s="312" t="s">
        <v>5319</v>
      </c>
    </row>
    <row r="1780" customFormat="false" ht="11.25" hidden="false" customHeight="false" outlineLevel="0" collapsed="false">
      <c r="A1780" s="312" t="s">
        <v>5320</v>
      </c>
      <c r="B1780" s="312" t="s">
        <v>5321</v>
      </c>
    </row>
    <row r="1781" customFormat="false" ht="11.25" hidden="false" customHeight="false" outlineLevel="0" collapsed="false">
      <c r="A1781" s="312" t="s">
        <v>5322</v>
      </c>
      <c r="B1781" s="312" t="s">
        <v>5323</v>
      </c>
    </row>
    <row r="1782" customFormat="false" ht="11.25" hidden="false" customHeight="false" outlineLevel="0" collapsed="false">
      <c r="A1782" s="312" t="s">
        <v>5324</v>
      </c>
      <c r="B1782" s="312" t="s">
        <v>5325</v>
      </c>
    </row>
    <row r="1783" customFormat="false" ht="11.25" hidden="false" customHeight="false" outlineLevel="0" collapsed="false">
      <c r="A1783" s="312" t="s">
        <v>5326</v>
      </c>
      <c r="B1783" s="312" t="s">
        <v>3996</v>
      </c>
    </row>
    <row r="1784" customFormat="false" ht="11.25" hidden="false" customHeight="false" outlineLevel="0" collapsed="false">
      <c r="A1784" s="312" t="s">
        <v>5327</v>
      </c>
      <c r="B1784" s="312" t="s">
        <v>5328</v>
      </c>
    </row>
    <row r="1785" customFormat="false" ht="11.25" hidden="false" customHeight="false" outlineLevel="0" collapsed="false">
      <c r="A1785" s="312" t="s">
        <v>5329</v>
      </c>
      <c r="B1785" s="312" t="s">
        <v>5330</v>
      </c>
    </row>
    <row r="1786" customFormat="false" ht="11.25" hidden="false" customHeight="false" outlineLevel="0" collapsed="false">
      <c r="A1786" s="312" t="s">
        <v>5331</v>
      </c>
      <c r="B1786" s="312" t="s">
        <v>5332</v>
      </c>
    </row>
    <row r="1787" customFormat="false" ht="11.25" hidden="false" customHeight="false" outlineLevel="0" collapsed="false">
      <c r="A1787" s="312" t="s">
        <v>5333</v>
      </c>
      <c r="B1787" s="312" t="s">
        <v>5334</v>
      </c>
    </row>
    <row r="1788" customFormat="false" ht="11.25" hidden="false" customHeight="false" outlineLevel="0" collapsed="false">
      <c r="A1788" s="312" t="s">
        <v>5335</v>
      </c>
      <c r="B1788" s="312" t="s">
        <v>5336</v>
      </c>
    </row>
    <row r="1789" customFormat="false" ht="11.25" hidden="false" customHeight="false" outlineLevel="0" collapsed="false">
      <c r="A1789" s="312" t="s">
        <v>5337</v>
      </c>
      <c r="B1789" s="312" t="s">
        <v>5338</v>
      </c>
    </row>
    <row r="1790" customFormat="false" ht="11.25" hidden="false" customHeight="false" outlineLevel="0" collapsed="false">
      <c r="A1790" s="312" t="s">
        <v>5339</v>
      </c>
      <c r="B1790" s="312" t="s">
        <v>5340</v>
      </c>
    </row>
    <row r="1791" customFormat="false" ht="11.25" hidden="false" customHeight="false" outlineLevel="0" collapsed="false">
      <c r="A1791" s="312" t="s">
        <v>5341</v>
      </c>
      <c r="B1791" s="312" t="s">
        <v>3504</v>
      </c>
    </row>
    <row r="1792" customFormat="false" ht="11.25" hidden="false" customHeight="false" outlineLevel="0" collapsed="false">
      <c r="A1792" s="312" t="s">
        <v>5342</v>
      </c>
      <c r="B1792" s="312" t="s">
        <v>3520</v>
      </c>
    </row>
    <row r="1793" customFormat="false" ht="11.25" hidden="false" customHeight="false" outlineLevel="0" collapsed="false">
      <c r="A1793" s="312" t="s">
        <v>5343</v>
      </c>
      <c r="B1793" s="312" t="s">
        <v>5344</v>
      </c>
    </row>
    <row r="1794" customFormat="false" ht="11.25" hidden="false" customHeight="false" outlineLevel="0" collapsed="false">
      <c r="A1794" s="312" t="s">
        <v>5345</v>
      </c>
      <c r="B1794" s="312" t="s">
        <v>3117</v>
      </c>
    </row>
    <row r="1795" customFormat="false" ht="11.25" hidden="false" customHeight="false" outlineLevel="0" collapsed="false">
      <c r="A1795" s="312" t="s">
        <v>5346</v>
      </c>
      <c r="B1795" s="312" t="s">
        <v>5347</v>
      </c>
    </row>
    <row r="1796" customFormat="false" ht="11.25" hidden="false" customHeight="false" outlineLevel="0" collapsed="false">
      <c r="A1796" s="312" t="s">
        <v>5348</v>
      </c>
      <c r="B1796" s="312" t="s">
        <v>5349</v>
      </c>
    </row>
    <row r="1797" customFormat="false" ht="11.25" hidden="false" customHeight="false" outlineLevel="0" collapsed="false">
      <c r="A1797" s="312" t="s">
        <v>5350</v>
      </c>
      <c r="B1797" s="312" t="s">
        <v>5351</v>
      </c>
    </row>
    <row r="1798" customFormat="false" ht="11.25" hidden="false" customHeight="false" outlineLevel="0" collapsed="false">
      <c r="A1798" s="312" t="s">
        <v>5352</v>
      </c>
      <c r="B1798" s="312" t="s">
        <v>5353</v>
      </c>
    </row>
    <row r="1799" customFormat="false" ht="11.25" hidden="false" customHeight="false" outlineLevel="0" collapsed="false">
      <c r="A1799" s="312" t="s">
        <v>5354</v>
      </c>
      <c r="B1799" s="312" t="s">
        <v>5355</v>
      </c>
    </row>
    <row r="1800" customFormat="false" ht="11.25" hidden="false" customHeight="false" outlineLevel="0" collapsed="false">
      <c r="A1800" s="312" t="s">
        <v>5356</v>
      </c>
      <c r="B1800" s="312" t="s">
        <v>5357</v>
      </c>
    </row>
    <row r="1801" customFormat="false" ht="11.25" hidden="false" customHeight="false" outlineLevel="0" collapsed="false">
      <c r="A1801" s="312" t="s">
        <v>5358</v>
      </c>
      <c r="B1801" s="312" t="s">
        <v>5359</v>
      </c>
    </row>
    <row r="1802" customFormat="false" ht="11.25" hidden="false" customHeight="false" outlineLevel="0" collapsed="false">
      <c r="A1802" s="312" t="s">
        <v>5360</v>
      </c>
      <c r="B1802" s="312" t="s">
        <v>5361</v>
      </c>
    </row>
    <row r="1803" customFormat="false" ht="11.25" hidden="false" customHeight="false" outlineLevel="0" collapsed="false">
      <c r="A1803" s="312" t="s">
        <v>5362</v>
      </c>
      <c r="B1803" s="312" t="s">
        <v>2560</v>
      </c>
    </row>
    <row r="1804" customFormat="false" ht="11.25" hidden="false" customHeight="false" outlineLevel="0" collapsed="false">
      <c r="A1804" s="312" t="s">
        <v>5363</v>
      </c>
      <c r="B1804" s="312" t="s">
        <v>5364</v>
      </c>
    </row>
    <row r="1805" customFormat="false" ht="11.25" hidden="false" customHeight="false" outlineLevel="0" collapsed="false">
      <c r="A1805" s="312" t="s">
        <v>5365</v>
      </c>
      <c r="B1805" s="312" t="s">
        <v>5366</v>
      </c>
    </row>
    <row r="1806" customFormat="false" ht="11.25" hidden="false" customHeight="false" outlineLevel="0" collapsed="false">
      <c r="A1806" s="312" t="s">
        <v>5367</v>
      </c>
      <c r="B1806" s="312" t="s">
        <v>4016</v>
      </c>
    </row>
    <row r="1807" customFormat="false" ht="11.25" hidden="false" customHeight="false" outlineLevel="0" collapsed="false">
      <c r="A1807" s="312" t="s">
        <v>5368</v>
      </c>
      <c r="B1807" s="312" t="s">
        <v>5369</v>
      </c>
    </row>
    <row r="1808" customFormat="false" ht="11.25" hidden="false" customHeight="false" outlineLevel="0" collapsed="false">
      <c r="A1808" s="312" t="s">
        <v>5370</v>
      </c>
      <c r="B1808" s="312" t="s">
        <v>4151</v>
      </c>
    </row>
    <row r="1809" customFormat="false" ht="11.25" hidden="false" customHeight="false" outlineLevel="0" collapsed="false">
      <c r="A1809" s="312" t="s">
        <v>5371</v>
      </c>
      <c r="B1809" s="312" t="s">
        <v>5372</v>
      </c>
    </row>
    <row r="1810" customFormat="false" ht="11.25" hidden="false" customHeight="false" outlineLevel="0" collapsed="false">
      <c r="A1810" s="312" t="s">
        <v>5373</v>
      </c>
      <c r="B1810" s="312" t="s">
        <v>5374</v>
      </c>
    </row>
    <row r="1811" customFormat="false" ht="11.25" hidden="false" customHeight="false" outlineLevel="0" collapsed="false">
      <c r="A1811" s="312" t="s">
        <v>5375</v>
      </c>
      <c r="B1811" s="312" t="s">
        <v>5376</v>
      </c>
    </row>
    <row r="1812" customFormat="false" ht="11.25" hidden="false" customHeight="false" outlineLevel="0" collapsed="false">
      <c r="A1812" s="312" t="s">
        <v>5377</v>
      </c>
      <c r="B1812" s="312" t="s">
        <v>5378</v>
      </c>
    </row>
    <row r="1813" customFormat="false" ht="11.25" hidden="false" customHeight="false" outlineLevel="0" collapsed="false">
      <c r="A1813" s="312" t="s">
        <v>5379</v>
      </c>
      <c r="B1813" s="312" t="s">
        <v>5380</v>
      </c>
    </row>
    <row r="1814" customFormat="false" ht="11.25" hidden="false" customHeight="false" outlineLevel="0" collapsed="false">
      <c r="A1814" s="312" t="s">
        <v>5381</v>
      </c>
      <c r="B1814" s="312" t="s">
        <v>5382</v>
      </c>
    </row>
    <row r="1815" customFormat="false" ht="11.25" hidden="false" customHeight="false" outlineLevel="0" collapsed="false">
      <c r="A1815" s="312" t="s">
        <v>5383</v>
      </c>
      <c r="B1815" s="312" t="s">
        <v>5384</v>
      </c>
    </row>
    <row r="1816" customFormat="false" ht="11.25" hidden="false" customHeight="false" outlineLevel="0" collapsed="false">
      <c r="A1816" s="312" t="s">
        <v>5385</v>
      </c>
      <c r="B1816" s="312" t="s">
        <v>5386</v>
      </c>
    </row>
    <row r="1817" customFormat="false" ht="11.25" hidden="false" customHeight="false" outlineLevel="0" collapsed="false">
      <c r="A1817" s="312" t="s">
        <v>5387</v>
      </c>
      <c r="B1817" s="312" t="s">
        <v>5388</v>
      </c>
    </row>
    <row r="1818" customFormat="false" ht="11.25" hidden="false" customHeight="false" outlineLevel="0" collapsed="false">
      <c r="A1818" s="312" t="s">
        <v>5389</v>
      </c>
      <c r="B1818" s="312" t="s">
        <v>5390</v>
      </c>
    </row>
    <row r="1819" customFormat="false" ht="11.25" hidden="false" customHeight="false" outlineLevel="0" collapsed="false">
      <c r="A1819" s="312" t="s">
        <v>5391</v>
      </c>
      <c r="B1819" s="312" t="s">
        <v>5392</v>
      </c>
    </row>
    <row r="1820" customFormat="false" ht="11.25" hidden="false" customHeight="false" outlineLevel="0" collapsed="false">
      <c r="A1820" s="312" t="s">
        <v>5393</v>
      </c>
      <c r="B1820" s="312" t="s">
        <v>5394</v>
      </c>
    </row>
    <row r="1821" customFormat="false" ht="11.25" hidden="false" customHeight="false" outlineLevel="0" collapsed="false">
      <c r="A1821" s="312" t="s">
        <v>5395</v>
      </c>
      <c r="B1821" s="312" t="s">
        <v>5396</v>
      </c>
    </row>
    <row r="1822" customFormat="false" ht="11.25" hidden="false" customHeight="false" outlineLevel="0" collapsed="false">
      <c r="A1822" s="312" t="s">
        <v>5397</v>
      </c>
      <c r="B1822" s="312" t="s">
        <v>5398</v>
      </c>
    </row>
    <row r="1823" customFormat="false" ht="11.25" hidden="false" customHeight="false" outlineLevel="0" collapsed="false">
      <c r="A1823" s="312" t="s">
        <v>5399</v>
      </c>
      <c r="B1823" s="312" t="s">
        <v>5400</v>
      </c>
    </row>
    <row r="1824" customFormat="false" ht="11.25" hidden="false" customHeight="false" outlineLevel="0" collapsed="false">
      <c r="A1824" s="312" t="s">
        <v>5401</v>
      </c>
      <c r="B1824" s="312" t="s">
        <v>5402</v>
      </c>
    </row>
    <row r="1825" customFormat="false" ht="11.25" hidden="false" customHeight="false" outlineLevel="0" collapsed="false">
      <c r="A1825" s="312" t="s">
        <v>5403</v>
      </c>
      <c r="B1825" s="312" t="s">
        <v>5404</v>
      </c>
    </row>
    <row r="1826" customFormat="false" ht="11.25" hidden="false" customHeight="false" outlineLevel="0" collapsed="false">
      <c r="A1826" s="312" t="s">
        <v>5405</v>
      </c>
      <c r="B1826" s="312" t="s">
        <v>5406</v>
      </c>
    </row>
    <row r="1827" customFormat="false" ht="11.25" hidden="false" customHeight="false" outlineLevel="0" collapsed="false">
      <c r="A1827" s="312" t="s">
        <v>5407</v>
      </c>
      <c r="B1827" s="312" t="s">
        <v>5408</v>
      </c>
    </row>
    <row r="1828" customFormat="false" ht="11.25" hidden="false" customHeight="false" outlineLevel="0" collapsed="false">
      <c r="A1828" s="312" t="s">
        <v>5409</v>
      </c>
      <c r="B1828" s="312" t="s">
        <v>5410</v>
      </c>
    </row>
    <row r="1829" customFormat="false" ht="11.25" hidden="false" customHeight="false" outlineLevel="0" collapsed="false">
      <c r="A1829" s="312" t="s">
        <v>5411</v>
      </c>
      <c r="B1829" s="312" t="s">
        <v>5412</v>
      </c>
    </row>
    <row r="1830" customFormat="false" ht="11.25" hidden="false" customHeight="false" outlineLevel="0" collapsed="false">
      <c r="A1830" s="312" t="s">
        <v>5413</v>
      </c>
      <c r="B1830" s="312" t="s">
        <v>5414</v>
      </c>
    </row>
    <row r="1831" customFormat="false" ht="11.25" hidden="false" customHeight="false" outlineLevel="0" collapsed="false">
      <c r="A1831" s="312" t="s">
        <v>5415</v>
      </c>
      <c r="B1831" s="312" t="s">
        <v>5416</v>
      </c>
    </row>
    <row r="1832" customFormat="false" ht="11.25" hidden="false" customHeight="false" outlineLevel="0" collapsed="false">
      <c r="A1832" s="312" t="s">
        <v>5417</v>
      </c>
      <c r="B1832" s="312" t="s">
        <v>5418</v>
      </c>
    </row>
    <row r="1833" customFormat="false" ht="11.25" hidden="false" customHeight="false" outlineLevel="0" collapsed="false">
      <c r="A1833" s="312" t="s">
        <v>5419</v>
      </c>
      <c r="B1833" s="312" t="s">
        <v>5420</v>
      </c>
    </row>
    <row r="1834" customFormat="false" ht="11.25" hidden="false" customHeight="false" outlineLevel="0" collapsed="false">
      <c r="A1834" s="312" t="s">
        <v>5421</v>
      </c>
      <c r="B1834" s="312" t="s">
        <v>5422</v>
      </c>
    </row>
    <row r="1835" customFormat="false" ht="11.25" hidden="false" customHeight="false" outlineLevel="0" collapsed="false">
      <c r="A1835" s="312" t="s">
        <v>5423</v>
      </c>
      <c r="B1835" s="312" t="s">
        <v>5424</v>
      </c>
    </row>
    <row r="1836" customFormat="false" ht="11.25" hidden="false" customHeight="false" outlineLevel="0" collapsed="false">
      <c r="A1836" s="312" t="s">
        <v>5425</v>
      </c>
      <c r="B1836" s="312" t="s">
        <v>5426</v>
      </c>
    </row>
    <row r="1837" customFormat="false" ht="11.25" hidden="false" customHeight="false" outlineLevel="0" collapsed="false">
      <c r="A1837" s="312" t="s">
        <v>5427</v>
      </c>
      <c r="B1837" s="312" t="s">
        <v>5428</v>
      </c>
    </row>
    <row r="1838" customFormat="false" ht="11.25" hidden="false" customHeight="false" outlineLevel="0" collapsed="false">
      <c r="A1838" s="312" t="s">
        <v>5429</v>
      </c>
      <c r="B1838" s="312" t="s">
        <v>5430</v>
      </c>
    </row>
    <row r="1839" customFormat="false" ht="11.25" hidden="false" customHeight="false" outlineLevel="0" collapsed="false">
      <c r="A1839" s="312" t="s">
        <v>5431</v>
      </c>
      <c r="B1839" s="312" t="s">
        <v>4127</v>
      </c>
    </row>
    <row r="1840" customFormat="false" ht="11.25" hidden="false" customHeight="false" outlineLevel="0" collapsed="false">
      <c r="A1840" s="312" t="s">
        <v>5432</v>
      </c>
      <c r="B1840" s="312" t="s">
        <v>5433</v>
      </c>
    </row>
    <row r="1841" customFormat="false" ht="11.25" hidden="false" customHeight="false" outlineLevel="0" collapsed="false">
      <c r="A1841" s="312" t="s">
        <v>5434</v>
      </c>
      <c r="B1841" s="312" t="s">
        <v>5435</v>
      </c>
    </row>
    <row r="1842" customFormat="false" ht="11.25" hidden="false" customHeight="false" outlineLevel="0" collapsed="false">
      <c r="A1842" s="312" t="s">
        <v>5436</v>
      </c>
      <c r="B1842" s="312" t="s">
        <v>5437</v>
      </c>
    </row>
    <row r="1843" customFormat="false" ht="11.25" hidden="false" customHeight="false" outlineLevel="0" collapsed="false">
      <c r="A1843" s="312" t="s">
        <v>5438</v>
      </c>
      <c r="B1843" s="312" t="s">
        <v>5439</v>
      </c>
    </row>
    <row r="1844" customFormat="false" ht="11.25" hidden="false" customHeight="false" outlineLevel="0" collapsed="false">
      <c r="A1844" s="312" t="s">
        <v>5440</v>
      </c>
      <c r="B1844" s="312" t="s">
        <v>5441</v>
      </c>
    </row>
    <row r="1845" customFormat="false" ht="11.25" hidden="false" customHeight="false" outlineLevel="0" collapsed="false">
      <c r="A1845" s="312" t="s">
        <v>5442</v>
      </c>
      <c r="B1845" s="312" t="s">
        <v>5443</v>
      </c>
    </row>
    <row r="1846" customFormat="false" ht="11.25" hidden="false" customHeight="false" outlineLevel="0" collapsed="false">
      <c r="A1846" s="312" t="s">
        <v>5444</v>
      </c>
      <c r="B1846" s="312" t="s">
        <v>5445</v>
      </c>
    </row>
    <row r="1847" customFormat="false" ht="11.25" hidden="false" customHeight="false" outlineLevel="0" collapsed="false">
      <c r="A1847" s="312" t="s">
        <v>5446</v>
      </c>
      <c r="B1847" s="312" t="s">
        <v>5447</v>
      </c>
    </row>
    <row r="1848" customFormat="false" ht="11.25" hidden="false" customHeight="false" outlineLevel="0" collapsed="false">
      <c r="A1848" s="312" t="s">
        <v>5448</v>
      </c>
      <c r="B1848" s="312" t="s">
        <v>5449</v>
      </c>
    </row>
    <row r="1849" customFormat="false" ht="11.25" hidden="false" customHeight="false" outlineLevel="0" collapsed="false">
      <c r="A1849" s="312" t="s">
        <v>5450</v>
      </c>
      <c r="B1849" s="312" t="s">
        <v>5451</v>
      </c>
    </row>
    <row r="1850" customFormat="false" ht="11.25" hidden="false" customHeight="false" outlineLevel="0" collapsed="false">
      <c r="A1850" s="312" t="s">
        <v>5452</v>
      </c>
      <c r="B1850" s="312" t="s">
        <v>5453</v>
      </c>
    </row>
    <row r="1851" customFormat="false" ht="11.25" hidden="false" customHeight="false" outlineLevel="0" collapsed="false">
      <c r="A1851" s="312" t="s">
        <v>5454</v>
      </c>
      <c r="B1851" s="312" t="s">
        <v>5455</v>
      </c>
    </row>
    <row r="1852" customFormat="false" ht="11.25" hidden="false" customHeight="false" outlineLevel="0" collapsed="false">
      <c r="A1852" s="312" t="s">
        <v>5456</v>
      </c>
      <c r="B1852" s="312" t="s">
        <v>2940</v>
      </c>
    </row>
    <row r="1853" customFormat="false" ht="11.25" hidden="false" customHeight="false" outlineLevel="0" collapsed="false">
      <c r="A1853" s="312" t="s">
        <v>5457</v>
      </c>
      <c r="B1853" s="312" t="s">
        <v>2982</v>
      </c>
    </row>
    <row r="1854" customFormat="false" ht="11.25" hidden="false" customHeight="false" outlineLevel="0" collapsed="false">
      <c r="A1854" s="312" t="s">
        <v>5458</v>
      </c>
      <c r="B1854" s="312" t="s">
        <v>5459</v>
      </c>
    </row>
    <row r="1855" customFormat="false" ht="11.25" hidden="false" customHeight="false" outlineLevel="0" collapsed="false">
      <c r="A1855" s="312" t="s">
        <v>5460</v>
      </c>
      <c r="B1855" s="312" t="s">
        <v>5461</v>
      </c>
    </row>
    <row r="1856" customFormat="false" ht="11.25" hidden="false" customHeight="false" outlineLevel="0" collapsed="false">
      <c r="A1856" s="312" t="s">
        <v>5462</v>
      </c>
      <c r="B1856" s="312" t="s">
        <v>5463</v>
      </c>
    </row>
    <row r="1857" customFormat="false" ht="11.25" hidden="false" customHeight="false" outlineLevel="0" collapsed="false">
      <c r="A1857" s="312" t="s">
        <v>5464</v>
      </c>
      <c r="B1857" s="312" t="s">
        <v>3484</v>
      </c>
    </row>
    <row r="1858" customFormat="false" ht="11.25" hidden="false" customHeight="false" outlineLevel="0" collapsed="false">
      <c r="A1858" s="312" t="s">
        <v>5465</v>
      </c>
      <c r="B1858" s="312" t="s">
        <v>2783</v>
      </c>
    </row>
    <row r="1859" customFormat="false" ht="11.25" hidden="false" customHeight="false" outlineLevel="0" collapsed="false">
      <c r="A1859" s="312" t="s">
        <v>5466</v>
      </c>
      <c r="B1859" s="312" t="s">
        <v>5467</v>
      </c>
    </row>
    <row r="1860" customFormat="false" ht="11.25" hidden="false" customHeight="false" outlineLevel="0" collapsed="false">
      <c r="A1860" s="312" t="s">
        <v>5468</v>
      </c>
      <c r="B1860" s="312" t="s">
        <v>2144</v>
      </c>
    </row>
    <row r="1861" customFormat="false" ht="11.25" hidden="false" customHeight="false" outlineLevel="0" collapsed="false">
      <c r="A1861" s="312" t="s">
        <v>5469</v>
      </c>
      <c r="B1861" s="312" t="s">
        <v>4204</v>
      </c>
    </row>
    <row r="1862" customFormat="false" ht="11.25" hidden="false" customHeight="false" outlineLevel="0" collapsed="false">
      <c r="A1862" s="312" t="s">
        <v>5470</v>
      </c>
      <c r="B1862" s="312" t="s">
        <v>5471</v>
      </c>
    </row>
    <row r="1863" customFormat="false" ht="11.25" hidden="false" customHeight="false" outlineLevel="0" collapsed="false">
      <c r="A1863" s="312" t="s">
        <v>5472</v>
      </c>
      <c r="B1863" s="312" t="s">
        <v>2813</v>
      </c>
    </row>
    <row r="1864" customFormat="false" ht="11.25" hidden="false" customHeight="false" outlineLevel="0" collapsed="false">
      <c r="A1864" s="312" t="s">
        <v>5473</v>
      </c>
      <c r="B1864" s="312" t="s">
        <v>5474</v>
      </c>
    </row>
    <row r="1865" customFormat="false" ht="11.25" hidden="false" customHeight="false" outlineLevel="0" collapsed="false">
      <c r="A1865" s="312" t="s">
        <v>5475</v>
      </c>
      <c r="B1865" s="312" t="s">
        <v>5476</v>
      </c>
    </row>
    <row r="1866" customFormat="false" ht="11.25" hidden="false" customHeight="false" outlineLevel="0" collapsed="false">
      <c r="A1866" s="312" t="s">
        <v>5477</v>
      </c>
      <c r="B1866" s="312" t="s">
        <v>5478</v>
      </c>
    </row>
    <row r="1867" customFormat="false" ht="11.25" hidden="false" customHeight="false" outlineLevel="0" collapsed="false">
      <c r="A1867" s="312" t="s">
        <v>5479</v>
      </c>
      <c r="B1867" s="312" t="s">
        <v>3440</v>
      </c>
    </row>
    <row r="1868" customFormat="false" ht="11.25" hidden="false" customHeight="false" outlineLevel="0" collapsed="false">
      <c r="A1868" s="312" t="s">
        <v>5480</v>
      </c>
      <c r="B1868" s="312" t="s">
        <v>5481</v>
      </c>
    </row>
    <row r="1869" customFormat="false" ht="11.25" hidden="false" customHeight="false" outlineLevel="0" collapsed="false">
      <c r="A1869" s="312" t="s">
        <v>5482</v>
      </c>
      <c r="B1869" s="312" t="s">
        <v>5483</v>
      </c>
    </row>
    <row r="1870" customFormat="false" ht="11.25" hidden="false" customHeight="false" outlineLevel="0" collapsed="false">
      <c r="A1870" s="312" t="s">
        <v>5484</v>
      </c>
      <c r="B1870" s="312" t="s">
        <v>5485</v>
      </c>
    </row>
    <row r="1871" customFormat="false" ht="11.25" hidden="false" customHeight="false" outlineLevel="0" collapsed="false">
      <c r="A1871" s="312" t="s">
        <v>5486</v>
      </c>
      <c r="B1871" s="312" t="s">
        <v>2658</v>
      </c>
    </row>
    <row r="1872" customFormat="false" ht="11.25" hidden="false" customHeight="false" outlineLevel="0" collapsed="false">
      <c r="A1872" s="312" t="s">
        <v>5487</v>
      </c>
      <c r="B1872" s="312" t="s">
        <v>2564</v>
      </c>
    </row>
    <row r="1873" customFormat="false" ht="11.25" hidden="false" customHeight="false" outlineLevel="0" collapsed="false">
      <c r="A1873" s="312" t="s">
        <v>5488</v>
      </c>
      <c r="B1873" s="312" t="s">
        <v>5489</v>
      </c>
    </row>
    <row r="1874" customFormat="false" ht="11.25" hidden="false" customHeight="false" outlineLevel="0" collapsed="false">
      <c r="A1874" s="312" t="s">
        <v>5490</v>
      </c>
      <c r="B1874" s="312" t="s">
        <v>5491</v>
      </c>
    </row>
    <row r="1875" customFormat="false" ht="11.25" hidden="false" customHeight="false" outlineLevel="0" collapsed="false">
      <c r="A1875" s="312" t="s">
        <v>5492</v>
      </c>
      <c r="B1875" s="312" t="s">
        <v>5493</v>
      </c>
    </row>
    <row r="1876" customFormat="false" ht="11.25" hidden="false" customHeight="false" outlineLevel="0" collapsed="false">
      <c r="A1876" s="312" t="s">
        <v>5494</v>
      </c>
      <c r="B1876" s="312" t="s">
        <v>5495</v>
      </c>
    </row>
    <row r="1877" customFormat="false" ht="11.25" hidden="false" customHeight="false" outlineLevel="0" collapsed="false">
      <c r="A1877" s="312" t="s">
        <v>5496</v>
      </c>
      <c r="B1877" s="312" t="s">
        <v>5497</v>
      </c>
    </row>
    <row r="1878" customFormat="false" ht="11.25" hidden="false" customHeight="false" outlineLevel="0" collapsed="false">
      <c r="A1878" s="312" t="s">
        <v>5498</v>
      </c>
      <c r="B1878" s="312" t="s">
        <v>2813</v>
      </c>
    </row>
    <row r="1879" customFormat="false" ht="11.25" hidden="false" customHeight="false" outlineLevel="0" collapsed="false">
      <c r="A1879" s="312" t="s">
        <v>5499</v>
      </c>
      <c r="B1879" s="312" t="s">
        <v>5500</v>
      </c>
    </row>
    <row r="1880" customFormat="false" ht="11.25" hidden="false" customHeight="false" outlineLevel="0" collapsed="false">
      <c r="A1880" s="312" t="s">
        <v>5501</v>
      </c>
      <c r="B1880" s="312" t="s">
        <v>5502</v>
      </c>
    </row>
    <row r="1881" customFormat="false" ht="11.25" hidden="false" customHeight="false" outlineLevel="0" collapsed="false">
      <c r="A1881" s="312" t="s">
        <v>5503</v>
      </c>
      <c r="B1881" s="312" t="s">
        <v>3371</v>
      </c>
    </row>
    <row r="1882" customFormat="false" ht="11.25" hidden="false" customHeight="false" outlineLevel="0" collapsed="false">
      <c r="A1882" s="312" t="s">
        <v>5504</v>
      </c>
      <c r="B1882" s="312" t="s">
        <v>5505</v>
      </c>
    </row>
    <row r="1883" customFormat="false" ht="11.25" hidden="false" customHeight="false" outlineLevel="0" collapsed="false">
      <c r="A1883" s="312" t="s">
        <v>5506</v>
      </c>
      <c r="B1883" s="312" t="s">
        <v>5507</v>
      </c>
    </row>
    <row r="1884" customFormat="false" ht="11.25" hidden="false" customHeight="false" outlineLevel="0" collapsed="false">
      <c r="A1884" s="312" t="s">
        <v>5508</v>
      </c>
      <c r="B1884" s="312" t="s">
        <v>5509</v>
      </c>
    </row>
    <row r="1885" customFormat="false" ht="11.25" hidden="false" customHeight="false" outlineLevel="0" collapsed="false">
      <c r="A1885" s="312" t="s">
        <v>5510</v>
      </c>
      <c r="B1885" s="312" t="s">
        <v>5511</v>
      </c>
    </row>
    <row r="1886" customFormat="false" ht="11.25" hidden="false" customHeight="false" outlineLevel="0" collapsed="false">
      <c r="A1886" s="312" t="s">
        <v>5512</v>
      </c>
      <c r="B1886" s="312" t="s">
        <v>5513</v>
      </c>
    </row>
    <row r="1887" customFormat="false" ht="11.25" hidden="false" customHeight="false" outlineLevel="0" collapsed="false">
      <c r="A1887" s="312" t="s">
        <v>5514</v>
      </c>
      <c r="B1887" s="312" t="s">
        <v>5515</v>
      </c>
    </row>
    <row r="1888" customFormat="false" ht="11.25" hidden="false" customHeight="false" outlineLevel="0" collapsed="false">
      <c r="A1888" s="312" t="s">
        <v>5516</v>
      </c>
      <c r="B1888" s="312" t="s">
        <v>5517</v>
      </c>
    </row>
    <row r="1889" customFormat="false" ht="11.25" hidden="false" customHeight="false" outlineLevel="0" collapsed="false">
      <c r="A1889" s="312" t="s">
        <v>5518</v>
      </c>
      <c r="B1889" s="312" t="s">
        <v>5519</v>
      </c>
    </row>
    <row r="1890" customFormat="false" ht="11.25" hidden="false" customHeight="false" outlineLevel="0" collapsed="false">
      <c r="A1890" s="312" t="s">
        <v>5520</v>
      </c>
      <c r="B1890" s="312" t="s">
        <v>5521</v>
      </c>
    </row>
    <row r="1891" customFormat="false" ht="11.25" hidden="false" customHeight="false" outlineLevel="0" collapsed="false">
      <c r="A1891" s="312" t="s">
        <v>5522</v>
      </c>
      <c r="B1891" s="312" t="s">
        <v>1992</v>
      </c>
    </row>
    <row r="1892" customFormat="false" ht="11.25" hidden="false" customHeight="false" outlineLevel="0" collapsed="false">
      <c r="A1892" s="312" t="s">
        <v>5523</v>
      </c>
      <c r="B1892" s="312" t="s">
        <v>4629</v>
      </c>
    </row>
    <row r="1893" customFormat="false" ht="11.25" hidden="false" customHeight="false" outlineLevel="0" collapsed="false">
      <c r="A1893" s="312" t="s">
        <v>5524</v>
      </c>
      <c r="B1893" s="312" t="s">
        <v>5525</v>
      </c>
    </row>
    <row r="1894" customFormat="false" ht="11.25" hidden="false" customHeight="false" outlineLevel="0" collapsed="false">
      <c r="A1894" s="312" t="s">
        <v>5526</v>
      </c>
      <c r="B1894" s="312" t="s">
        <v>5527</v>
      </c>
    </row>
    <row r="1895" customFormat="false" ht="11.25" hidden="false" customHeight="false" outlineLevel="0" collapsed="false">
      <c r="A1895" s="312" t="s">
        <v>5528</v>
      </c>
      <c r="B1895" s="312" t="s">
        <v>5529</v>
      </c>
    </row>
    <row r="1896" customFormat="false" ht="11.25" hidden="false" customHeight="false" outlineLevel="0" collapsed="false">
      <c r="A1896" s="312" t="s">
        <v>5530</v>
      </c>
      <c r="B1896" s="312" t="s">
        <v>5531</v>
      </c>
    </row>
    <row r="1897" customFormat="false" ht="11.25" hidden="false" customHeight="false" outlineLevel="0" collapsed="false">
      <c r="A1897" s="312" t="s">
        <v>5532</v>
      </c>
      <c r="B1897" s="312" t="s">
        <v>5533</v>
      </c>
    </row>
    <row r="1898" customFormat="false" ht="11.25" hidden="false" customHeight="false" outlineLevel="0" collapsed="false">
      <c r="A1898" s="312" t="s">
        <v>5534</v>
      </c>
      <c r="B1898" s="312" t="s">
        <v>5535</v>
      </c>
    </row>
    <row r="1899" customFormat="false" ht="11.25" hidden="false" customHeight="false" outlineLevel="0" collapsed="false">
      <c r="A1899" s="312" t="s">
        <v>5536</v>
      </c>
      <c r="B1899" s="312" t="s">
        <v>4300</v>
      </c>
    </row>
    <row r="1900" customFormat="false" ht="11.25" hidden="false" customHeight="false" outlineLevel="0" collapsed="false">
      <c r="A1900" s="312" t="s">
        <v>5537</v>
      </c>
      <c r="B1900" s="312" t="s">
        <v>5538</v>
      </c>
    </row>
    <row r="1901" customFormat="false" ht="11.25" hidden="false" customHeight="false" outlineLevel="0" collapsed="false">
      <c r="A1901" s="312" t="s">
        <v>5539</v>
      </c>
      <c r="B1901" s="312" t="s">
        <v>5540</v>
      </c>
    </row>
    <row r="1902" customFormat="false" ht="11.25" hidden="false" customHeight="false" outlineLevel="0" collapsed="false">
      <c r="A1902" s="312" t="s">
        <v>5541</v>
      </c>
      <c r="B1902" s="312" t="s">
        <v>5542</v>
      </c>
    </row>
    <row r="1903" customFormat="false" ht="11.25" hidden="false" customHeight="false" outlineLevel="0" collapsed="false">
      <c r="A1903" s="312" t="s">
        <v>5543</v>
      </c>
      <c r="B1903" s="312" t="s">
        <v>5544</v>
      </c>
    </row>
    <row r="1904" customFormat="false" ht="11.25" hidden="false" customHeight="false" outlineLevel="0" collapsed="false">
      <c r="A1904" s="312" t="s">
        <v>5545</v>
      </c>
      <c r="B1904" s="312" t="s">
        <v>5546</v>
      </c>
    </row>
    <row r="1905" customFormat="false" ht="11.25" hidden="false" customHeight="false" outlineLevel="0" collapsed="false">
      <c r="A1905" s="312" t="s">
        <v>5547</v>
      </c>
      <c r="B1905" s="312" t="s">
        <v>5548</v>
      </c>
    </row>
    <row r="1906" customFormat="false" ht="11.25" hidden="false" customHeight="false" outlineLevel="0" collapsed="false">
      <c r="A1906" s="312" t="s">
        <v>5549</v>
      </c>
      <c r="B1906" s="312" t="s">
        <v>5550</v>
      </c>
    </row>
    <row r="1907" customFormat="false" ht="11.25" hidden="false" customHeight="false" outlineLevel="0" collapsed="false">
      <c r="A1907" s="312" t="s">
        <v>5551</v>
      </c>
      <c r="B1907" s="312" t="s">
        <v>5552</v>
      </c>
    </row>
    <row r="1908" customFormat="false" ht="11.25" hidden="false" customHeight="false" outlineLevel="0" collapsed="false">
      <c r="A1908" s="312" t="s">
        <v>5553</v>
      </c>
      <c r="B1908" s="312" t="s">
        <v>4109</v>
      </c>
    </row>
    <row r="1909" customFormat="false" ht="11.25" hidden="false" customHeight="false" outlineLevel="0" collapsed="false">
      <c r="A1909" s="312" t="s">
        <v>5554</v>
      </c>
      <c r="B1909" s="312" t="s">
        <v>5555</v>
      </c>
    </row>
    <row r="1910" customFormat="false" ht="11.25" hidden="false" customHeight="false" outlineLevel="0" collapsed="false">
      <c r="A1910" s="312" t="s">
        <v>5556</v>
      </c>
      <c r="B1910" s="312" t="s">
        <v>5557</v>
      </c>
    </row>
    <row r="1911" customFormat="false" ht="11.25" hidden="false" customHeight="false" outlineLevel="0" collapsed="false">
      <c r="A1911" s="312" t="s">
        <v>5558</v>
      </c>
      <c r="B1911" s="312" t="s">
        <v>4479</v>
      </c>
    </row>
    <row r="1912" customFormat="false" ht="11.25" hidden="false" customHeight="false" outlineLevel="0" collapsed="false">
      <c r="A1912" s="312" t="s">
        <v>5559</v>
      </c>
      <c r="B1912" s="312" t="s">
        <v>5560</v>
      </c>
    </row>
    <row r="1913" customFormat="false" ht="11.25" hidden="false" customHeight="false" outlineLevel="0" collapsed="false">
      <c r="A1913" s="312" t="s">
        <v>5561</v>
      </c>
      <c r="B1913" s="312" t="s">
        <v>5562</v>
      </c>
    </row>
    <row r="1914" customFormat="false" ht="11.25" hidden="false" customHeight="false" outlineLevel="0" collapsed="false">
      <c r="A1914" s="312" t="s">
        <v>5563</v>
      </c>
      <c r="B1914" s="312" t="s">
        <v>5564</v>
      </c>
    </row>
    <row r="1915" customFormat="false" ht="11.25" hidden="false" customHeight="false" outlineLevel="0" collapsed="false">
      <c r="A1915" s="312" t="s">
        <v>5565</v>
      </c>
      <c r="B1915" s="312" t="s">
        <v>5566</v>
      </c>
    </row>
    <row r="1916" customFormat="false" ht="11.25" hidden="false" customHeight="false" outlineLevel="0" collapsed="false">
      <c r="A1916" s="312" t="s">
        <v>5567</v>
      </c>
      <c r="B1916" s="312" t="s">
        <v>5568</v>
      </c>
    </row>
    <row r="1917" customFormat="false" ht="11.25" hidden="false" customHeight="false" outlineLevel="0" collapsed="false">
      <c r="A1917" s="312" t="s">
        <v>5569</v>
      </c>
      <c r="B1917" s="312" t="s">
        <v>4606</v>
      </c>
    </row>
    <row r="1918" customFormat="false" ht="11.25" hidden="false" customHeight="false" outlineLevel="0" collapsed="false">
      <c r="A1918" s="312" t="s">
        <v>5570</v>
      </c>
      <c r="B1918" s="312" t="s">
        <v>5571</v>
      </c>
    </row>
    <row r="1919" customFormat="false" ht="11.25" hidden="false" customHeight="false" outlineLevel="0" collapsed="false">
      <c r="A1919" s="312" t="s">
        <v>5572</v>
      </c>
      <c r="B1919" s="312" t="s">
        <v>5573</v>
      </c>
    </row>
    <row r="1920" customFormat="false" ht="11.25" hidden="false" customHeight="false" outlineLevel="0" collapsed="false">
      <c r="A1920" s="312" t="s">
        <v>5574</v>
      </c>
      <c r="B1920" s="312" t="s">
        <v>5575</v>
      </c>
    </row>
    <row r="1921" customFormat="false" ht="11.25" hidden="false" customHeight="false" outlineLevel="0" collapsed="false">
      <c r="A1921" s="312" t="s">
        <v>5576</v>
      </c>
      <c r="B1921" s="312" t="s">
        <v>3314</v>
      </c>
    </row>
    <row r="1922" customFormat="false" ht="11.25" hidden="false" customHeight="false" outlineLevel="0" collapsed="false">
      <c r="A1922" s="312" t="s">
        <v>5577</v>
      </c>
      <c r="B1922" s="312" t="s">
        <v>5578</v>
      </c>
    </row>
    <row r="1923" customFormat="false" ht="11.25" hidden="false" customHeight="false" outlineLevel="0" collapsed="false">
      <c r="A1923" s="312" t="s">
        <v>5579</v>
      </c>
      <c r="B1923" s="312" t="s">
        <v>5580</v>
      </c>
    </row>
    <row r="1924" customFormat="false" ht="11.25" hidden="false" customHeight="false" outlineLevel="0" collapsed="false">
      <c r="A1924" s="312" t="s">
        <v>5581</v>
      </c>
      <c r="B1924" s="312" t="s">
        <v>5582</v>
      </c>
    </row>
    <row r="1925" customFormat="false" ht="11.25" hidden="false" customHeight="false" outlineLevel="0" collapsed="false">
      <c r="A1925" s="312" t="s">
        <v>5583</v>
      </c>
      <c r="B1925" s="312" t="s">
        <v>5584</v>
      </c>
    </row>
    <row r="1926" customFormat="false" ht="11.25" hidden="false" customHeight="false" outlineLevel="0" collapsed="false">
      <c r="A1926" s="312" t="s">
        <v>5585</v>
      </c>
      <c r="B1926" s="312" t="s">
        <v>5586</v>
      </c>
    </row>
    <row r="1927" customFormat="false" ht="11.25" hidden="false" customHeight="false" outlineLevel="0" collapsed="false">
      <c r="A1927" s="312" t="s">
        <v>5587</v>
      </c>
      <c r="B1927" s="312" t="s">
        <v>5588</v>
      </c>
    </row>
    <row r="1928" customFormat="false" ht="11.25" hidden="false" customHeight="false" outlineLevel="0" collapsed="false">
      <c r="A1928" s="312" t="s">
        <v>5589</v>
      </c>
      <c r="B1928" s="312" t="s">
        <v>5590</v>
      </c>
    </row>
    <row r="1929" customFormat="false" ht="11.25" hidden="false" customHeight="false" outlineLevel="0" collapsed="false">
      <c r="A1929" s="312" t="s">
        <v>5591</v>
      </c>
      <c r="B1929" s="312" t="s">
        <v>5592</v>
      </c>
    </row>
    <row r="1930" customFormat="false" ht="11.25" hidden="false" customHeight="false" outlineLevel="0" collapsed="false">
      <c r="A1930" s="312" t="s">
        <v>5593</v>
      </c>
      <c r="B1930" s="312" t="s">
        <v>5594</v>
      </c>
    </row>
    <row r="1931" customFormat="false" ht="11.25" hidden="false" customHeight="false" outlineLevel="0" collapsed="false">
      <c r="A1931" s="312" t="s">
        <v>5595</v>
      </c>
      <c r="B1931" s="312" t="s">
        <v>3945</v>
      </c>
    </row>
    <row r="1932" customFormat="false" ht="11.25" hidden="false" customHeight="false" outlineLevel="0" collapsed="false">
      <c r="A1932" s="312" t="s">
        <v>5596</v>
      </c>
      <c r="B1932" s="312" t="s">
        <v>5597</v>
      </c>
    </row>
    <row r="1933" customFormat="false" ht="11.25" hidden="false" customHeight="false" outlineLevel="0" collapsed="false">
      <c r="A1933" s="312" t="s">
        <v>5598</v>
      </c>
      <c r="B1933" s="312" t="s">
        <v>5599</v>
      </c>
    </row>
    <row r="1934" customFormat="false" ht="11.25" hidden="false" customHeight="false" outlineLevel="0" collapsed="false">
      <c r="A1934" s="312" t="s">
        <v>5600</v>
      </c>
      <c r="B1934" s="312" t="s">
        <v>5601</v>
      </c>
    </row>
    <row r="1935" customFormat="false" ht="11.25" hidden="false" customHeight="false" outlineLevel="0" collapsed="false">
      <c r="A1935" s="312" t="s">
        <v>5602</v>
      </c>
      <c r="B1935" s="312" t="s">
        <v>5603</v>
      </c>
    </row>
    <row r="1936" customFormat="false" ht="11.25" hidden="false" customHeight="false" outlineLevel="0" collapsed="false">
      <c r="A1936" s="312" t="s">
        <v>5604</v>
      </c>
      <c r="B1936" s="312" t="s">
        <v>5605</v>
      </c>
    </row>
    <row r="1937" customFormat="false" ht="11.25" hidden="false" customHeight="false" outlineLevel="0" collapsed="false">
      <c r="A1937" s="312" t="s">
        <v>5606</v>
      </c>
      <c r="B1937" s="312" t="s">
        <v>5607</v>
      </c>
    </row>
    <row r="1938" customFormat="false" ht="11.25" hidden="false" customHeight="false" outlineLevel="0" collapsed="false">
      <c r="A1938" s="312" t="s">
        <v>5608</v>
      </c>
      <c r="B1938" s="312" t="s">
        <v>1990</v>
      </c>
    </row>
    <row r="1939" customFormat="false" ht="11.25" hidden="false" customHeight="false" outlineLevel="0" collapsed="false">
      <c r="A1939" s="312" t="s">
        <v>5609</v>
      </c>
      <c r="B1939" s="312" t="s">
        <v>5610</v>
      </c>
    </row>
    <row r="1940" customFormat="false" ht="11.25" hidden="false" customHeight="false" outlineLevel="0" collapsed="false">
      <c r="A1940" s="312" t="s">
        <v>5611</v>
      </c>
      <c r="B1940" s="312" t="s">
        <v>5612</v>
      </c>
    </row>
    <row r="1941" customFormat="false" ht="11.25" hidden="false" customHeight="false" outlineLevel="0" collapsed="false">
      <c r="A1941" s="312" t="s">
        <v>5613</v>
      </c>
      <c r="B1941" s="312" t="s">
        <v>5614</v>
      </c>
    </row>
    <row r="1942" customFormat="false" ht="11.25" hidden="false" customHeight="false" outlineLevel="0" collapsed="false">
      <c r="A1942" s="312" t="s">
        <v>5615</v>
      </c>
      <c r="B1942" s="312" t="s">
        <v>3620</v>
      </c>
    </row>
    <row r="1943" customFormat="false" ht="11.25" hidden="false" customHeight="false" outlineLevel="0" collapsed="false">
      <c r="A1943" s="312" t="s">
        <v>5616</v>
      </c>
      <c r="B1943" s="312" t="s">
        <v>5617</v>
      </c>
    </row>
    <row r="1944" customFormat="false" ht="11.25" hidden="false" customHeight="false" outlineLevel="0" collapsed="false">
      <c r="A1944" s="312" t="s">
        <v>5618</v>
      </c>
      <c r="B1944" s="312" t="s">
        <v>2505</v>
      </c>
    </row>
    <row r="1945" customFormat="false" ht="11.25" hidden="false" customHeight="false" outlineLevel="0" collapsed="false">
      <c r="A1945" s="312" t="s">
        <v>5619</v>
      </c>
      <c r="B1945" s="312" t="s">
        <v>5620</v>
      </c>
    </row>
    <row r="1946" customFormat="false" ht="11.25" hidden="false" customHeight="false" outlineLevel="0" collapsed="false">
      <c r="A1946" s="312" t="s">
        <v>5621</v>
      </c>
      <c r="B1946" s="312" t="s">
        <v>3201</v>
      </c>
    </row>
    <row r="1947" customFormat="false" ht="11.25" hidden="false" customHeight="false" outlineLevel="0" collapsed="false">
      <c r="A1947" s="312" t="s">
        <v>5622</v>
      </c>
      <c r="B1947" s="312" t="s">
        <v>5623</v>
      </c>
    </row>
    <row r="1948" customFormat="false" ht="11.25" hidden="false" customHeight="false" outlineLevel="0" collapsed="false">
      <c r="A1948" s="312" t="s">
        <v>5624</v>
      </c>
      <c r="B1948" s="312" t="s">
        <v>5625</v>
      </c>
    </row>
    <row r="1949" customFormat="false" ht="11.25" hidden="false" customHeight="false" outlineLevel="0" collapsed="false">
      <c r="A1949" s="312" t="s">
        <v>5626</v>
      </c>
      <c r="B1949" s="312" t="s">
        <v>5627</v>
      </c>
    </row>
    <row r="1950" customFormat="false" ht="11.25" hidden="false" customHeight="false" outlineLevel="0" collapsed="false">
      <c r="A1950" s="312" t="s">
        <v>5628</v>
      </c>
      <c r="B1950" s="312" t="s">
        <v>4446</v>
      </c>
    </row>
    <row r="1951" customFormat="false" ht="11.25" hidden="false" customHeight="false" outlineLevel="0" collapsed="false">
      <c r="A1951" s="312" t="s">
        <v>5629</v>
      </c>
      <c r="B1951" s="312" t="s">
        <v>5630</v>
      </c>
    </row>
    <row r="1952" customFormat="false" ht="11.25" hidden="false" customHeight="false" outlineLevel="0" collapsed="false">
      <c r="A1952" s="312" t="s">
        <v>5631</v>
      </c>
      <c r="B1952" s="312" t="s">
        <v>5632</v>
      </c>
    </row>
    <row r="1953" customFormat="false" ht="11.25" hidden="false" customHeight="false" outlineLevel="0" collapsed="false">
      <c r="A1953" s="312" t="s">
        <v>5633</v>
      </c>
      <c r="B1953" s="312" t="s">
        <v>5634</v>
      </c>
    </row>
    <row r="1954" customFormat="false" ht="11.25" hidden="false" customHeight="false" outlineLevel="0" collapsed="false">
      <c r="A1954" s="312" t="s">
        <v>5635</v>
      </c>
      <c r="B1954" s="312" t="s">
        <v>5636</v>
      </c>
    </row>
    <row r="1955" customFormat="false" ht="11.25" hidden="false" customHeight="false" outlineLevel="0" collapsed="false">
      <c r="A1955" s="312" t="s">
        <v>5637</v>
      </c>
      <c r="B1955" s="312" t="s">
        <v>4143</v>
      </c>
    </row>
    <row r="1956" customFormat="false" ht="11.25" hidden="false" customHeight="false" outlineLevel="0" collapsed="false">
      <c r="A1956" s="312" t="s">
        <v>5638</v>
      </c>
      <c r="B1956" s="312" t="s">
        <v>5639</v>
      </c>
    </row>
    <row r="1957" customFormat="false" ht="11.25" hidden="false" customHeight="false" outlineLevel="0" collapsed="false">
      <c r="A1957" s="312" t="s">
        <v>5640</v>
      </c>
      <c r="B1957" s="312" t="s">
        <v>5641</v>
      </c>
    </row>
    <row r="1958" customFormat="false" ht="11.25" hidden="false" customHeight="false" outlineLevel="0" collapsed="false">
      <c r="A1958" s="312" t="s">
        <v>5642</v>
      </c>
      <c r="B1958" s="312" t="s">
        <v>4870</v>
      </c>
    </row>
    <row r="1959" customFormat="false" ht="11.25" hidden="false" customHeight="false" outlineLevel="0" collapsed="false">
      <c r="A1959" s="312" t="s">
        <v>5643</v>
      </c>
      <c r="B1959" s="312" t="s">
        <v>5644</v>
      </c>
    </row>
    <row r="1960" customFormat="false" ht="11.25" hidden="false" customHeight="false" outlineLevel="0" collapsed="false">
      <c r="A1960" s="312" t="s">
        <v>5645</v>
      </c>
      <c r="B1960" s="312" t="s">
        <v>5646</v>
      </c>
    </row>
    <row r="1961" customFormat="false" ht="11.25" hidden="false" customHeight="false" outlineLevel="0" collapsed="false">
      <c r="A1961" s="312" t="s">
        <v>5647</v>
      </c>
      <c r="B1961" s="312" t="s">
        <v>5648</v>
      </c>
    </row>
    <row r="1962" customFormat="false" ht="11.25" hidden="false" customHeight="false" outlineLevel="0" collapsed="false">
      <c r="A1962" s="312" t="s">
        <v>5649</v>
      </c>
      <c r="B1962" s="312" t="s">
        <v>4359</v>
      </c>
    </row>
    <row r="1963" customFormat="false" ht="11.25" hidden="false" customHeight="false" outlineLevel="0" collapsed="false">
      <c r="A1963" s="312" t="s">
        <v>5650</v>
      </c>
      <c r="B1963" s="312" t="s">
        <v>3314</v>
      </c>
    </row>
    <row r="1964" customFormat="false" ht="11.25" hidden="false" customHeight="false" outlineLevel="0" collapsed="false">
      <c r="A1964" s="312" t="s">
        <v>5651</v>
      </c>
      <c r="B1964" s="312" t="s">
        <v>5652</v>
      </c>
    </row>
    <row r="1965" customFormat="false" ht="11.25" hidden="false" customHeight="false" outlineLevel="0" collapsed="false">
      <c r="A1965" s="312" t="s">
        <v>5653</v>
      </c>
      <c r="B1965" s="312" t="s">
        <v>5654</v>
      </c>
    </row>
    <row r="1966" customFormat="false" ht="11.25" hidden="false" customHeight="false" outlineLevel="0" collapsed="false">
      <c r="A1966" s="312" t="s">
        <v>5655</v>
      </c>
      <c r="B1966" s="312" t="s">
        <v>5656</v>
      </c>
    </row>
    <row r="1967" customFormat="false" ht="11.25" hidden="false" customHeight="false" outlineLevel="0" collapsed="false">
      <c r="A1967" s="312" t="s">
        <v>5657</v>
      </c>
      <c r="B1967" s="312" t="s">
        <v>5658</v>
      </c>
    </row>
    <row r="1968" customFormat="false" ht="11.25" hidden="false" customHeight="false" outlineLevel="0" collapsed="false">
      <c r="A1968" s="312" t="s">
        <v>5659</v>
      </c>
      <c r="B1968" s="312" t="s">
        <v>5660</v>
      </c>
    </row>
    <row r="1969" customFormat="false" ht="11.25" hidden="false" customHeight="false" outlineLevel="0" collapsed="false">
      <c r="A1969" s="312" t="s">
        <v>5661</v>
      </c>
      <c r="B1969" s="312" t="s">
        <v>5662</v>
      </c>
    </row>
    <row r="1970" customFormat="false" ht="11.25" hidden="false" customHeight="false" outlineLevel="0" collapsed="false">
      <c r="A1970" s="312" t="s">
        <v>5663</v>
      </c>
      <c r="B1970" s="312" t="s">
        <v>5664</v>
      </c>
    </row>
    <row r="1971" customFormat="false" ht="11.25" hidden="false" customHeight="false" outlineLevel="0" collapsed="false">
      <c r="A1971" s="312" t="s">
        <v>5665</v>
      </c>
      <c r="B1971" s="312" t="s">
        <v>5666</v>
      </c>
    </row>
    <row r="1972" customFormat="false" ht="11.25" hidden="false" customHeight="false" outlineLevel="0" collapsed="false">
      <c r="A1972" s="312" t="s">
        <v>5667</v>
      </c>
      <c r="B1972" s="312" t="s">
        <v>5617</v>
      </c>
    </row>
    <row r="1973" customFormat="false" ht="11.25" hidden="false" customHeight="false" outlineLevel="0" collapsed="false">
      <c r="A1973" s="312" t="s">
        <v>5668</v>
      </c>
      <c r="B1973" s="312" t="s">
        <v>5669</v>
      </c>
    </row>
    <row r="1974" customFormat="false" ht="11.25" hidden="false" customHeight="false" outlineLevel="0" collapsed="false">
      <c r="A1974" s="312" t="s">
        <v>5670</v>
      </c>
      <c r="B1974" s="312" t="s">
        <v>5671</v>
      </c>
    </row>
    <row r="1975" customFormat="false" ht="11.25" hidden="false" customHeight="false" outlineLevel="0" collapsed="false">
      <c r="A1975" s="312" t="s">
        <v>5672</v>
      </c>
      <c r="B1975" s="312" t="s">
        <v>3192</v>
      </c>
    </row>
    <row r="1976" customFormat="false" ht="11.25" hidden="false" customHeight="false" outlineLevel="0" collapsed="false">
      <c r="A1976" s="312" t="s">
        <v>5673</v>
      </c>
      <c r="B1976" s="312" t="s">
        <v>5674</v>
      </c>
    </row>
    <row r="1977" customFormat="false" ht="11.25" hidden="false" customHeight="false" outlineLevel="0" collapsed="false">
      <c r="A1977" s="312" t="s">
        <v>5675</v>
      </c>
      <c r="B1977" s="312" t="s">
        <v>5676</v>
      </c>
    </row>
    <row r="1978" customFormat="false" ht="11.25" hidden="false" customHeight="false" outlineLevel="0" collapsed="false">
      <c r="A1978" s="312" t="s">
        <v>5677</v>
      </c>
      <c r="B1978" s="312" t="s">
        <v>5678</v>
      </c>
    </row>
    <row r="1979" customFormat="false" ht="11.25" hidden="false" customHeight="false" outlineLevel="0" collapsed="false">
      <c r="A1979" s="312" t="s">
        <v>5679</v>
      </c>
      <c r="B1979" s="312" t="s">
        <v>5680</v>
      </c>
    </row>
    <row r="1980" customFormat="false" ht="11.25" hidden="false" customHeight="false" outlineLevel="0" collapsed="false">
      <c r="A1980" s="312" t="s">
        <v>5681</v>
      </c>
      <c r="B1980" s="312" t="s">
        <v>5682</v>
      </c>
    </row>
    <row r="1981" customFormat="false" ht="11.25" hidden="false" customHeight="false" outlineLevel="0" collapsed="false">
      <c r="A1981" s="312" t="s">
        <v>5683</v>
      </c>
      <c r="B1981" s="312" t="s">
        <v>5684</v>
      </c>
    </row>
    <row r="1982" customFormat="false" ht="11.25" hidden="false" customHeight="false" outlineLevel="0" collapsed="false">
      <c r="A1982" s="312" t="s">
        <v>5685</v>
      </c>
      <c r="B1982" s="312" t="s">
        <v>3353</v>
      </c>
    </row>
    <row r="1983" customFormat="false" ht="11.25" hidden="false" customHeight="false" outlineLevel="0" collapsed="false">
      <c r="A1983" s="312" t="s">
        <v>5686</v>
      </c>
      <c r="B1983" s="312" t="s">
        <v>3117</v>
      </c>
    </row>
    <row r="1984" customFormat="false" ht="11.25" hidden="false" customHeight="false" outlineLevel="0" collapsed="false">
      <c r="A1984" s="312" t="s">
        <v>5687</v>
      </c>
      <c r="B1984" s="312" t="s">
        <v>5688</v>
      </c>
    </row>
    <row r="1985" customFormat="false" ht="11.25" hidden="false" customHeight="false" outlineLevel="0" collapsed="false">
      <c r="A1985" s="312" t="s">
        <v>5689</v>
      </c>
      <c r="B1985" s="312" t="s">
        <v>5690</v>
      </c>
    </row>
    <row r="1986" customFormat="false" ht="11.25" hidden="false" customHeight="false" outlineLevel="0" collapsed="false">
      <c r="A1986" s="312" t="s">
        <v>5691</v>
      </c>
      <c r="B1986" s="312" t="s">
        <v>5692</v>
      </c>
    </row>
    <row r="1987" customFormat="false" ht="11.25" hidden="false" customHeight="false" outlineLevel="0" collapsed="false">
      <c r="A1987" s="312" t="s">
        <v>5693</v>
      </c>
      <c r="B1987" s="312" t="s">
        <v>5694</v>
      </c>
    </row>
    <row r="1988" customFormat="false" ht="11.25" hidden="false" customHeight="false" outlineLevel="0" collapsed="false">
      <c r="A1988" s="312" t="s">
        <v>5695</v>
      </c>
      <c r="B1988" s="312" t="s">
        <v>3983</v>
      </c>
    </row>
    <row r="1989" customFormat="false" ht="11.25" hidden="false" customHeight="false" outlineLevel="0" collapsed="false">
      <c r="A1989" s="312" t="s">
        <v>5696</v>
      </c>
      <c r="B1989" s="312" t="s">
        <v>2214</v>
      </c>
    </row>
    <row r="1990" customFormat="false" ht="11.25" hidden="false" customHeight="false" outlineLevel="0" collapsed="false">
      <c r="A1990" s="312" t="s">
        <v>5697</v>
      </c>
      <c r="B1990" s="312" t="s">
        <v>5698</v>
      </c>
    </row>
    <row r="1991" customFormat="false" ht="11.25" hidden="false" customHeight="false" outlineLevel="0" collapsed="false">
      <c r="A1991" s="312" t="s">
        <v>5699</v>
      </c>
      <c r="B1991" s="312" t="s">
        <v>5700</v>
      </c>
    </row>
    <row r="1992" customFormat="false" ht="11.25" hidden="false" customHeight="false" outlineLevel="0" collapsed="false">
      <c r="A1992" s="312" t="s">
        <v>5701</v>
      </c>
      <c r="B1992" s="312" t="s">
        <v>5702</v>
      </c>
    </row>
    <row r="1993" customFormat="false" ht="11.25" hidden="false" customHeight="false" outlineLevel="0" collapsed="false">
      <c r="A1993" s="312" t="s">
        <v>5703</v>
      </c>
      <c r="B1993" s="312" t="s">
        <v>2846</v>
      </c>
    </row>
    <row r="1994" customFormat="false" ht="11.25" hidden="false" customHeight="false" outlineLevel="0" collapsed="false">
      <c r="A1994" s="312" t="s">
        <v>5704</v>
      </c>
      <c r="B1994" s="312" t="s">
        <v>5705</v>
      </c>
    </row>
    <row r="1995" customFormat="false" ht="11.25" hidden="false" customHeight="false" outlineLevel="0" collapsed="false">
      <c r="A1995" s="312" t="s">
        <v>5706</v>
      </c>
      <c r="B1995" s="312" t="s">
        <v>5707</v>
      </c>
    </row>
    <row r="1996" customFormat="false" ht="11.25" hidden="false" customHeight="false" outlineLevel="0" collapsed="false">
      <c r="A1996" s="312" t="s">
        <v>5708</v>
      </c>
      <c r="B1996" s="312" t="s">
        <v>5709</v>
      </c>
    </row>
    <row r="1997" customFormat="false" ht="11.25" hidden="false" customHeight="false" outlineLevel="0" collapsed="false">
      <c r="A1997" s="312" t="s">
        <v>5710</v>
      </c>
      <c r="B1997" s="312" t="s">
        <v>5711</v>
      </c>
    </row>
    <row r="1998" customFormat="false" ht="11.25" hidden="false" customHeight="false" outlineLevel="0" collapsed="false">
      <c r="A1998" s="312" t="s">
        <v>5712</v>
      </c>
      <c r="B1998" s="312" t="s">
        <v>5713</v>
      </c>
    </row>
    <row r="1999" customFormat="false" ht="11.25" hidden="false" customHeight="false" outlineLevel="0" collapsed="false">
      <c r="A1999" s="312" t="s">
        <v>5714</v>
      </c>
      <c r="B1999" s="312" t="s">
        <v>5715</v>
      </c>
    </row>
    <row r="2000" customFormat="false" ht="11.25" hidden="false" customHeight="false" outlineLevel="0" collapsed="false">
      <c r="A2000" s="312" t="s">
        <v>5716</v>
      </c>
      <c r="B2000" s="312" t="s">
        <v>5717</v>
      </c>
    </row>
    <row r="2001" customFormat="false" ht="11.25" hidden="false" customHeight="false" outlineLevel="0" collapsed="false">
      <c r="A2001" s="312" t="s">
        <v>5718</v>
      </c>
      <c r="B2001" s="312" t="s">
        <v>5719</v>
      </c>
    </row>
    <row r="2002" customFormat="false" ht="11.25" hidden="false" customHeight="false" outlineLevel="0" collapsed="false">
      <c r="A2002" s="312" t="s">
        <v>5720</v>
      </c>
      <c r="B2002" s="312" t="s">
        <v>5721</v>
      </c>
    </row>
    <row r="2003" customFormat="false" ht="11.25" hidden="false" customHeight="false" outlineLevel="0" collapsed="false">
      <c r="A2003" s="312" t="s">
        <v>5722</v>
      </c>
      <c r="B2003" s="312" t="s">
        <v>5723</v>
      </c>
    </row>
    <row r="2004" customFormat="false" ht="11.25" hidden="false" customHeight="false" outlineLevel="0" collapsed="false">
      <c r="A2004" s="312" t="s">
        <v>5724</v>
      </c>
      <c r="B2004" s="312" t="s">
        <v>4739</v>
      </c>
    </row>
    <row r="2005" customFormat="false" ht="11.25" hidden="false" customHeight="false" outlineLevel="0" collapsed="false">
      <c r="A2005" s="312" t="s">
        <v>5725</v>
      </c>
      <c r="B2005" s="312" t="s">
        <v>5726</v>
      </c>
    </row>
    <row r="2006" customFormat="false" ht="11.25" hidden="false" customHeight="false" outlineLevel="0" collapsed="false">
      <c r="A2006" s="312" t="s">
        <v>5727</v>
      </c>
      <c r="B2006" s="312" t="s">
        <v>5728</v>
      </c>
    </row>
    <row r="2007" customFormat="false" ht="11.25" hidden="false" customHeight="false" outlineLevel="0" collapsed="false">
      <c r="A2007" s="312" t="s">
        <v>5729</v>
      </c>
      <c r="B2007" s="312" t="s">
        <v>3213</v>
      </c>
    </row>
    <row r="2008" customFormat="false" ht="11.25" hidden="false" customHeight="false" outlineLevel="0" collapsed="false">
      <c r="A2008" s="312" t="s">
        <v>5730</v>
      </c>
      <c r="B2008" s="312" t="s">
        <v>5731</v>
      </c>
    </row>
    <row r="2009" customFormat="false" ht="11.25" hidden="false" customHeight="false" outlineLevel="0" collapsed="false">
      <c r="A2009" s="312" t="s">
        <v>5732</v>
      </c>
      <c r="B2009" s="312" t="s">
        <v>5733</v>
      </c>
    </row>
    <row r="2010" customFormat="false" ht="11.25" hidden="false" customHeight="false" outlineLevel="0" collapsed="false">
      <c r="A2010" s="312" t="s">
        <v>5734</v>
      </c>
      <c r="B2010" s="312" t="s">
        <v>5735</v>
      </c>
    </row>
    <row r="2011" customFormat="false" ht="11.25" hidden="false" customHeight="false" outlineLevel="0" collapsed="false">
      <c r="A2011" s="312" t="s">
        <v>5736</v>
      </c>
      <c r="B2011" s="312" t="s">
        <v>5737</v>
      </c>
    </row>
    <row r="2012" customFormat="false" ht="11.25" hidden="false" customHeight="false" outlineLevel="0" collapsed="false">
      <c r="A2012" s="312" t="s">
        <v>5738</v>
      </c>
      <c r="B2012" s="312" t="s">
        <v>5644</v>
      </c>
    </row>
    <row r="2013" customFormat="false" ht="11.25" hidden="false" customHeight="false" outlineLevel="0" collapsed="false">
      <c r="A2013" s="312" t="s">
        <v>5739</v>
      </c>
      <c r="B2013" s="312" t="s">
        <v>5740</v>
      </c>
    </row>
    <row r="2014" customFormat="false" ht="11.25" hidden="false" customHeight="false" outlineLevel="0" collapsed="false">
      <c r="A2014" s="312" t="s">
        <v>5741</v>
      </c>
      <c r="B2014" s="312" t="s">
        <v>5742</v>
      </c>
    </row>
    <row r="2015" customFormat="false" ht="11.25" hidden="false" customHeight="false" outlineLevel="0" collapsed="false">
      <c r="A2015" s="312" t="s">
        <v>5743</v>
      </c>
      <c r="B2015" s="312" t="s">
        <v>5744</v>
      </c>
    </row>
    <row r="2016" customFormat="false" ht="11.25" hidden="false" customHeight="false" outlineLevel="0" collapsed="false">
      <c r="A2016" s="312" t="s">
        <v>5745</v>
      </c>
      <c r="B2016" s="312" t="s">
        <v>5746</v>
      </c>
    </row>
    <row r="2017" customFormat="false" ht="11.25" hidden="false" customHeight="false" outlineLevel="0" collapsed="false">
      <c r="A2017" s="312" t="s">
        <v>5747</v>
      </c>
      <c r="B2017" s="312" t="s">
        <v>3766</v>
      </c>
    </row>
    <row r="2018" customFormat="false" ht="11.25" hidden="false" customHeight="false" outlineLevel="0" collapsed="false">
      <c r="A2018" s="312" t="s">
        <v>5748</v>
      </c>
      <c r="B2018" s="312" t="s">
        <v>3941</v>
      </c>
    </row>
    <row r="2019" customFormat="false" ht="11.25" hidden="false" customHeight="false" outlineLevel="0" collapsed="false">
      <c r="A2019" s="312" t="s">
        <v>5749</v>
      </c>
      <c r="B2019" s="312" t="s">
        <v>4351</v>
      </c>
    </row>
    <row r="2020" customFormat="false" ht="11.25" hidden="false" customHeight="false" outlineLevel="0" collapsed="false">
      <c r="A2020" s="312" t="s">
        <v>5750</v>
      </c>
      <c r="B2020" s="312" t="s">
        <v>5751</v>
      </c>
    </row>
    <row r="2021" customFormat="false" ht="11.25" hidden="false" customHeight="false" outlineLevel="0" collapsed="false">
      <c r="A2021" s="312" t="s">
        <v>5752</v>
      </c>
      <c r="B2021" s="312" t="s">
        <v>5753</v>
      </c>
    </row>
    <row r="2022" customFormat="false" ht="11.25" hidden="false" customHeight="false" outlineLevel="0" collapsed="false">
      <c r="A2022" s="312" t="s">
        <v>5754</v>
      </c>
      <c r="B2022" s="312" t="s">
        <v>5755</v>
      </c>
    </row>
    <row r="2023" customFormat="false" ht="11.25" hidden="false" customHeight="false" outlineLevel="0" collapsed="false">
      <c r="A2023" s="312" t="s">
        <v>5756</v>
      </c>
      <c r="B2023" s="312" t="s">
        <v>5757</v>
      </c>
    </row>
    <row r="2024" customFormat="false" ht="11.25" hidden="false" customHeight="false" outlineLevel="0" collapsed="false">
      <c r="A2024" s="312" t="s">
        <v>5758</v>
      </c>
      <c r="B2024" s="312" t="s">
        <v>5759</v>
      </c>
    </row>
    <row r="2025" customFormat="false" ht="11.25" hidden="false" customHeight="false" outlineLevel="0" collapsed="false">
      <c r="A2025" s="312" t="s">
        <v>5760</v>
      </c>
      <c r="B2025" s="312" t="s">
        <v>5761</v>
      </c>
    </row>
    <row r="2026" customFormat="false" ht="11.25" hidden="false" customHeight="false" outlineLevel="0" collapsed="false">
      <c r="A2026" s="312" t="s">
        <v>5762</v>
      </c>
      <c r="B2026" s="312" t="s">
        <v>5763</v>
      </c>
    </row>
    <row r="2027" customFormat="false" ht="11.25" hidden="false" customHeight="false" outlineLevel="0" collapsed="false">
      <c r="A2027" s="312" t="s">
        <v>5764</v>
      </c>
      <c r="B2027" s="312" t="s">
        <v>5765</v>
      </c>
    </row>
    <row r="2028" customFormat="false" ht="11.25" hidden="false" customHeight="false" outlineLevel="0" collapsed="false">
      <c r="A2028" s="312" t="s">
        <v>5766</v>
      </c>
      <c r="B2028" s="312" t="s">
        <v>2326</v>
      </c>
    </row>
    <row r="2029" customFormat="false" ht="11.25" hidden="false" customHeight="false" outlineLevel="0" collapsed="false">
      <c r="A2029" s="312" t="s">
        <v>5767</v>
      </c>
      <c r="B2029" s="312" t="s">
        <v>5768</v>
      </c>
    </row>
    <row r="2030" customFormat="false" ht="11.25" hidden="false" customHeight="false" outlineLevel="0" collapsed="false">
      <c r="A2030" s="312" t="s">
        <v>5769</v>
      </c>
      <c r="B2030" s="312" t="s">
        <v>5770</v>
      </c>
    </row>
    <row r="2031" customFormat="false" ht="11.25" hidden="false" customHeight="false" outlineLevel="0" collapsed="false">
      <c r="A2031" s="312" t="s">
        <v>5771</v>
      </c>
      <c r="B2031" s="312" t="s">
        <v>3067</v>
      </c>
    </row>
    <row r="2032" customFormat="false" ht="11.25" hidden="false" customHeight="false" outlineLevel="0" collapsed="false">
      <c r="A2032" s="312" t="s">
        <v>5772</v>
      </c>
      <c r="B2032" s="312" t="s">
        <v>5773</v>
      </c>
    </row>
    <row r="2033" customFormat="false" ht="11.25" hidden="false" customHeight="false" outlineLevel="0" collapsed="false">
      <c r="A2033" s="312" t="s">
        <v>5774</v>
      </c>
      <c r="B2033" s="312" t="s">
        <v>2137</v>
      </c>
    </row>
    <row r="2034" customFormat="false" ht="11.25" hidden="false" customHeight="false" outlineLevel="0" collapsed="false">
      <c r="A2034" s="312" t="s">
        <v>5775</v>
      </c>
      <c r="B2034" s="312" t="s">
        <v>5776</v>
      </c>
    </row>
    <row r="2035" customFormat="false" ht="11.25" hidden="false" customHeight="false" outlineLevel="0" collapsed="false">
      <c r="A2035" s="312" t="s">
        <v>5777</v>
      </c>
      <c r="B2035" s="312" t="s">
        <v>5778</v>
      </c>
    </row>
    <row r="2036" customFormat="false" ht="11.25" hidden="false" customHeight="false" outlineLevel="0" collapsed="false">
      <c r="A2036" s="312" t="s">
        <v>5779</v>
      </c>
      <c r="B2036" s="312" t="s">
        <v>5780</v>
      </c>
    </row>
    <row r="2037" customFormat="false" ht="11.25" hidden="false" customHeight="false" outlineLevel="0" collapsed="false">
      <c r="A2037" s="312" t="s">
        <v>5781</v>
      </c>
      <c r="B2037" s="312" t="s">
        <v>5782</v>
      </c>
    </row>
    <row r="2038" customFormat="false" ht="11.25" hidden="false" customHeight="false" outlineLevel="0" collapsed="false">
      <c r="A2038" s="312" t="s">
        <v>5783</v>
      </c>
      <c r="B2038" s="312" t="s">
        <v>5784</v>
      </c>
    </row>
    <row r="2039" customFormat="false" ht="11.25" hidden="false" customHeight="false" outlineLevel="0" collapsed="false">
      <c r="A2039" s="312" t="s">
        <v>5785</v>
      </c>
      <c r="B2039" s="312" t="s">
        <v>5786</v>
      </c>
    </row>
    <row r="2040" customFormat="false" ht="11.25" hidden="false" customHeight="false" outlineLevel="0" collapsed="false">
      <c r="A2040" s="312" t="s">
        <v>5787</v>
      </c>
      <c r="B2040" s="312" t="s">
        <v>5788</v>
      </c>
    </row>
    <row r="2041" customFormat="false" ht="11.25" hidden="false" customHeight="false" outlineLevel="0" collapsed="false">
      <c r="A2041" s="312" t="s">
        <v>5789</v>
      </c>
      <c r="B2041" s="312" t="s">
        <v>5790</v>
      </c>
    </row>
    <row r="2042" customFormat="false" ht="11.25" hidden="false" customHeight="false" outlineLevel="0" collapsed="false">
      <c r="A2042" s="312" t="s">
        <v>5791</v>
      </c>
      <c r="B2042" s="312" t="s">
        <v>5792</v>
      </c>
    </row>
    <row r="2043" customFormat="false" ht="11.25" hidden="false" customHeight="false" outlineLevel="0" collapsed="false">
      <c r="A2043" s="312" t="s">
        <v>5793</v>
      </c>
      <c r="B2043" s="312" t="s">
        <v>5794</v>
      </c>
    </row>
    <row r="2044" customFormat="false" ht="11.25" hidden="false" customHeight="false" outlineLevel="0" collapsed="false">
      <c r="A2044" s="312" t="s">
        <v>5795</v>
      </c>
      <c r="B2044" s="312" t="s">
        <v>5796</v>
      </c>
    </row>
    <row r="2045" customFormat="false" ht="11.25" hidden="false" customHeight="false" outlineLevel="0" collapsed="false">
      <c r="A2045" s="312" t="s">
        <v>5797</v>
      </c>
      <c r="B2045" s="312" t="s">
        <v>4107</v>
      </c>
    </row>
    <row r="2046" customFormat="false" ht="11.25" hidden="false" customHeight="false" outlineLevel="0" collapsed="false">
      <c r="A2046" s="312" t="s">
        <v>5798</v>
      </c>
      <c r="B2046" s="312" t="s">
        <v>4300</v>
      </c>
    </row>
    <row r="2047" customFormat="false" ht="11.25" hidden="false" customHeight="false" outlineLevel="0" collapsed="false">
      <c r="A2047" s="312" t="s">
        <v>5799</v>
      </c>
      <c r="B2047" s="312" t="s">
        <v>5800</v>
      </c>
    </row>
    <row r="2048" customFormat="false" ht="11.25" hidden="false" customHeight="false" outlineLevel="0" collapsed="false">
      <c r="A2048" s="312" t="s">
        <v>5801</v>
      </c>
      <c r="B2048" s="312" t="s">
        <v>5802</v>
      </c>
    </row>
    <row r="2049" customFormat="false" ht="11.25" hidden="false" customHeight="false" outlineLevel="0" collapsed="false">
      <c r="A2049" s="312" t="s">
        <v>5803</v>
      </c>
      <c r="B2049" s="312" t="s">
        <v>5804</v>
      </c>
    </row>
    <row r="2050" customFormat="false" ht="11.25" hidden="false" customHeight="false" outlineLevel="0" collapsed="false">
      <c r="A2050" s="312" t="s">
        <v>5805</v>
      </c>
      <c r="B2050" s="312" t="s">
        <v>5806</v>
      </c>
    </row>
    <row r="2051" customFormat="false" ht="11.25" hidden="false" customHeight="false" outlineLevel="0" collapsed="false">
      <c r="A2051" s="312" t="s">
        <v>5807</v>
      </c>
      <c r="B2051" s="312" t="s">
        <v>5808</v>
      </c>
    </row>
    <row r="2052" customFormat="false" ht="11.25" hidden="false" customHeight="false" outlineLevel="0" collapsed="false">
      <c r="A2052" s="312" t="s">
        <v>5809</v>
      </c>
      <c r="B2052" s="312" t="s">
        <v>4016</v>
      </c>
    </row>
    <row r="2053" customFormat="false" ht="11.25" hidden="false" customHeight="false" outlineLevel="0" collapsed="false">
      <c r="A2053" s="312" t="s">
        <v>5810</v>
      </c>
      <c r="B2053" s="312" t="s">
        <v>4868</v>
      </c>
    </row>
    <row r="2054" customFormat="false" ht="11.25" hidden="false" customHeight="false" outlineLevel="0" collapsed="false">
      <c r="A2054" s="312" t="s">
        <v>5811</v>
      </c>
      <c r="B2054" s="312" t="s">
        <v>5812</v>
      </c>
    </row>
    <row r="2055" customFormat="false" ht="11.25" hidden="false" customHeight="false" outlineLevel="0" collapsed="false">
      <c r="A2055" s="312" t="s">
        <v>5813</v>
      </c>
      <c r="B2055" s="312" t="s">
        <v>4870</v>
      </c>
    </row>
    <row r="2056" customFormat="false" ht="11.25" hidden="false" customHeight="false" outlineLevel="0" collapsed="false">
      <c r="A2056" s="312" t="s">
        <v>5814</v>
      </c>
      <c r="B2056" s="312" t="s">
        <v>5815</v>
      </c>
    </row>
    <row r="2057" customFormat="false" ht="11.25" hidden="false" customHeight="false" outlineLevel="0" collapsed="false">
      <c r="A2057" s="312" t="s">
        <v>5816</v>
      </c>
      <c r="B2057" s="312" t="s">
        <v>5817</v>
      </c>
    </row>
    <row r="2058" customFormat="false" ht="11.25" hidden="false" customHeight="false" outlineLevel="0" collapsed="false">
      <c r="A2058" s="312" t="s">
        <v>5818</v>
      </c>
      <c r="B2058" s="312" t="s">
        <v>5819</v>
      </c>
    </row>
    <row r="2059" customFormat="false" ht="11.25" hidden="false" customHeight="false" outlineLevel="0" collapsed="false">
      <c r="A2059" s="312" t="s">
        <v>5820</v>
      </c>
      <c r="B2059" s="312" t="s">
        <v>5821</v>
      </c>
    </row>
    <row r="2060" customFormat="false" ht="11.25" hidden="false" customHeight="false" outlineLevel="0" collapsed="false">
      <c r="A2060" s="312" t="s">
        <v>5822</v>
      </c>
      <c r="B2060" s="312" t="s">
        <v>5823</v>
      </c>
    </row>
    <row r="2061" customFormat="false" ht="11.25" hidden="false" customHeight="false" outlineLevel="0" collapsed="false">
      <c r="A2061" s="312" t="s">
        <v>5824</v>
      </c>
      <c r="B2061" s="312" t="s">
        <v>5825</v>
      </c>
    </row>
    <row r="2062" customFormat="false" ht="11.25" hidden="false" customHeight="false" outlineLevel="0" collapsed="false">
      <c r="A2062" s="312" t="s">
        <v>5826</v>
      </c>
      <c r="B2062" s="312" t="s">
        <v>5827</v>
      </c>
    </row>
    <row r="2063" customFormat="false" ht="11.25" hidden="false" customHeight="false" outlineLevel="0" collapsed="false">
      <c r="A2063" s="312" t="s">
        <v>5828</v>
      </c>
      <c r="B2063" s="312" t="s">
        <v>5829</v>
      </c>
    </row>
    <row r="2064" customFormat="false" ht="11.25" hidden="false" customHeight="false" outlineLevel="0" collapsed="false">
      <c r="A2064" s="312" t="s">
        <v>5830</v>
      </c>
      <c r="B2064" s="312" t="s">
        <v>5831</v>
      </c>
    </row>
    <row r="2065" customFormat="false" ht="11.25" hidden="false" customHeight="false" outlineLevel="0" collapsed="false">
      <c r="A2065" s="312" t="s">
        <v>5832</v>
      </c>
      <c r="B2065" s="312" t="s">
        <v>5833</v>
      </c>
    </row>
    <row r="2066" customFormat="false" ht="11.25" hidden="false" customHeight="false" outlineLevel="0" collapsed="false">
      <c r="A2066" s="312" t="s">
        <v>5834</v>
      </c>
      <c r="B2066" s="312" t="s">
        <v>5835</v>
      </c>
    </row>
    <row r="2067" customFormat="false" ht="11.25" hidden="false" customHeight="false" outlineLevel="0" collapsed="false">
      <c r="A2067" s="312" t="s">
        <v>5836</v>
      </c>
      <c r="B2067" s="312" t="s">
        <v>5837</v>
      </c>
    </row>
    <row r="2068" customFormat="false" ht="11.25" hidden="false" customHeight="false" outlineLevel="0" collapsed="false">
      <c r="A2068" s="312" t="s">
        <v>5838</v>
      </c>
      <c r="B2068" s="312" t="s">
        <v>5839</v>
      </c>
    </row>
    <row r="2069" customFormat="false" ht="11.25" hidden="false" customHeight="false" outlineLevel="0" collapsed="false">
      <c r="A2069" s="312" t="s">
        <v>5840</v>
      </c>
      <c r="B2069" s="312" t="s">
        <v>5841</v>
      </c>
    </row>
    <row r="2070" customFormat="false" ht="11.25" hidden="false" customHeight="false" outlineLevel="0" collapsed="false">
      <c r="A2070" s="312" t="s">
        <v>5842</v>
      </c>
      <c r="B2070" s="312" t="s">
        <v>5843</v>
      </c>
    </row>
    <row r="2071" customFormat="false" ht="11.25" hidden="false" customHeight="false" outlineLevel="0" collapsed="false">
      <c r="A2071" s="312" t="s">
        <v>5844</v>
      </c>
      <c r="B2071" s="312" t="s">
        <v>5845</v>
      </c>
    </row>
    <row r="2072" customFormat="false" ht="11.25" hidden="false" customHeight="false" outlineLevel="0" collapsed="false">
      <c r="A2072" s="312" t="s">
        <v>5846</v>
      </c>
      <c r="B2072" s="312" t="s">
        <v>5847</v>
      </c>
    </row>
    <row r="2073" customFormat="false" ht="11.25" hidden="false" customHeight="false" outlineLevel="0" collapsed="false">
      <c r="A2073" s="312" t="s">
        <v>5848</v>
      </c>
      <c r="B2073" s="312" t="s">
        <v>5849</v>
      </c>
    </row>
    <row r="2074" customFormat="false" ht="11.25" hidden="false" customHeight="false" outlineLevel="0" collapsed="false">
      <c r="A2074" s="312" t="s">
        <v>5850</v>
      </c>
      <c r="B2074" s="312" t="s">
        <v>5851</v>
      </c>
    </row>
    <row r="2075" customFormat="false" ht="11.25" hidden="false" customHeight="false" outlineLevel="0" collapsed="false">
      <c r="A2075" s="312" t="s">
        <v>5852</v>
      </c>
      <c r="B2075" s="312" t="s">
        <v>5853</v>
      </c>
    </row>
    <row r="2076" customFormat="false" ht="11.25" hidden="false" customHeight="false" outlineLevel="0" collapsed="false">
      <c r="A2076" s="312" t="s">
        <v>5854</v>
      </c>
      <c r="B2076" s="312" t="s">
        <v>5855</v>
      </c>
    </row>
    <row r="2077" customFormat="false" ht="11.25" hidden="false" customHeight="false" outlineLevel="0" collapsed="false">
      <c r="A2077" s="312" t="s">
        <v>5856</v>
      </c>
      <c r="B2077" s="312" t="s">
        <v>5857</v>
      </c>
    </row>
    <row r="2078" customFormat="false" ht="11.25" hidden="false" customHeight="false" outlineLevel="0" collapsed="false">
      <c r="A2078" s="312" t="s">
        <v>5858</v>
      </c>
      <c r="B2078" s="312" t="s">
        <v>5859</v>
      </c>
    </row>
    <row r="2079" customFormat="false" ht="11.25" hidden="false" customHeight="false" outlineLevel="0" collapsed="false">
      <c r="A2079" s="312" t="s">
        <v>5860</v>
      </c>
      <c r="B2079" s="312" t="s">
        <v>5861</v>
      </c>
    </row>
    <row r="2080" customFormat="false" ht="11.25" hidden="false" customHeight="false" outlineLevel="0" collapsed="false">
      <c r="A2080" s="312" t="s">
        <v>5862</v>
      </c>
      <c r="B2080" s="312" t="s">
        <v>3353</v>
      </c>
    </row>
    <row r="2081" customFormat="false" ht="11.25" hidden="false" customHeight="false" outlineLevel="0" collapsed="false">
      <c r="A2081" s="312" t="s">
        <v>5863</v>
      </c>
      <c r="B2081" s="312" t="s">
        <v>3117</v>
      </c>
    </row>
    <row r="2082" customFormat="false" ht="11.25" hidden="false" customHeight="false" outlineLevel="0" collapsed="false">
      <c r="A2082" s="312" t="s">
        <v>5864</v>
      </c>
      <c r="B2082" s="312" t="s">
        <v>5865</v>
      </c>
    </row>
    <row r="2083" customFormat="false" ht="11.25" hidden="false" customHeight="false" outlineLevel="0" collapsed="false">
      <c r="A2083" s="312" t="s">
        <v>5866</v>
      </c>
      <c r="B2083" s="312" t="s">
        <v>5867</v>
      </c>
    </row>
    <row r="2084" customFormat="false" ht="11.25" hidden="false" customHeight="false" outlineLevel="0" collapsed="false">
      <c r="A2084" s="312" t="s">
        <v>5868</v>
      </c>
      <c r="B2084" s="312" t="s">
        <v>4385</v>
      </c>
    </row>
    <row r="2085" customFormat="false" ht="11.25" hidden="false" customHeight="false" outlineLevel="0" collapsed="false">
      <c r="A2085" s="312" t="s">
        <v>5869</v>
      </c>
      <c r="B2085" s="312" t="s">
        <v>5870</v>
      </c>
    </row>
    <row r="2086" customFormat="false" ht="11.25" hidden="false" customHeight="false" outlineLevel="0" collapsed="false">
      <c r="A2086" s="312" t="s">
        <v>5871</v>
      </c>
      <c r="B2086" s="312" t="s">
        <v>5872</v>
      </c>
    </row>
    <row r="2087" customFormat="false" ht="11.25" hidden="false" customHeight="false" outlineLevel="0" collapsed="false">
      <c r="A2087" s="312" t="s">
        <v>5873</v>
      </c>
      <c r="B2087" s="312" t="s">
        <v>5874</v>
      </c>
    </row>
    <row r="2088" customFormat="false" ht="11.25" hidden="false" customHeight="false" outlineLevel="0" collapsed="false">
      <c r="A2088" s="312" t="s">
        <v>5875</v>
      </c>
      <c r="B2088" s="312" t="s">
        <v>5876</v>
      </c>
    </row>
    <row r="2089" customFormat="false" ht="11.25" hidden="false" customHeight="false" outlineLevel="0" collapsed="false">
      <c r="A2089" s="312" t="s">
        <v>5877</v>
      </c>
      <c r="B2089" s="312" t="s">
        <v>5878</v>
      </c>
    </row>
    <row r="2090" customFormat="false" ht="11.25" hidden="false" customHeight="false" outlineLevel="0" collapsed="false">
      <c r="A2090" s="312" t="s">
        <v>5879</v>
      </c>
      <c r="B2090" s="312" t="s">
        <v>5880</v>
      </c>
    </row>
    <row r="2091" customFormat="false" ht="11.25" hidden="false" customHeight="false" outlineLevel="0" collapsed="false">
      <c r="A2091" s="312" t="s">
        <v>5881</v>
      </c>
      <c r="B2091" s="312" t="s">
        <v>5882</v>
      </c>
    </row>
    <row r="2092" customFormat="false" ht="11.25" hidden="false" customHeight="false" outlineLevel="0" collapsed="false">
      <c r="A2092" s="312" t="s">
        <v>5883</v>
      </c>
      <c r="B2092" s="312" t="s">
        <v>3159</v>
      </c>
    </row>
    <row r="2093" customFormat="false" ht="11.25" hidden="false" customHeight="false" outlineLevel="0" collapsed="false">
      <c r="A2093" s="312" t="s">
        <v>5884</v>
      </c>
      <c r="B2093" s="312" t="s">
        <v>5885</v>
      </c>
    </row>
    <row r="2094" customFormat="false" ht="11.25" hidden="false" customHeight="false" outlineLevel="0" collapsed="false">
      <c r="A2094" s="312" t="s">
        <v>5886</v>
      </c>
      <c r="B2094" s="312" t="s">
        <v>4870</v>
      </c>
    </row>
    <row r="2095" customFormat="false" ht="11.25" hidden="false" customHeight="false" outlineLevel="0" collapsed="false">
      <c r="A2095" s="312" t="s">
        <v>5887</v>
      </c>
      <c r="B2095" s="312" t="s">
        <v>4479</v>
      </c>
    </row>
    <row r="2096" customFormat="false" ht="11.25" hidden="false" customHeight="false" outlineLevel="0" collapsed="false">
      <c r="A2096" s="312" t="s">
        <v>5888</v>
      </c>
      <c r="B2096" s="312" t="s">
        <v>5889</v>
      </c>
    </row>
    <row r="2097" customFormat="false" ht="11.25" hidden="false" customHeight="false" outlineLevel="0" collapsed="false">
      <c r="A2097" s="312" t="s">
        <v>5890</v>
      </c>
      <c r="B2097" s="312" t="s">
        <v>5891</v>
      </c>
    </row>
    <row r="2098" customFormat="false" ht="11.25" hidden="false" customHeight="false" outlineLevel="0" collapsed="false">
      <c r="A2098" s="312" t="s">
        <v>5892</v>
      </c>
      <c r="B2098" s="312" t="s">
        <v>5893</v>
      </c>
    </row>
    <row r="2099" customFormat="false" ht="11.25" hidden="false" customHeight="false" outlineLevel="0" collapsed="false">
      <c r="A2099" s="312" t="s">
        <v>5894</v>
      </c>
      <c r="B2099" s="312" t="s">
        <v>5895</v>
      </c>
    </row>
    <row r="2100" customFormat="false" ht="11.25" hidden="false" customHeight="false" outlineLevel="0" collapsed="false">
      <c r="A2100" s="312" t="s">
        <v>5896</v>
      </c>
      <c r="B2100" s="312" t="s">
        <v>5897</v>
      </c>
    </row>
    <row r="2101" customFormat="false" ht="11.25" hidden="false" customHeight="false" outlineLevel="0" collapsed="false">
      <c r="A2101" s="312" t="s">
        <v>5898</v>
      </c>
      <c r="B2101" s="312" t="s">
        <v>5899</v>
      </c>
    </row>
    <row r="2102" customFormat="false" ht="11.25" hidden="false" customHeight="false" outlineLevel="0" collapsed="false">
      <c r="A2102" s="312" t="s">
        <v>5900</v>
      </c>
      <c r="B2102" s="312" t="s">
        <v>5901</v>
      </c>
    </row>
    <row r="2103" customFormat="false" ht="11.25" hidden="false" customHeight="false" outlineLevel="0" collapsed="false">
      <c r="A2103" s="312" t="s">
        <v>5902</v>
      </c>
      <c r="B2103" s="312" t="s">
        <v>5829</v>
      </c>
    </row>
    <row r="2104" customFormat="false" ht="11.25" hidden="false" customHeight="false" outlineLevel="0" collapsed="false">
      <c r="A2104" s="312" t="s">
        <v>5903</v>
      </c>
      <c r="B2104" s="312" t="s">
        <v>5904</v>
      </c>
    </row>
    <row r="2105" customFormat="false" ht="11.25" hidden="false" customHeight="false" outlineLevel="0" collapsed="false">
      <c r="A2105" s="312" t="s">
        <v>5905</v>
      </c>
      <c r="B2105" s="312" t="s">
        <v>5906</v>
      </c>
    </row>
    <row r="2106" customFormat="false" ht="11.25" hidden="false" customHeight="false" outlineLevel="0" collapsed="false">
      <c r="A2106" s="312" t="s">
        <v>5907</v>
      </c>
      <c r="B2106" s="312" t="s">
        <v>5908</v>
      </c>
    </row>
    <row r="2107" customFormat="false" ht="11.25" hidden="false" customHeight="false" outlineLevel="0" collapsed="false">
      <c r="A2107" s="312" t="s">
        <v>5909</v>
      </c>
      <c r="B2107" s="312" t="s">
        <v>3071</v>
      </c>
    </row>
    <row r="2108" customFormat="false" ht="11.25" hidden="false" customHeight="false" outlineLevel="0" collapsed="false">
      <c r="A2108" s="312" t="s">
        <v>5910</v>
      </c>
      <c r="B2108" s="312" t="s">
        <v>3614</v>
      </c>
    </row>
    <row r="2109" customFormat="false" ht="11.25" hidden="false" customHeight="false" outlineLevel="0" collapsed="false">
      <c r="A2109" s="312" t="s">
        <v>5911</v>
      </c>
      <c r="B2109" s="312" t="s">
        <v>5912</v>
      </c>
    </row>
    <row r="2110" customFormat="false" ht="11.25" hidden="false" customHeight="false" outlineLevel="0" collapsed="false">
      <c r="A2110" s="312" t="s">
        <v>5913</v>
      </c>
      <c r="B2110" s="312" t="s">
        <v>5914</v>
      </c>
    </row>
    <row r="2111" customFormat="false" ht="11.25" hidden="false" customHeight="false" outlineLevel="0" collapsed="false">
      <c r="A2111" s="312" t="s">
        <v>5915</v>
      </c>
      <c r="B2111" s="312" t="s">
        <v>5916</v>
      </c>
    </row>
    <row r="2112" customFormat="false" ht="11.25" hidden="false" customHeight="false" outlineLevel="0" collapsed="false">
      <c r="A2112" s="312" t="s">
        <v>5917</v>
      </c>
      <c r="B2112" s="312" t="s">
        <v>5918</v>
      </c>
    </row>
    <row r="2113" customFormat="false" ht="11.25" hidden="false" customHeight="false" outlineLevel="0" collapsed="false">
      <c r="A2113" s="312" t="s">
        <v>5919</v>
      </c>
      <c r="B2113" s="312" t="s">
        <v>5920</v>
      </c>
    </row>
    <row r="2114" customFormat="false" ht="11.25" hidden="false" customHeight="false" outlineLevel="0" collapsed="false">
      <c r="A2114" s="312" t="s">
        <v>5921</v>
      </c>
      <c r="B2114" s="312" t="s">
        <v>5922</v>
      </c>
    </row>
    <row r="2115" customFormat="false" ht="11.25" hidden="false" customHeight="false" outlineLevel="0" collapsed="false">
      <c r="A2115" s="312" t="s">
        <v>5923</v>
      </c>
      <c r="B2115" s="312" t="s">
        <v>5924</v>
      </c>
    </row>
    <row r="2116" customFormat="false" ht="11.25" hidden="false" customHeight="false" outlineLevel="0" collapsed="false">
      <c r="A2116" s="312" t="s">
        <v>5925</v>
      </c>
      <c r="B2116" s="312" t="s">
        <v>4294</v>
      </c>
    </row>
    <row r="2117" customFormat="false" ht="11.25" hidden="false" customHeight="false" outlineLevel="0" collapsed="false">
      <c r="A2117" s="312" t="s">
        <v>5926</v>
      </c>
      <c r="B2117" s="312" t="s">
        <v>5927</v>
      </c>
    </row>
    <row r="2118" customFormat="false" ht="11.25" hidden="false" customHeight="false" outlineLevel="0" collapsed="false">
      <c r="A2118" s="312" t="s">
        <v>5928</v>
      </c>
      <c r="B2118" s="312" t="s">
        <v>5929</v>
      </c>
    </row>
    <row r="2119" customFormat="false" ht="11.25" hidden="false" customHeight="false" outlineLevel="0" collapsed="false">
      <c r="A2119" s="312" t="s">
        <v>5930</v>
      </c>
      <c r="B2119" s="312" t="s">
        <v>5931</v>
      </c>
    </row>
    <row r="2120" customFormat="false" ht="11.25" hidden="false" customHeight="false" outlineLevel="0" collapsed="false">
      <c r="A2120" s="312" t="s">
        <v>5932</v>
      </c>
      <c r="B2120" s="312" t="s">
        <v>5933</v>
      </c>
    </row>
    <row r="2121" customFormat="false" ht="11.25" hidden="false" customHeight="false" outlineLevel="0" collapsed="false">
      <c r="A2121" s="312" t="s">
        <v>5934</v>
      </c>
      <c r="B2121" s="312" t="s">
        <v>5935</v>
      </c>
    </row>
    <row r="2122" customFormat="false" ht="11.25" hidden="false" customHeight="false" outlineLevel="0" collapsed="false">
      <c r="A2122" s="312" t="s">
        <v>5936</v>
      </c>
      <c r="B2122" s="312" t="s">
        <v>5937</v>
      </c>
    </row>
    <row r="2123" customFormat="false" ht="11.25" hidden="false" customHeight="false" outlineLevel="0" collapsed="false">
      <c r="A2123" s="312" t="s">
        <v>5938</v>
      </c>
      <c r="B2123" s="312" t="s">
        <v>5939</v>
      </c>
    </row>
    <row r="2124" customFormat="false" ht="11.25" hidden="false" customHeight="false" outlineLevel="0" collapsed="false">
      <c r="A2124" s="312" t="s">
        <v>5940</v>
      </c>
      <c r="B2124" s="312" t="s">
        <v>5941</v>
      </c>
    </row>
    <row r="2125" customFormat="false" ht="11.25" hidden="false" customHeight="false" outlineLevel="0" collapsed="false">
      <c r="A2125" s="312" t="s">
        <v>5942</v>
      </c>
      <c r="B2125" s="312" t="s">
        <v>5943</v>
      </c>
    </row>
    <row r="2126" customFormat="false" ht="11.25" hidden="false" customHeight="false" outlineLevel="0" collapsed="false">
      <c r="A2126" s="312" t="s">
        <v>5944</v>
      </c>
      <c r="B2126" s="312" t="s">
        <v>5945</v>
      </c>
    </row>
    <row r="2127" customFormat="false" ht="11.25" hidden="false" customHeight="false" outlineLevel="0" collapsed="false">
      <c r="A2127" s="312" t="s">
        <v>5946</v>
      </c>
      <c r="B2127" s="312" t="s">
        <v>5947</v>
      </c>
    </row>
    <row r="2128" customFormat="false" ht="11.25" hidden="false" customHeight="false" outlineLevel="0" collapsed="false">
      <c r="A2128" s="312" t="s">
        <v>5948</v>
      </c>
      <c r="B2128" s="312" t="s">
        <v>5949</v>
      </c>
    </row>
    <row r="2129" customFormat="false" ht="11.25" hidden="false" customHeight="false" outlineLevel="0" collapsed="false">
      <c r="A2129" s="312" t="s">
        <v>5950</v>
      </c>
      <c r="B2129" s="312" t="s">
        <v>5951</v>
      </c>
    </row>
    <row r="2130" customFormat="false" ht="11.25" hidden="false" customHeight="false" outlineLevel="0" collapsed="false">
      <c r="A2130" s="312" t="s">
        <v>5952</v>
      </c>
      <c r="B2130" s="312" t="s">
        <v>5953</v>
      </c>
    </row>
    <row r="2131" customFormat="false" ht="11.25" hidden="false" customHeight="false" outlineLevel="0" collapsed="false">
      <c r="A2131" s="312" t="s">
        <v>5954</v>
      </c>
      <c r="B2131" s="312" t="s">
        <v>5955</v>
      </c>
    </row>
    <row r="2132" customFormat="false" ht="11.25" hidden="false" customHeight="false" outlineLevel="0" collapsed="false">
      <c r="A2132" s="312" t="s">
        <v>5956</v>
      </c>
      <c r="B2132" s="312" t="s">
        <v>5957</v>
      </c>
    </row>
    <row r="2133" customFormat="false" ht="11.25" hidden="false" customHeight="false" outlineLevel="0" collapsed="false">
      <c r="A2133" s="312" t="s">
        <v>5958</v>
      </c>
      <c r="B2133" s="312" t="s">
        <v>5959</v>
      </c>
    </row>
    <row r="2134" customFormat="false" ht="11.25" hidden="false" customHeight="false" outlineLevel="0" collapsed="false">
      <c r="A2134" s="312" t="s">
        <v>5960</v>
      </c>
      <c r="B2134" s="312" t="s">
        <v>5961</v>
      </c>
    </row>
    <row r="2135" customFormat="false" ht="11.25" hidden="false" customHeight="false" outlineLevel="0" collapsed="false">
      <c r="A2135" s="312" t="s">
        <v>5962</v>
      </c>
      <c r="B2135" s="312" t="s">
        <v>5963</v>
      </c>
    </row>
    <row r="2136" customFormat="false" ht="11.25" hidden="false" customHeight="false" outlineLevel="0" collapsed="false">
      <c r="A2136" s="312" t="s">
        <v>5964</v>
      </c>
      <c r="B2136" s="312" t="s">
        <v>3651</v>
      </c>
    </row>
    <row r="2137" customFormat="false" ht="11.25" hidden="false" customHeight="false" outlineLevel="0" collapsed="false">
      <c r="A2137" s="312" t="s">
        <v>5965</v>
      </c>
      <c r="B2137" s="312" t="s">
        <v>5966</v>
      </c>
    </row>
    <row r="2138" customFormat="false" ht="11.25" hidden="false" customHeight="false" outlineLevel="0" collapsed="false">
      <c r="A2138" s="312" t="s">
        <v>5967</v>
      </c>
      <c r="B2138" s="312" t="s">
        <v>5968</v>
      </c>
    </row>
    <row r="2139" customFormat="false" ht="11.25" hidden="false" customHeight="false" outlineLevel="0" collapsed="false">
      <c r="A2139" s="312" t="s">
        <v>5969</v>
      </c>
      <c r="B2139" s="312" t="s">
        <v>5970</v>
      </c>
    </row>
    <row r="2140" customFormat="false" ht="11.25" hidden="false" customHeight="false" outlineLevel="0" collapsed="false">
      <c r="A2140" s="312" t="s">
        <v>5971</v>
      </c>
      <c r="B2140" s="312" t="s">
        <v>5972</v>
      </c>
    </row>
    <row r="2141" customFormat="false" ht="11.25" hidden="false" customHeight="false" outlineLevel="0" collapsed="false">
      <c r="A2141" s="312" t="s">
        <v>5973</v>
      </c>
      <c r="B2141" s="312" t="s">
        <v>5974</v>
      </c>
    </row>
    <row r="2142" customFormat="false" ht="11.25" hidden="false" customHeight="false" outlineLevel="0" collapsed="false">
      <c r="A2142" s="312" t="s">
        <v>5975</v>
      </c>
      <c r="B2142" s="312" t="s">
        <v>3157</v>
      </c>
    </row>
    <row r="2143" customFormat="false" ht="11.25" hidden="false" customHeight="false" outlineLevel="0" collapsed="false">
      <c r="A2143" s="312" t="s">
        <v>5976</v>
      </c>
      <c r="B2143" s="312" t="s">
        <v>5977</v>
      </c>
    </row>
    <row r="2144" customFormat="false" ht="11.25" hidden="false" customHeight="false" outlineLevel="0" collapsed="false">
      <c r="A2144" s="312" t="s">
        <v>5978</v>
      </c>
      <c r="B2144" s="312" t="s">
        <v>5979</v>
      </c>
    </row>
    <row r="2145" customFormat="false" ht="11.25" hidden="false" customHeight="false" outlineLevel="0" collapsed="false">
      <c r="A2145" s="312" t="s">
        <v>5980</v>
      </c>
      <c r="B2145" s="312" t="s">
        <v>5981</v>
      </c>
    </row>
    <row r="2146" customFormat="false" ht="11.25" hidden="false" customHeight="false" outlineLevel="0" collapsed="false">
      <c r="A2146" s="312" t="s">
        <v>5982</v>
      </c>
      <c r="B2146" s="312" t="s">
        <v>5983</v>
      </c>
    </row>
    <row r="2147" customFormat="false" ht="11.25" hidden="false" customHeight="false" outlineLevel="0" collapsed="false">
      <c r="A2147" s="312" t="s">
        <v>5984</v>
      </c>
      <c r="B2147" s="312" t="s">
        <v>5985</v>
      </c>
    </row>
    <row r="2148" customFormat="false" ht="11.25" hidden="false" customHeight="false" outlineLevel="0" collapsed="false">
      <c r="A2148" s="312" t="s">
        <v>5986</v>
      </c>
      <c r="B2148" s="312" t="s">
        <v>5987</v>
      </c>
    </row>
    <row r="2149" customFormat="false" ht="11.25" hidden="false" customHeight="false" outlineLevel="0" collapsed="false">
      <c r="A2149" s="312" t="s">
        <v>5988</v>
      </c>
      <c r="B2149" s="312" t="s">
        <v>5989</v>
      </c>
    </row>
    <row r="2150" customFormat="false" ht="11.25" hidden="false" customHeight="false" outlineLevel="0" collapsed="false">
      <c r="A2150" s="312" t="s">
        <v>5990</v>
      </c>
      <c r="B2150" s="312" t="s">
        <v>5991</v>
      </c>
    </row>
    <row r="2151" customFormat="false" ht="11.25" hidden="false" customHeight="false" outlineLevel="0" collapsed="false">
      <c r="A2151" s="312" t="s">
        <v>5992</v>
      </c>
      <c r="B2151" s="312" t="s">
        <v>5993</v>
      </c>
    </row>
    <row r="2152" customFormat="false" ht="11.25" hidden="false" customHeight="false" outlineLevel="0" collapsed="false">
      <c r="A2152" s="312" t="s">
        <v>5994</v>
      </c>
      <c r="B2152" s="312" t="s">
        <v>5995</v>
      </c>
    </row>
    <row r="2153" customFormat="false" ht="11.25" hidden="false" customHeight="false" outlineLevel="0" collapsed="false">
      <c r="A2153" s="312" t="s">
        <v>5996</v>
      </c>
      <c r="B2153" s="312" t="s">
        <v>5997</v>
      </c>
    </row>
    <row r="2154" customFormat="false" ht="11.25" hidden="false" customHeight="false" outlineLevel="0" collapsed="false">
      <c r="A2154" s="312" t="s">
        <v>5998</v>
      </c>
      <c r="B2154" s="312" t="s">
        <v>5999</v>
      </c>
    </row>
    <row r="2155" customFormat="false" ht="11.25" hidden="false" customHeight="false" outlineLevel="0" collapsed="false">
      <c r="A2155" s="312" t="s">
        <v>6000</v>
      </c>
      <c r="B2155" s="312" t="s">
        <v>6001</v>
      </c>
    </row>
    <row r="2156" customFormat="false" ht="11.25" hidden="false" customHeight="false" outlineLevel="0" collapsed="false">
      <c r="A2156" s="312" t="s">
        <v>6002</v>
      </c>
      <c r="B2156" s="312" t="s">
        <v>6003</v>
      </c>
    </row>
    <row r="2157" customFormat="false" ht="11.25" hidden="false" customHeight="false" outlineLevel="0" collapsed="false">
      <c r="A2157" s="312" t="s">
        <v>6004</v>
      </c>
      <c r="B2157" s="312" t="s">
        <v>6005</v>
      </c>
    </row>
    <row r="2158" customFormat="false" ht="11.25" hidden="false" customHeight="false" outlineLevel="0" collapsed="false">
      <c r="A2158" s="312" t="s">
        <v>6006</v>
      </c>
      <c r="B2158" s="312" t="s">
        <v>6007</v>
      </c>
    </row>
    <row r="2159" customFormat="false" ht="11.25" hidden="false" customHeight="false" outlineLevel="0" collapsed="false">
      <c r="A2159" s="312" t="s">
        <v>6008</v>
      </c>
      <c r="B2159" s="312" t="s">
        <v>6009</v>
      </c>
    </row>
    <row r="2160" customFormat="false" ht="11.25" hidden="false" customHeight="false" outlineLevel="0" collapsed="false">
      <c r="A2160" s="312" t="s">
        <v>6010</v>
      </c>
      <c r="B2160" s="312" t="s">
        <v>6011</v>
      </c>
    </row>
    <row r="2161" customFormat="false" ht="11.25" hidden="false" customHeight="false" outlineLevel="0" collapsed="false">
      <c r="A2161" s="312" t="s">
        <v>6012</v>
      </c>
      <c r="B2161" s="312" t="s">
        <v>6013</v>
      </c>
    </row>
    <row r="2162" customFormat="false" ht="11.25" hidden="false" customHeight="false" outlineLevel="0" collapsed="false">
      <c r="A2162" s="312" t="s">
        <v>6014</v>
      </c>
      <c r="B2162" s="312" t="s">
        <v>6015</v>
      </c>
    </row>
    <row r="2163" customFormat="false" ht="11.25" hidden="false" customHeight="false" outlineLevel="0" collapsed="false">
      <c r="A2163" s="312" t="s">
        <v>6016</v>
      </c>
      <c r="B2163" s="312" t="s">
        <v>6017</v>
      </c>
    </row>
    <row r="2164" customFormat="false" ht="11.25" hidden="false" customHeight="false" outlineLevel="0" collapsed="false">
      <c r="A2164" s="312" t="s">
        <v>6018</v>
      </c>
      <c r="B2164" s="312" t="s">
        <v>6019</v>
      </c>
    </row>
    <row r="2165" customFormat="false" ht="11.25" hidden="false" customHeight="false" outlineLevel="0" collapsed="false">
      <c r="A2165" s="312" t="s">
        <v>6020</v>
      </c>
      <c r="B2165" s="312" t="s">
        <v>6021</v>
      </c>
    </row>
    <row r="2166" customFormat="false" ht="11.25" hidden="false" customHeight="false" outlineLevel="0" collapsed="false">
      <c r="A2166" s="312" t="s">
        <v>6022</v>
      </c>
      <c r="B2166" s="312" t="s">
        <v>2260</v>
      </c>
    </row>
    <row r="2167" customFormat="false" ht="11.25" hidden="false" customHeight="false" outlineLevel="0" collapsed="false">
      <c r="A2167" s="312" t="s">
        <v>6023</v>
      </c>
      <c r="B2167" s="312" t="s">
        <v>6024</v>
      </c>
    </row>
    <row r="2168" customFormat="false" ht="11.25" hidden="false" customHeight="false" outlineLevel="0" collapsed="false">
      <c r="A2168" s="312" t="s">
        <v>6025</v>
      </c>
      <c r="B2168" s="312" t="s">
        <v>6026</v>
      </c>
    </row>
    <row r="2169" customFormat="false" ht="11.25" hidden="false" customHeight="false" outlineLevel="0" collapsed="false">
      <c r="A2169" s="312" t="s">
        <v>6027</v>
      </c>
      <c r="B2169" s="312" t="s">
        <v>6028</v>
      </c>
    </row>
    <row r="2170" customFormat="false" ht="11.25" hidden="false" customHeight="false" outlineLevel="0" collapsed="false">
      <c r="A2170" s="312" t="s">
        <v>6029</v>
      </c>
      <c r="B2170" s="312" t="s">
        <v>6030</v>
      </c>
    </row>
    <row r="2171" customFormat="false" ht="11.25" hidden="false" customHeight="false" outlineLevel="0" collapsed="false">
      <c r="A2171" s="312" t="s">
        <v>6031</v>
      </c>
      <c r="B2171" s="312" t="s">
        <v>6032</v>
      </c>
    </row>
    <row r="2172" customFormat="false" ht="11.25" hidden="false" customHeight="false" outlineLevel="0" collapsed="false">
      <c r="A2172" s="312" t="s">
        <v>6033</v>
      </c>
      <c r="B2172" s="312" t="s">
        <v>6034</v>
      </c>
    </row>
    <row r="2173" customFormat="false" ht="11.25" hidden="false" customHeight="false" outlineLevel="0" collapsed="false">
      <c r="A2173" s="312" t="s">
        <v>6035</v>
      </c>
      <c r="B2173" s="312" t="s">
        <v>6036</v>
      </c>
    </row>
    <row r="2174" customFormat="false" ht="11.25" hidden="false" customHeight="false" outlineLevel="0" collapsed="false">
      <c r="A2174" s="312" t="s">
        <v>6037</v>
      </c>
      <c r="B2174" s="312" t="s">
        <v>3377</v>
      </c>
    </row>
    <row r="2175" customFormat="false" ht="11.25" hidden="false" customHeight="false" outlineLevel="0" collapsed="false">
      <c r="A2175" s="312" t="s">
        <v>6038</v>
      </c>
      <c r="B2175" s="312" t="s">
        <v>6039</v>
      </c>
    </row>
    <row r="2176" customFormat="false" ht="11.25" hidden="false" customHeight="false" outlineLevel="0" collapsed="false">
      <c r="A2176" s="312" t="s">
        <v>6040</v>
      </c>
      <c r="B2176" s="312" t="s">
        <v>6041</v>
      </c>
    </row>
    <row r="2177" customFormat="false" ht="11.25" hidden="false" customHeight="false" outlineLevel="0" collapsed="false">
      <c r="A2177" s="312" t="s">
        <v>6042</v>
      </c>
      <c r="B2177" s="312" t="s">
        <v>6043</v>
      </c>
    </row>
    <row r="2178" customFormat="false" ht="11.25" hidden="false" customHeight="false" outlineLevel="0" collapsed="false">
      <c r="A2178" s="312" t="s">
        <v>6044</v>
      </c>
      <c r="B2178" s="312" t="s">
        <v>6045</v>
      </c>
    </row>
    <row r="2179" customFormat="false" ht="11.25" hidden="false" customHeight="false" outlineLevel="0" collapsed="false">
      <c r="A2179" s="312" t="s">
        <v>6046</v>
      </c>
      <c r="B2179" s="312" t="s">
        <v>6047</v>
      </c>
    </row>
    <row r="2180" customFormat="false" ht="11.25" hidden="false" customHeight="false" outlineLevel="0" collapsed="false">
      <c r="A2180" s="312" t="s">
        <v>6048</v>
      </c>
      <c r="B2180" s="312" t="s">
        <v>6049</v>
      </c>
    </row>
    <row r="2181" customFormat="false" ht="11.25" hidden="false" customHeight="false" outlineLevel="0" collapsed="false">
      <c r="A2181" s="312" t="s">
        <v>6050</v>
      </c>
      <c r="B2181" s="312" t="s">
        <v>6051</v>
      </c>
    </row>
    <row r="2182" customFormat="false" ht="11.25" hidden="false" customHeight="false" outlineLevel="0" collapsed="false">
      <c r="A2182" s="312" t="s">
        <v>6052</v>
      </c>
      <c r="B2182" s="312" t="s">
        <v>2099</v>
      </c>
    </row>
    <row r="2183" customFormat="false" ht="11.25" hidden="false" customHeight="false" outlineLevel="0" collapsed="false">
      <c r="A2183" s="312" t="s">
        <v>6053</v>
      </c>
      <c r="B2183" s="312" t="s">
        <v>6054</v>
      </c>
    </row>
    <row r="2184" customFormat="false" ht="11.25" hidden="false" customHeight="false" outlineLevel="0" collapsed="false">
      <c r="A2184" s="312" t="s">
        <v>6055</v>
      </c>
      <c r="B2184" s="312" t="s">
        <v>6056</v>
      </c>
    </row>
    <row r="2185" customFormat="false" ht="11.25" hidden="false" customHeight="false" outlineLevel="0" collapsed="false">
      <c r="A2185" s="312" t="s">
        <v>6057</v>
      </c>
      <c r="B2185" s="312" t="s">
        <v>2324</v>
      </c>
    </row>
    <row r="2186" customFormat="false" ht="11.25" hidden="false" customHeight="false" outlineLevel="0" collapsed="false">
      <c r="A2186" s="312" t="s">
        <v>6058</v>
      </c>
      <c r="B2186" s="312" t="s">
        <v>6059</v>
      </c>
    </row>
    <row r="2187" customFormat="false" ht="11.25" hidden="false" customHeight="false" outlineLevel="0" collapsed="false">
      <c r="A2187" s="312" t="s">
        <v>6060</v>
      </c>
      <c r="B2187" s="312" t="s">
        <v>6061</v>
      </c>
    </row>
    <row r="2188" customFormat="false" ht="11.25" hidden="false" customHeight="false" outlineLevel="0" collapsed="false">
      <c r="A2188" s="312" t="s">
        <v>6062</v>
      </c>
      <c r="B2188" s="312" t="s">
        <v>2696</v>
      </c>
    </row>
    <row r="2189" customFormat="false" ht="11.25" hidden="false" customHeight="false" outlineLevel="0" collapsed="false">
      <c r="A2189" s="312" t="s">
        <v>6063</v>
      </c>
      <c r="B2189" s="312" t="s">
        <v>6064</v>
      </c>
    </row>
    <row r="2190" customFormat="false" ht="11.25" hidden="false" customHeight="false" outlineLevel="0" collapsed="false">
      <c r="A2190" s="312" t="s">
        <v>6065</v>
      </c>
      <c r="B2190" s="312" t="s">
        <v>6066</v>
      </c>
    </row>
    <row r="2191" customFormat="false" ht="11.25" hidden="false" customHeight="false" outlineLevel="0" collapsed="false">
      <c r="A2191" s="312" t="s">
        <v>6067</v>
      </c>
      <c r="B2191" s="312" t="s">
        <v>6068</v>
      </c>
    </row>
    <row r="2192" customFormat="false" ht="11.25" hidden="false" customHeight="false" outlineLevel="0" collapsed="false">
      <c r="A2192" s="312" t="s">
        <v>6069</v>
      </c>
      <c r="B2192" s="312" t="s">
        <v>6070</v>
      </c>
    </row>
    <row r="2193" customFormat="false" ht="11.25" hidden="false" customHeight="false" outlineLevel="0" collapsed="false">
      <c r="A2193" s="312" t="s">
        <v>6071</v>
      </c>
      <c r="B2193" s="312" t="s">
        <v>6072</v>
      </c>
    </row>
    <row r="2194" customFormat="false" ht="11.25" hidden="false" customHeight="false" outlineLevel="0" collapsed="false">
      <c r="A2194" s="312" t="s">
        <v>6073</v>
      </c>
      <c r="B2194" s="312" t="s">
        <v>6074</v>
      </c>
    </row>
    <row r="2195" customFormat="false" ht="11.25" hidden="false" customHeight="false" outlineLevel="0" collapsed="false">
      <c r="A2195" s="312" t="s">
        <v>6075</v>
      </c>
      <c r="B2195" s="312" t="s">
        <v>6076</v>
      </c>
    </row>
    <row r="2196" customFormat="false" ht="11.25" hidden="false" customHeight="false" outlineLevel="0" collapsed="false">
      <c r="A2196" s="312" t="s">
        <v>6077</v>
      </c>
      <c r="B2196" s="312" t="s">
        <v>6078</v>
      </c>
    </row>
    <row r="2197" customFormat="false" ht="11.25" hidden="false" customHeight="false" outlineLevel="0" collapsed="false">
      <c r="A2197" s="312" t="s">
        <v>6079</v>
      </c>
      <c r="B2197" s="312" t="s">
        <v>6080</v>
      </c>
    </row>
    <row r="2198" customFormat="false" ht="11.25" hidden="false" customHeight="false" outlineLevel="0" collapsed="false">
      <c r="A2198" s="312" t="s">
        <v>6081</v>
      </c>
      <c r="B2198" s="312" t="s">
        <v>6082</v>
      </c>
    </row>
    <row r="2199" customFormat="false" ht="11.25" hidden="false" customHeight="false" outlineLevel="0" collapsed="false">
      <c r="A2199" s="312" t="s">
        <v>6083</v>
      </c>
      <c r="B2199" s="312" t="s">
        <v>6084</v>
      </c>
    </row>
    <row r="2200" customFormat="false" ht="11.25" hidden="false" customHeight="false" outlineLevel="0" collapsed="false">
      <c r="A2200" s="312" t="s">
        <v>6085</v>
      </c>
      <c r="B2200" s="312" t="s">
        <v>6086</v>
      </c>
    </row>
    <row r="2201" customFormat="false" ht="11.25" hidden="false" customHeight="false" outlineLevel="0" collapsed="false">
      <c r="A2201" s="312" t="s">
        <v>6087</v>
      </c>
      <c r="B2201" s="312" t="s">
        <v>6088</v>
      </c>
    </row>
    <row r="2202" customFormat="false" ht="11.25" hidden="false" customHeight="false" outlineLevel="0" collapsed="false">
      <c r="A2202" s="312" t="s">
        <v>6089</v>
      </c>
      <c r="B2202" s="312" t="s">
        <v>6090</v>
      </c>
    </row>
    <row r="2203" customFormat="false" ht="11.25" hidden="false" customHeight="false" outlineLevel="0" collapsed="false">
      <c r="A2203" s="312" t="s">
        <v>6091</v>
      </c>
      <c r="B2203" s="312" t="s">
        <v>6092</v>
      </c>
    </row>
    <row r="2204" customFormat="false" ht="11.25" hidden="false" customHeight="false" outlineLevel="0" collapsed="false">
      <c r="A2204" s="312" t="s">
        <v>6093</v>
      </c>
      <c r="B2204" s="312" t="s">
        <v>6094</v>
      </c>
    </row>
    <row r="2205" customFormat="false" ht="11.25" hidden="false" customHeight="false" outlineLevel="0" collapsed="false">
      <c r="A2205" s="312" t="s">
        <v>6095</v>
      </c>
      <c r="B2205" s="312" t="s">
        <v>2501</v>
      </c>
    </row>
    <row r="2206" customFormat="false" ht="11.25" hidden="false" customHeight="false" outlineLevel="0" collapsed="false">
      <c r="A2206" s="312" t="s">
        <v>6096</v>
      </c>
      <c r="B2206" s="312" t="s">
        <v>6097</v>
      </c>
    </row>
    <row r="2207" customFormat="false" ht="11.25" hidden="false" customHeight="false" outlineLevel="0" collapsed="false">
      <c r="A2207" s="312" t="s">
        <v>6098</v>
      </c>
      <c r="B2207" s="312" t="s">
        <v>6086</v>
      </c>
    </row>
    <row r="2208" customFormat="false" ht="11.25" hidden="false" customHeight="false" outlineLevel="0" collapsed="false">
      <c r="A2208" s="312" t="s">
        <v>6099</v>
      </c>
      <c r="B2208" s="312" t="s">
        <v>6100</v>
      </c>
    </row>
    <row r="2209" customFormat="false" ht="11.25" hidden="false" customHeight="false" outlineLevel="0" collapsed="false">
      <c r="A2209" s="312" t="s">
        <v>6101</v>
      </c>
      <c r="B2209" s="312" t="s">
        <v>6102</v>
      </c>
    </row>
    <row r="2210" customFormat="false" ht="11.25" hidden="false" customHeight="false" outlineLevel="0" collapsed="false">
      <c r="A2210" s="312" t="s">
        <v>6103</v>
      </c>
      <c r="B2210" s="312" t="s">
        <v>6104</v>
      </c>
    </row>
    <row r="2211" customFormat="false" ht="11.25" hidden="false" customHeight="false" outlineLevel="0" collapsed="false">
      <c r="A2211" s="312" t="s">
        <v>6105</v>
      </c>
      <c r="B2211" s="312" t="s">
        <v>6106</v>
      </c>
    </row>
    <row r="2212" customFormat="false" ht="11.25" hidden="false" customHeight="false" outlineLevel="0" collapsed="false">
      <c r="A2212" s="312" t="s">
        <v>6107</v>
      </c>
      <c r="B2212" s="312" t="s">
        <v>2511</v>
      </c>
    </row>
    <row r="2213" customFormat="false" ht="11.25" hidden="false" customHeight="false" outlineLevel="0" collapsed="false">
      <c r="A2213" s="312" t="s">
        <v>6108</v>
      </c>
      <c r="B2213" s="312" t="s">
        <v>6109</v>
      </c>
    </row>
    <row r="2214" customFormat="false" ht="11.25" hidden="false" customHeight="false" outlineLevel="0" collapsed="false">
      <c r="A2214" s="312" t="s">
        <v>6110</v>
      </c>
      <c r="B2214" s="312" t="s">
        <v>6111</v>
      </c>
    </row>
    <row r="2215" customFormat="false" ht="11.25" hidden="false" customHeight="false" outlineLevel="0" collapsed="false">
      <c r="A2215" s="312" t="s">
        <v>6112</v>
      </c>
      <c r="B2215" s="312" t="s">
        <v>6113</v>
      </c>
    </row>
    <row r="2216" customFormat="false" ht="11.25" hidden="false" customHeight="false" outlineLevel="0" collapsed="false">
      <c r="A2216" s="312" t="s">
        <v>6114</v>
      </c>
      <c r="B2216" s="312" t="s">
        <v>6115</v>
      </c>
    </row>
    <row r="2217" customFormat="false" ht="11.25" hidden="false" customHeight="false" outlineLevel="0" collapsed="false">
      <c r="A2217" s="312" t="s">
        <v>6116</v>
      </c>
      <c r="B2217" s="312" t="s">
        <v>6117</v>
      </c>
    </row>
    <row r="2218" customFormat="false" ht="11.25" hidden="false" customHeight="false" outlineLevel="0" collapsed="false">
      <c r="A2218" s="312" t="s">
        <v>6118</v>
      </c>
      <c r="B2218" s="312" t="s">
        <v>6119</v>
      </c>
    </row>
    <row r="2219" customFormat="false" ht="11.25" hidden="false" customHeight="false" outlineLevel="0" collapsed="false">
      <c r="A2219" s="312" t="s">
        <v>6120</v>
      </c>
      <c r="B2219" s="312" t="s">
        <v>6121</v>
      </c>
    </row>
    <row r="2220" customFormat="false" ht="11.25" hidden="false" customHeight="false" outlineLevel="0" collapsed="false">
      <c r="A2220" s="312" t="s">
        <v>6122</v>
      </c>
      <c r="B2220" s="312" t="s">
        <v>6123</v>
      </c>
    </row>
    <row r="2221" customFormat="false" ht="11.25" hidden="false" customHeight="false" outlineLevel="0" collapsed="false">
      <c r="A2221" s="312" t="s">
        <v>6124</v>
      </c>
      <c r="B2221" s="312" t="s">
        <v>6125</v>
      </c>
    </row>
    <row r="2222" customFormat="false" ht="11.25" hidden="false" customHeight="false" outlineLevel="0" collapsed="false">
      <c r="A2222" s="312" t="s">
        <v>6126</v>
      </c>
      <c r="B2222" s="312" t="s">
        <v>6127</v>
      </c>
    </row>
    <row r="2223" customFormat="false" ht="11.25" hidden="false" customHeight="false" outlineLevel="0" collapsed="false">
      <c r="A2223" s="312" t="s">
        <v>6128</v>
      </c>
      <c r="B2223" s="312" t="s">
        <v>6129</v>
      </c>
    </row>
    <row r="2224" customFormat="false" ht="11.25" hidden="false" customHeight="false" outlineLevel="0" collapsed="false">
      <c r="A2224" s="312" t="s">
        <v>6130</v>
      </c>
      <c r="B2224" s="312" t="s">
        <v>6131</v>
      </c>
    </row>
    <row r="2225" customFormat="false" ht="11.25" hidden="false" customHeight="false" outlineLevel="0" collapsed="false">
      <c r="A2225" s="312" t="s">
        <v>6132</v>
      </c>
      <c r="B2225" s="312" t="s">
        <v>6133</v>
      </c>
    </row>
    <row r="2226" customFormat="false" ht="11.25" hidden="false" customHeight="false" outlineLevel="0" collapsed="false">
      <c r="A2226" s="312" t="s">
        <v>6134</v>
      </c>
      <c r="B2226" s="312" t="s">
        <v>6135</v>
      </c>
    </row>
    <row r="2227" customFormat="false" ht="11.25" hidden="false" customHeight="false" outlineLevel="0" collapsed="false">
      <c r="A2227" s="312" t="s">
        <v>6136</v>
      </c>
      <c r="B2227" s="312" t="s">
        <v>6137</v>
      </c>
    </row>
    <row r="2228" customFormat="false" ht="11.25" hidden="false" customHeight="false" outlineLevel="0" collapsed="false">
      <c r="A2228" s="312" t="s">
        <v>6138</v>
      </c>
      <c r="B2228" s="312" t="s">
        <v>6139</v>
      </c>
    </row>
    <row r="2229" customFormat="false" ht="11.25" hidden="false" customHeight="false" outlineLevel="0" collapsed="false">
      <c r="A2229" s="312" t="s">
        <v>6140</v>
      </c>
      <c r="B2229" s="312" t="s">
        <v>6141</v>
      </c>
    </row>
    <row r="2230" customFormat="false" ht="11.25" hidden="false" customHeight="false" outlineLevel="0" collapsed="false">
      <c r="A2230" s="312" t="s">
        <v>6142</v>
      </c>
      <c r="B2230" s="312" t="s">
        <v>6143</v>
      </c>
    </row>
    <row r="2231" customFormat="false" ht="11.25" hidden="false" customHeight="false" outlineLevel="0" collapsed="false">
      <c r="A2231" s="312" t="s">
        <v>6144</v>
      </c>
      <c r="B2231" s="312" t="s">
        <v>6145</v>
      </c>
    </row>
    <row r="2232" customFormat="false" ht="11.25" hidden="false" customHeight="false" outlineLevel="0" collapsed="false">
      <c r="A2232" s="312" t="s">
        <v>6146</v>
      </c>
      <c r="B2232" s="312" t="s">
        <v>2993</v>
      </c>
    </row>
    <row r="2233" customFormat="false" ht="11.25" hidden="false" customHeight="false" outlineLevel="0" collapsed="false">
      <c r="A2233" s="312" t="s">
        <v>6147</v>
      </c>
      <c r="B2233" s="312" t="s">
        <v>6148</v>
      </c>
    </row>
    <row r="2234" customFormat="false" ht="11.25" hidden="false" customHeight="false" outlineLevel="0" collapsed="false">
      <c r="A2234" s="312" t="s">
        <v>6149</v>
      </c>
      <c r="B2234" s="312" t="s">
        <v>6150</v>
      </c>
    </row>
    <row r="2235" customFormat="false" ht="11.25" hidden="false" customHeight="false" outlineLevel="0" collapsed="false">
      <c r="A2235" s="312" t="s">
        <v>6151</v>
      </c>
      <c r="B2235" s="312" t="s">
        <v>6152</v>
      </c>
    </row>
    <row r="2236" customFormat="false" ht="11.25" hidden="false" customHeight="false" outlineLevel="0" collapsed="false">
      <c r="A2236" s="312" t="s">
        <v>6153</v>
      </c>
      <c r="B2236" s="312" t="s">
        <v>6154</v>
      </c>
    </row>
    <row r="2237" customFormat="false" ht="11.25" hidden="false" customHeight="false" outlineLevel="0" collapsed="false">
      <c r="A2237" s="312" t="s">
        <v>6155</v>
      </c>
      <c r="B2237" s="312" t="s">
        <v>6156</v>
      </c>
    </row>
    <row r="2238" customFormat="false" ht="11.25" hidden="false" customHeight="false" outlineLevel="0" collapsed="false">
      <c r="A2238" s="312" t="s">
        <v>6157</v>
      </c>
      <c r="B2238" s="312" t="s">
        <v>6158</v>
      </c>
    </row>
    <row r="2239" customFormat="false" ht="11.25" hidden="false" customHeight="false" outlineLevel="0" collapsed="false">
      <c r="A2239" s="312" t="s">
        <v>6159</v>
      </c>
      <c r="B2239" s="312" t="s">
        <v>6160</v>
      </c>
    </row>
    <row r="2240" customFormat="false" ht="11.25" hidden="false" customHeight="false" outlineLevel="0" collapsed="false">
      <c r="A2240" s="312" t="s">
        <v>6161</v>
      </c>
      <c r="B2240" s="312" t="s">
        <v>6162</v>
      </c>
    </row>
    <row r="2241" customFormat="false" ht="11.25" hidden="false" customHeight="false" outlineLevel="0" collapsed="false">
      <c r="A2241" s="312" t="s">
        <v>6163</v>
      </c>
      <c r="B2241" s="312" t="s">
        <v>6164</v>
      </c>
    </row>
    <row r="2242" customFormat="false" ht="11.25" hidden="false" customHeight="false" outlineLevel="0" collapsed="false">
      <c r="A2242" s="312" t="s">
        <v>6165</v>
      </c>
      <c r="B2242" s="312" t="s">
        <v>6166</v>
      </c>
    </row>
    <row r="2243" customFormat="false" ht="11.25" hidden="false" customHeight="false" outlineLevel="0" collapsed="false">
      <c r="A2243" s="312" t="s">
        <v>6167</v>
      </c>
      <c r="B2243" s="312" t="s">
        <v>6168</v>
      </c>
    </row>
    <row r="2244" customFormat="false" ht="11.25" hidden="false" customHeight="false" outlineLevel="0" collapsed="false">
      <c r="A2244" s="312" t="s">
        <v>6169</v>
      </c>
      <c r="B2244" s="312" t="s">
        <v>6170</v>
      </c>
    </row>
    <row r="2245" customFormat="false" ht="11.25" hidden="false" customHeight="false" outlineLevel="0" collapsed="false">
      <c r="A2245" s="312" t="s">
        <v>6171</v>
      </c>
      <c r="B2245" s="312" t="s">
        <v>6172</v>
      </c>
    </row>
    <row r="2246" customFormat="false" ht="11.25" hidden="false" customHeight="false" outlineLevel="0" collapsed="false">
      <c r="A2246" s="312" t="s">
        <v>6173</v>
      </c>
      <c r="B2246" s="312" t="s">
        <v>6174</v>
      </c>
    </row>
    <row r="2247" customFormat="false" ht="11.25" hidden="false" customHeight="false" outlineLevel="0" collapsed="false">
      <c r="A2247" s="312" t="s">
        <v>6175</v>
      </c>
      <c r="B2247" s="312" t="s">
        <v>6176</v>
      </c>
    </row>
    <row r="2248" customFormat="false" ht="11.25" hidden="false" customHeight="false" outlineLevel="0" collapsed="false">
      <c r="A2248" s="312" t="s">
        <v>6177</v>
      </c>
      <c r="B2248" s="312" t="s">
        <v>6178</v>
      </c>
    </row>
    <row r="2249" customFormat="false" ht="11.25" hidden="false" customHeight="false" outlineLevel="0" collapsed="false">
      <c r="A2249" s="312" t="s">
        <v>6179</v>
      </c>
      <c r="B2249" s="312" t="s">
        <v>6180</v>
      </c>
    </row>
    <row r="2250" customFormat="false" ht="11.25" hidden="false" customHeight="false" outlineLevel="0" collapsed="false">
      <c r="A2250" s="312" t="s">
        <v>6181</v>
      </c>
      <c r="B2250" s="312" t="s">
        <v>6182</v>
      </c>
    </row>
    <row r="2251" customFormat="false" ht="11.25" hidden="false" customHeight="false" outlineLevel="0" collapsed="false">
      <c r="A2251" s="312" t="s">
        <v>6183</v>
      </c>
      <c r="B2251" s="312" t="s">
        <v>6184</v>
      </c>
    </row>
    <row r="2252" customFormat="false" ht="11.25" hidden="false" customHeight="false" outlineLevel="0" collapsed="false">
      <c r="A2252" s="312" t="s">
        <v>6185</v>
      </c>
      <c r="B2252" s="312" t="s">
        <v>6186</v>
      </c>
    </row>
    <row r="2253" customFormat="false" ht="11.25" hidden="false" customHeight="false" outlineLevel="0" collapsed="false">
      <c r="A2253" s="312" t="s">
        <v>6187</v>
      </c>
      <c r="B2253" s="312" t="s">
        <v>6188</v>
      </c>
    </row>
    <row r="2254" customFormat="false" ht="11.25" hidden="false" customHeight="false" outlineLevel="0" collapsed="false">
      <c r="A2254" s="312" t="s">
        <v>6189</v>
      </c>
      <c r="B2254" s="312" t="s">
        <v>1992</v>
      </c>
    </row>
    <row r="2255" customFormat="false" ht="11.25" hidden="false" customHeight="false" outlineLevel="0" collapsed="false">
      <c r="A2255" s="312" t="s">
        <v>6190</v>
      </c>
      <c r="B2255" s="312" t="s">
        <v>6191</v>
      </c>
    </row>
    <row r="2256" customFormat="false" ht="11.25" hidden="false" customHeight="false" outlineLevel="0" collapsed="false">
      <c r="A2256" s="312" t="s">
        <v>6192</v>
      </c>
      <c r="B2256" s="312" t="s">
        <v>6193</v>
      </c>
    </row>
    <row r="2257" customFormat="false" ht="11.25" hidden="false" customHeight="false" outlineLevel="0" collapsed="false">
      <c r="A2257" s="312" t="s">
        <v>6194</v>
      </c>
      <c r="B2257" s="312" t="s">
        <v>4864</v>
      </c>
    </row>
    <row r="2258" customFormat="false" ht="11.25" hidden="false" customHeight="false" outlineLevel="0" collapsed="false">
      <c r="A2258" s="312" t="s">
        <v>6195</v>
      </c>
      <c r="B2258" s="312" t="s">
        <v>2414</v>
      </c>
    </row>
    <row r="2259" customFormat="false" ht="11.25" hidden="false" customHeight="false" outlineLevel="0" collapsed="false">
      <c r="A2259" s="312" t="s">
        <v>6196</v>
      </c>
      <c r="B2259" s="312" t="s">
        <v>6197</v>
      </c>
    </row>
    <row r="2260" customFormat="false" ht="11.25" hidden="false" customHeight="false" outlineLevel="0" collapsed="false">
      <c r="A2260" s="312" t="s">
        <v>6198</v>
      </c>
      <c r="B2260" s="312" t="s">
        <v>6199</v>
      </c>
    </row>
    <row r="2261" customFormat="false" ht="11.25" hidden="false" customHeight="false" outlineLevel="0" collapsed="false">
      <c r="A2261" s="312" t="s">
        <v>6200</v>
      </c>
      <c r="B2261" s="312" t="s">
        <v>6201</v>
      </c>
    </row>
    <row r="2262" customFormat="false" ht="11.25" hidden="false" customHeight="false" outlineLevel="0" collapsed="false">
      <c r="A2262" s="312" t="s">
        <v>6202</v>
      </c>
      <c r="B2262" s="312" t="s">
        <v>6203</v>
      </c>
    </row>
    <row r="2263" customFormat="false" ht="11.25" hidden="false" customHeight="false" outlineLevel="0" collapsed="false">
      <c r="A2263" s="312" t="s">
        <v>6204</v>
      </c>
      <c r="B2263" s="312" t="s">
        <v>2846</v>
      </c>
    </row>
    <row r="2264" customFormat="false" ht="11.25" hidden="false" customHeight="false" outlineLevel="0" collapsed="false">
      <c r="A2264" s="312" t="s">
        <v>6205</v>
      </c>
      <c r="B2264" s="312" t="s">
        <v>6206</v>
      </c>
    </row>
    <row r="2265" customFormat="false" ht="11.25" hidden="false" customHeight="false" outlineLevel="0" collapsed="false">
      <c r="A2265" s="312" t="s">
        <v>6207</v>
      </c>
      <c r="B2265" s="312" t="s">
        <v>6208</v>
      </c>
    </row>
    <row r="2266" customFormat="false" ht="11.25" hidden="false" customHeight="false" outlineLevel="0" collapsed="false">
      <c r="A2266" s="312" t="s">
        <v>6209</v>
      </c>
      <c r="B2266" s="312" t="s">
        <v>2346</v>
      </c>
    </row>
    <row r="2267" customFormat="false" ht="11.25" hidden="false" customHeight="false" outlineLevel="0" collapsed="false">
      <c r="A2267" s="312" t="s">
        <v>6210</v>
      </c>
      <c r="B2267" s="312" t="s">
        <v>3365</v>
      </c>
    </row>
    <row r="2268" customFormat="false" ht="11.25" hidden="false" customHeight="false" outlineLevel="0" collapsed="false">
      <c r="A2268" s="312" t="s">
        <v>6211</v>
      </c>
      <c r="B2268" s="312" t="s">
        <v>6212</v>
      </c>
    </row>
    <row r="2269" customFormat="false" ht="11.25" hidden="false" customHeight="false" outlineLevel="0" collapsed="false">
      <c r="A2269" s="312" t="s">
        <v>6213</v>
      </c>
      <c r="B2269" s="312" t="s">
        <v>6214</v>
      </c>
    </row>
    <row r="2270" customFormat="false" ht="11.25" hidden="false" customHeight="false" outlineLevel="0" collapsed="false">
      <c r="A2270" s="312" t="s">
        <v>6215</v>
      </c>
      <c r="B2270" s="312" t="s">
        <v>6216</v>
      </c>
    </row>
    <row r="2271" customFormat="false" ht="11.25" hidden="false" customHeight="false" outlineLevel="0" collapsed="false">
      <c r="A2271" s="312" t="s">
        <v>6217</v>
      </c>
      <c r="B2271" s="312" t="s">
        <v>6218</v>
      </c>
    </row>
    <row r="2272" customFormat="false" ht="11.25" hidden="false" customHeight="false" outlineLevel="0" collapsed="false">
      <c r="A2272" s="312" t="s">
        <v>6219</v>
      </c>
      <c r="B2272" s="312" t="s">
        <v>6201</v>
      </c>
    </row>
    <row r="2273" customFormat="false" ht="11.25" hidden="false" customHeight="false" outlineLevel="0" collapsed="false">
      <c r="A2273" s="312" t="s">
        <v>6220</v>
      </c>
      <c r="B2273" s="312" t="s">
        <v>6221</v>
      </c>
    </row>
    <row r="2274" customFormat="false" ht="11.25" hidden="false" customHeight="false" outlineLevel="0" collapsed="false">
      <c r="A2274" s="312" t="s">
        <v>6222</v>
      </c>
      <c r="B2274" s="312" t="s">
        <v>6223</v>
      </c>
    </row>
    <row r="2275" customFormat="false" ht="11.25" hidden="false" customHeight="false" outlineLevel="0" collapsed="false">
      <c r="A2275" s="312" t="s">
        <v>6224</v>
      </c>
      <c r="B2275" s="312" t="s">
        <v>6225</v>
      </c>
    </row>
    <row r="2276" customFormat="false" ht="11.25" hidden="false" customHeight="false" outlineLevel="0" collapsed="false">
      <c r="A2276" s="312" t="s">
        <v>6226</v>
      </c>
      <c r="B2276" s="312" t="s">
        <v>2119</v>
      </c>
    </row>
    <row r="2277" customFormat="false" ht="11.25" hidden="false" customHeight="false" outlineLevel="0" collapsed="false">
      <c r="A2277" s="312" t="s">
        <v>6227</v>
      </c>
      <c r="B2277" s="312" t="s">
        <v>2000</v>
      </c>
    </row>
    <row r="2278" customFormat="false" ht="11.25" hidden="false" customHeight="false" outlineLevel="0" collapsed="false">
      <c r="A2278" s="312" t="s">
        <v>6228</v>
      </c>
      <c r="B2278" s="312" t="s">
        <v>6229</v>
      </c>
    </row>
    <row r="2279" customFormat="false" ht="11.25" hidden="false" customHeight="false" outlineLevel="0" collapsed="false">
      <c r="A2279" s="312" t="s">
        <v>6230</v>
      </c>
      <c r="B2279" s="312" t="s">
        <v>6231</v>
      </c>
    </row>
    <row r="2280" customFormat="false" ht="11.25" hidden="false" customHeight="false" outlineLevel="0" collapsed="false">
      <c r="A2280" s="312" t="s">
        <v>6232</v>
      </c>
      <c r="B2280" s="312" t="s">
        <v>6233</v>
      </c>
    </row>
    <row r="2281" customFormat="false" ht="11.25" hidden="false" customHeight="false" outlineLevel="0" collapsed="false">
      <c r="A2281" s="312" t="s">
        <v>6234</v>
      </c>
      <c r="B2281" s="312" t="s">
        <v>6235</v>
      </c>
    </row>
    <row r="2282" customFormat="false" ht="11.25" hidden="false" customHeight="false" outlineLevel="0" collapsed="false">
      <c r="A2282" s="312" t="s">
        <v>6236</v>
      </c>
      <c r="B2282" s="312" t="s">
        <v>6237</v>
      </c>
    </row>
    <row r="2283" customFormat="false" ht="11.25" hidden="false" customHeight="false" outlineLevel="0" collapsed="false">
      <c r="A2283" s="312" t="s">
        <v>6238</v>
      </c>
      <c r="B2283" s="312" t="s">
        <v>6239</v>
      </c>
    </row>
    <row r="2284" customFormat="false" ht="11.25" hidden="false" customHeight="false" outlineLevel="0" collapsed="false">
      <c r="A2284" s="312" t="s">
        <v>6240</v>
      </c>
      <c r="B2284" s="312" t="s">
        <v>6241</v>
      </c>
    </row>
    <row r="2285" customFormat="false" ht="11.25" hidden="false" customHeight="false" outlineLevel="0" collapsed="false">
      <c r="A2285" s="312" t="s">
        <v>6242</v>
      </c>
      <c r="B2285" s="312" t="s">
        <v>6243</v>
      </c>
    </row>
    <row r="2286" customFormat="false" ht="11.25" hidden="false" customHeight="false" outlineLevel="0" collapsed="false">
      <c r="A2286" s="312" t="s">
        <v>6244</v>
      </c>
      <c r="B2286" s="312" t="s">
        <v>4690</v>
      </c>
    </row>
    <row r="2287" customFormat="false" ht="11.25" hidden="false" customHeight="false" outlineLevel="0" collapsed="false">
      <c r="A2287" s="312" t="s">
        <v>6245</v>
      </c>
      <c r="B2287" s="312" t="s">
        <v>6246</v>
      </c>
    </row>
    <row r="2288" customFormat="false" ht="11.25" hidden="false" customHeight="false" outlineLevel="0" collapsed="false">
      <c r="A2288" s="312" t="s">
        <v>6247</v>
      </c>
      <c r="B2288" s="312" t="s">
        <v>6248</v>
      </c>
    </row>
    <row r="2289" customFormat="false" ht="11.25" hidden="false" customHeight="false" outlineLevel="0" collapsed="false">
      <c r="A2289" s="312" t="s">
        <v>6249</v>
      </c>
      <c r="B2289" s="312" t="s">
        <v>6250</v>
      </c>
    </row>
    <row r="2290" customFormat="false" ht="11.25" hidden="false" customHeight="false" outlineLevel="0" collapsed="false">
      <c r="A2290" s="312" t="s">
        <v>6251</v>
      </c>
      <c r="B2290" s="312" t="s">
        <v>6252</v>
      </c>
    </row>
    <row r="2291" customFormat="false" ht="11.25" hidden="false" customHeight="false" outlineLevel="0" collapsed="false">
      <c r="A2291" s="312" t="s">
        <v>6253</v>
      </c>
      <c r="B2291" s="312" t="s">
        <v>6254</v>
      </c>
    </row>
    <row r="2292" customFormat="false" ht="11.25" hidden="false" customHeight="false" outlineLevel="0" collapsed="false">
      <c r="A2292" s="312" t="s">
        <v>6255</v>
      </c>
      <c r="B2292" s="312" t="s">
        <v>6256</v>
      </c>
    </row>
    <row r="2293" customFormat="false" ht="11.25" hidden="false" customHeight="false" outlineLevel="0" collapsed="false">
      <c r="A2293" s="312" t="s">
        <v>6257</v>
      </c>
      <c r="B2293" s="312" t="s">
        <v>6258</v>
      </c>
    </row>
    <row r="2294" customFormat="false" ht="11.25" hidden="false" customHeight="false" outlineLevel="0" collapsed="false">
      <c r="A2294" s="312" t="s">
        <v>6259</v>
      </c>
      <c r="B2294" s="312" t="s">
        <v>6260</v>
      </c>
    </row>
    <row r="2295" customFormat="false" ht="11.25" hidden="false" customHeight="false" outlineLevel="0" collapsed="false">
      <c r="A2295" s="312" t="s">
        <v>6261</v>
      </c>
      <c r="B2295" s="312" t="s">
        <v>2069</v>
      </c>
    </row>
    <row r="2296" customFormat="false" ht="11.25" hidden="false" customHeight="false" outlineLevel="0" collapsed="false">
      <c r="A2296" s="312" t="s">
        <v>6262</v>
      </c>
      <c r="B2296" s="312" t="s">
        <v>6263</v>
      </c>
    </row>
    <row r="2297" customFormat="false" ht="11.25" hidden="false" customHeight="false" outlineLevel="0" collapsed="false">
      <c r="A2297" s="312" t="s">
        <v>6264</v>
      </c>
      <c r="B2297" s="312" t="s">
        <v>6265</v>
      </c>
    </row>
    <row r="2298" customFormat="false" ht="11.25" hidden="false" customHeight="false" outlineLevel="0" collapsed="false">
      <c r="A2298" s="312" t="s">
        <v>6266</v>
      </c>
      <c r="B2298" s="312" t="s">
        <v>6267</v>
      </c>
    </row>
    <row r="2299" customFormat="false" ht="11.25" hidden="false" customHeight="false" outlineLevel="0" collapsed="false">
      <c r="A2299" s="312" t="s">
        <v>6268</v>
      </c>
      <c r="B2299" s="312" t="s">
        <v>6269</v>
      </c>
    </row>
    <row r="2300" customFormat="false" ht="11.25" hidden="false" customHeight="false" outlineLevel="0" collapsed="false">
      <c r="A2300" s="312" t="s">
        <v>6270</v>
      </c>
      <c r="B2300" s="312" t="s">
        <v>6231</v>
      </c>
    </row>
    <row r="2301" customFormat="false" ht="11.25" hidden="false" customHeight="false" outlineLevel="0" collapsed="false">
      <c r="A2301" s="312" t="s">
        <v>6271</v>
      </c>
      <c r="B2301" s="312" t="s">
        <v>6272</v>
      </c>
    </row>
    <row r="2302" customFormat="false" ht="11.25" hidden="false" customHeight="false" outlineLevel="0" collapsed="false">
      <c r="A2302" s="312" t="s">
        <v>6273</v>
      </c>
      <c r="B2302" s="312" t="s">
        <v>6274</v>
      </c>
    </row>
    <row r="2303" customFormat="false" ht="11.25" hidden="false" customHeight="false" outlineLevel="0" collapsed="false">
      <c r="A2303" s="312" t="s">
        <v>6275</v>
      </c>
      <c r="B2303" s="312" t="s">
        <v>4174</v>
      </c>
    </row>
    <row r="2304" customFormat="false" ht="11.25" hidden="false" customHeight="false" outlineLevel="0" collapsed="false">
      <c r="A2304" s="312" t="s">
        <v>6276</v>
      </c>
      <c r="B2304" s="312" t="s">
        <v>6277</v>
      </c>
    </row>
    <row r="2305" customFormat="false" ht="11.25" hidden="false" customHeight="false" outlineLevel="0" collapsed="false">
      <c r="A2305" s="312" t="s">
        <v>6278</v>
      </c>
      <c r="B2305" s="312" t="s">
        <v>6279</v>
      </c>
    </row>
    <row r="2306" customFormat="false" ht="11.25" hidden="false" customHeight="false" outlineLevel="0" collapsed="false">
      <c r="A2306" s="312" t="s">
        <v>6280</v>
      </c>
      <c r="B2306" s="312" t="s">
        <v>6281</v>
      </c>
    </row>
    <row r="2307" customFormat="false" ht="11.25" hidden="false" customHeight="false" outlineLevel="0" collapsed="false">
      <c r="A2307" s="312" t="s">
        <v>6282</v>
      </c>
      <c r="B2307" s="312" t="s">
        <v>6283</v>
      </c>
    </row>
    <row r="2308" customFormat="false" ht="11.25" hidden="false" customHeight="false" outlineLevel="0" collapsed="false">
      <c r="A2308" s="312" t="s">
        <v>6284</v>
      </c>
      <c r="B2308" s="312" t="s">
        <v>2815</v>
      </c>
    </row>
    <row r="2309" customFormat="false" ht="11.25" hidden="false" customHeight="false" outlineLevel="0" collapsed="false">
      <c r="A2309" s="312" t="s">
        <v>6285</v>
      </c>
      <c r="B2309" s="312" t="s">
        <v>6286</v>
      </c>
    </row>
    <row r="2310" customFormat="false" ht="11.25" hidden="false" customHeight="false" outlineLevel="0" collapsed="false">
      <c r="A2310" s="312" t="s">
        <v>6287</v>
      </c>
      <c r="B2310" s="312" t="s">
        <v>2260</v>
      </c>
    </row>
    <row r="2311" customFormat="false" ht="11.25" hidden="false" customHeight="false" outlineLevel="0" collapsed="false">
      <c r="A2311" s="312" t="s">
        <v>6288</v>
      </c>
      <c r="B2311" s="312" t="s">
        <v>6289</v>
      </c>
    </row>
    <row r="2312" customFormat="false" ht="11.25" hidden="false" customHeight="false" outlineLevel="0" collapsed="false">
      <c r="A2312" s="312" t="s">
        <v>6290</v>
      </c>
      <c r="B2312" s="312" t="s">
        <v>6291</v>
      </c>
    </row>
    <row r="2313" customFormat="false" ht="11.25" hidden="false" customHeight="false" outlineLevel="0" collapsed="false">
      <c r="A2313" s="312" t="s">
        <v>6292</v>
      </c>
      <c r="B2313" s="312" t="s">
        <v>5336</v>
      </c>
    </row>
    <row r="2314" customFormat="false" ht="11.25" hidden="false" customHeight="false" outlineLevel="0" collapsed="false">
      <c r="A2314" s="312" t="s">
        <v>6293</v>
      </c>
      <c r="B2314" s="312" t="s">
        <v>6294</v>
      </c>
    </row>
    <row r="2315" customFormat="false" ht="11.25" hidden="false" customHeight="false" outlineLevel="0" collapsed="false">
      <c r="A2315" s="312" t="s">
        <v>6295</v>
      </c>
      <c r="B2315" s="312" t="s">
        <v>6296</v>
      </c>
    </row>
    <row r="2316" customFormat="false" ht="11.25" hidden="false" customHeight="false" outlineLevel="0" collapsed="false">
      <c r="A2316" s="312" t="s">
        <v>6297</v>
      </c>
      <c r="B2316" s="312" t="s">
        <v>3518</v>
      </c>
    </row>
    <row r="2317" customFormat="false" ht="11.25" hidden="false" customHeight="false" outlineLevel="0" collapsed="false">
      <c r="A2317" s="312" t="s">
        <v>6298</v>
      </c>
      <c r="B2317" s="312" t="s">
        <v>6299</v>
      </c>
    </row>
    <row r="2318" customFormat="false" ht="11.25" hidden="false" customHeight="false" outlineLevel="0" collapsed="false">
      <c r="A2318" s="312" t="s">
        <v>6300</v>
      </c>
      <c r="B2318" s="312" t="s">
        <v>6235</v>
      </c>
    </row>
    <row r="2319" customFormat="false" ht="11.25" hidden="false" customHeight="false" outlineLevel="0" collapsed="false">
      <c r="A2319" s="312" t="s">
        <v>6301</v>
      </c>
      <c r="B2319" s="312" t="s">
        <v>6302</v>
      </c>
    </row>
    <row r="2320" customFormat="false" ht="11.25" hidden="false" customHeight="false" outlineLevel="0" collapsed="false">
      <c r="A2320" s="312" t="s">
        <v>6303</v>
      </c>
      <c r="B2320" s="312" t="s">
        <v>6304</v>
      </c>
    </row>
    <row r="2321" customFormat="false" ht="11.25" hidden="false" customHeight="false" outlineLevel="0" collapsed="false">
      <c r="A2321" s="312" t="s">
        <v>6305</v>
      </c>
      <c r="B2321" s="312" t="s">
        <v>6306</v>
      </c>
    </row>
    <row r="2322" customFormat="false" ht="11.25" hidden="false" customHeight="false" outlineLevel="0" collapsed="false">
      <c r="A2322" s="312" t="s">
        <v>6307</v>
      </c>
      <c r="B2322" s="312" t="s">
        <v>6308</v>
      </c>
    </row>
    <row r="2323" customFormat="false" ht="11.25" hidden="false" customHeight="false" outlineLevel="0" collapsed="false">
      <c r="A2323" s="312" t="s">
        <v>6309</v>
      </c>
      <c r="B2323" s="312" t="s">
        <v>6310</v>
      </c>
    </row>
    <row r="2324" customFormat="false" ht="11.25" hidden="false" customHeight="false" outlineLevel="0" collapsed="false">
      <c r="A2324" s="312" t="s">
        <v>6311</v>
      </c>
      <c r="B2324" s="312" t="s">
        <v>6312</v>
      </c>
    </row>
    <row r="2325" customFormat="false" ht="11.25" hidden="false" customHeight="false" outlineLevel="0" collapsed="false">
      <c r="A2325" s="312" t="s">
        <v>6313</v>
      </c>
      <c r="B2325" s="312" t="s">
        <v>6314</v>
      </c>
    </row>
    <row r="2326" customFormat="false" ht="11.25" hidden="false" customHeight="false" outlineLevel="0" collapsed="false">
      <c r="A2326" s="312" t="s">
        <v>6315</v>
      </c>
      <c r="B2326" s="312" t="s">
        <v>6316</v>
      </c>
    </row>
    <row r="2327" customFormat="false" ht="11.25" hidden="false" customHeight="false" outlineLevel="0" collapsed="false">
      <c r="A2327" s="312" t="s">
        <v>6317</v>
      </c>
      <c r="B2327" s="312" t="s">
        <v>6318</v>
      </c>
    </row>
    <row r="2328" customFormat="false" ht="11.25" hidden="false" customHeight="false" outlineLevel="0" collapsed="false">
      <c r="A2328" s="312" t="s">
        <v>6319</v>
      </c>
      <c r="B2328" s="312" t="s">
        <v>6320</v>
      </c>
    </row>
    <row r="2329" customFormat="false" ht="11.25" hidden="false" customHeight="false" outlineLevel="0" collapsed="false">
      <c r="A2329" s="312" t="s">
        <v>6321</v>
      </c>
      <c r="B2329" s="312" t="s">
        <v>6322</v>
      </c>
    </row>
    <row r="2330" customFormat="false" ht="11.25" hidden="false" customHeight="false" outlineLevel="0" collapsed="false">
      <c r="A2330" s="312" t="s">
        <v>6323</v>
      </c>
      <c r="B2330" s="312" t="s">
        <v>6324</v>
      </c>
    </row>
    <row r="2331" customFormat="false" ht="11.25" hidden="false" customHeight="false" outlineLevel="0" collapsed="false">
      <c r="A2331" s="312" t="s">
        <v>6325</v>
      </c>
      <c r="B2331" s="312" t="s">
        <v>6326</v>
      </c>
    </row>
    <row r="2332" customFormat="false" ht="11.25" hidden="false" customHeight="false" outlineLevel="0" collapsed="false">
      <c r="A2332" s="312" t="s">
        <v>6327</v>
      </c>
      <c r="B2332" s="312" t="s">
        <v>6328</v>
      </c>
    </row>
    <row r="2333" customFormat="false" ht="11.25" hidden="false" customHeight="false" outlineLevel="0" collapsed="false">
      <c r="A2333" s="312" t="s">
        <v>6329</v>
      </c>
      <c r="B2333" s="312" t="s">
        <v>6070</v>
      </c>
    </row>
    <row r="2334" customFormat="false" ht="11.25" hidden="false" customHeight="false" outlineLevel="0" collapsed="false">
      <c r="A2334" s="312" t="s">
        <v>6330</v>
      </c>
      <c r="B2334" s="312" t="s">
        <v>6331</v>
      </c>
    </row>
    <row r="2335" customFormat="false" ht="11.25" hidden="false" customHeight="false" outlineLevel="0" collapsed="false">
      <c r="A2335" s="312" t="s">
        <v>6332</v>
      </c>
      <c r="B2335" s="312" t="s">
        <v>6333</v>
      </c>
    </row>
    <row r="2336" customFormat="false" ht="11.25" hidden="false" customHeight="false" outlineLevel="0" collapsed="false">
      <c r="A2336" s="312" t="s">
        <v>6334</v>
      </c>
      <c r="B2336" s="312" t="s">
        <v>6335</v>
      </c>
    </row>
    <row r="2337" customFormat="false" ht="11.25" hidden="false" customHeight="false" outlineLevel="0" collapsed="false">
      <c r="A2337" s="312" t="s">
        <v>6336</v>
      </c>
      <c r="B2337" s="312" t="s">
        <v>5388</v>
      </c>
    </row>
    <row r="2338" customFormat="false" ht="11.25" hidden="false" customHeight="false" outlineLevel="0" collapsed="false">
      <c r="A2338" s="312" t="s">
        <v>6337</v>
      </c>
      <c r="B2338" s="312" t="s">
        <v>6338</v>
      </c>
    </row>
    <row r="2339" customFormat="false" ht="11.25" hidden="false" customHeight="false" outlineLevel="0" collapsed="false">
      <c r="A2339" s="312" t="s">
        <v>6339</v>
      </c>
      <c r="B2339" s="312" t="s">
        <v>6340</v>
      </c>
    </row>
    <row r="2340" customFormat="false" ht="11.25" hidden="false" customHeight="false" outlineLevel="0" collapsed="false">
      <c r="A2340" s="312" t="s">
        <v>6341</v>
      </c>
      <c r="B2340" s="312" t="s">
        <v>6342</v>
      </c>
    </row>
    <row r="2341" customFormat="false" ht="11.25" hidden="false" customHeight="false" outlineLevel="0" collapsed="false">
      <c r="A2341" s="312" t="s">
        <v>6343</v>
      </c>
      <c r="B2341" s="312" t="s">
        <v>6344</v>
      </c>
    </row>
    <row r="2342" customFormat="false" ht="11.25" hidden="false" customHeight="false" outlineLevel="0" collapsed="false">
      <c r="A2342" s="312" t="s">
        <v>6345</v>
      </c>
      <c r="B2342" s="312" t="s">
        <v>6346</v>
      </c>
    </row>
    <row r="2343" customFormat="false" ht="11.25" hidden="false" customHeight="false" outlineLevel="0" collapsed="false">
      <c r="A2343" s="312" t="s">
        <v>6347</v>
      </c>
      <c r="B2343" s="312" t="s">
        <v>3896</v>
      </c>
    </row>
    <row r="2344" customFormat="false" ht="11.25" hidden="false" customHeight="false" outlineLevel="0" collapsed="false">
      <c r="A2344" s="312" t="s">
        <v>6348</v>
      </c>
      <c r="B2344" s="312" t="s">
        <v>6349</v>
      </c>
    </row>
    <row r="2345" customFormat="false" ht="11.25" hidden="false" customHeight="false" outlineLevel="0" collapsed="false">
      <c r="A2345" s="312" t="s">
        <v>6350</v>
      </c>
      <c r="B2345" s="312" t="s">
        <v>2236</v>
      </c>
    </row>
    <row r="2346" customFormat="false" ht="11.25" hidden="false" customHeight="false" outlineLevel="0" collapsed="false">
      <c r="A2346" s="312" t="s">
        <v>6351</v>
      </c>
      <c r="B2346" s="312" t="s">
        <v>6352</v>
      </c>
    </row>
    <row r="2347" customFormat="false" ht="11.25" hidden="false" customHeight="false" outlineLevel="0" collapsed="false">
      <c r="A2347" s="312" t="s">
        <v>6353</v>
      </c>
      <c r="B2347" s="312" t="s">
        <v>6354</v>
      </c>
    </row>
    <row r="2348" customFormat="false" ht="11.25" hidden="false" customHeight="false" outlineLevel="0" collapsed="false">
      <c r="A2348" s="312" t="s">
        <v>6355</v>
      </c>
      <c r="B2348" s="312" t="s">
        <v>6356</v>
      </c>
    </row>
    <row r="2349" customFormat="false" ht="11.25" hidden="false" customHeight="false" outlineLevel="0" collapsed="false">
      <c r="A2349" s="312" t="s">
        <v>6357</v>
      </c>
      <c r="B2349" s="312" t="s">
        <v>6358</v>
      </c>
    </row>
    <row r="2350" customFormat="false" ht="11.25" hidden="false" customHeight="false" outlineLevel="0" collapsed="false">
      <c r="A2350" s="312" t="s">
        <v>6359</v>
      </c>
      <c r="B2350" s="312" t="s">
        <v>6360</v>
      </c>
    </row>
    <row r="2351" customFormat="false" ht="11.25" hidden="false" customHeight="false" outlineLevel="0" collapsed="false">
      <c r="A2351" s="312" t="s">
        <v>6361</v>
      </c>
      <c r="B2351" s="312" t="s">
        <v>6362</v>
      </c>
    </row>
    <row r="2352" customFormat="false" ht="11.25" hidden="false" customHeight="false" outlineLevel="0" collapsed="false">
      <c r="A2352" s="312" t="s">
        <v>6363</v>
      </c>
      <c r="B2352" s="312" t="s">
        <v>6364</v>
      </c>
    </row>
    <row r="2353" customFormat="false" ht="11.25" hidden="false" customHeight="false" outlineLevel="0" collapsed="false">
      <c r="A2353" s="312" t="s">
        <v>6365</v>
      </c>
      <c r="B2353" s="312" t="s">
        <v>6366</v>
      </c>
    </row>
    <row r="2354" customFormat="false" ht="11.25" hidden="false" customHeight="false" outlineLevel="0" collapsed="false">
      <c r="A2354" s="312" t="s">
        <v>6367</v>
      </c>
      <c r="B2354" s="312" t="s">
        <v>6368</v>
      </c>
    </row>
    <row r="2355" customFormat="false" ht="11.25" hidden="false" customHeight="false" outlineLevel="0" collapsed="false">
      <c r="A2355" s="312" t="s">
        <v>6369</v>
      </c>
      <c r="B2355" s="312" t="s">
        <v>6370</v>
      </c>
    </row>
    <row r="2356" customFormat="false" ht="11.25" hidden="false" customHeight="false" outlineLevel="0" collapsed="false">
      <c r="A2356" s="312" t="s">
        <v>6371</v>
      </c>
      <c r="B2356" s="312" t="s">
        <v>6372</v>
      </c>
    </row>
    <row r="2357" customFormat="false" ht="11.25" hidden="false" customHeight="false" outlineLevel="0" collapsed="false">
      <c r="A2357" s="312" t="s">
        <v>6373</v>
      </c>
      <c r="B2357" s="312" t="s">
        <v>6374</v>
      </c>
    </row>
    <row r="2358" customFormat="false" ht="11.25" hidden="false" customHeight="false" outlineLevel="0" collapsed="false">
      <c r="A2358" s="312" t="s">
        <v>6375</v>
      </c>
      <c r="B2358" s="312" t="s">
        <v>6376</v>
      </c>
    </row>
    <row r="2359" customFormat="false" ht="11.25" hidden="false" customHeight="false" outlineLevel="0" collapsed="false">
      <c r="A2359" s="312" t="s">
        <v>6377</v>
      </c>
      <c r="B2359" s="312" t="s">
        <v>6378</v>
      </c>
    </row>
    <row r="2360" customFormat="false" ht="11.25" hidden="false" customHeight="false" outlineLevel="0" collapsed="false">
      <c r="A2360" s="312" t="s">
        <v>6379</v>
      </c>
      <c r="B2360" s="312" t="s">
        <v>6380</v>
      </c>
    </row>
    <row r="2361" customFormat="false" ht="11.25" hidden="false" customHeight="false" outlineLevel="0" collapsed="false">
      <c r="A2361" s="312" t="s">
        <v>6381</v>
      </c>
      <c r="B2361" s="312" t="s">
        <v>6382</v>
      </c>
    </row>
    <row r="2362" customFormat="false" ht="11.25" hidden="false" customHeight="false" outlineLevel="0" collapsed="false">
      <c r="A2362" s="312" t="s">
        <v>6383</v>
      </c>
      <c r="B2362" s="312" t="s">
        <v>6384</v>
      </c>
    </row>
    <row r="2363" customFormat="false" ht="11.25" hidden="false" customHeight="false" outlineLevel="0" collapsed="false">
      <c r="A2363" s="312" t="s">
        <v>6385</v>
      </c>
      <c r="B2363" s="312" t="s">
        <v>6386</v>
      </c>
    </row>
    <row r="2364" customFormat="false" ht="11.25" hidden="false" customHeight="false" outlineLevel="0" collapsed="false">
      <c r="A2364" s="312" t="s">
        <v>6387</v>
      </c>
      <c r="B2364" s="312" t="s">
        <v>6322</v>
      </c>
    </row>
    <row r="2365" customFormat="false" ht="11.25" hidden="false" customHeight="false" outlineLevel="0" collapsed="false">
      <c r="A2365" s="312" t="s">
        <v>6388</v>
      </c>
      <c r="B2365" s="312" t="s">
        <v>6389</v>
      </c>
    </row>
    <row r="2366" customFormat="false" ht="11.25" hidden="false" customHeight="false" outlineLevel="0" collapsed="false">
      <c r="A2366" s="312" t="s">
        <v>6390</v>
      </c>
      <c r="B2366" s="312" t="s">
        <v>3009</v>
      </c>
    </row>
    <row r="2367" customFormat="false" ht="11.25" hidden="false" customHeight="false" outlineLevel="0" collapsed="false">
      <c r="A2367" s="312" t="s">
        <v>6391</v>
      </c>
      <c r="B2367" s="312" t="s">
        <v>1938</v>
      </c>
    </row>
    <row r="2368" customFormat="false" ht="11.25" hidden="false" customHeight="false" outlineLevel="0" collapsed="false">
      <c r="A2368" s="312" t="s">
        <v>6392</v>
      </c>
      <c r="B2368" s="312" t="s">
        <v>2137</v>
      </c>
    </row>
    <row r="2369" customFormat="false" ht="11.25" hidden="false" customHeight="false" outlineLevel="0" collapsed="false">
      <c r="A2369" s="312" t="s">
        <v>6393</v>
      </c>
      <c r="B2369" s="312" t="s">
        <v>5336</v>
      </c>
    </row>
    <row r="2370" customFormat="false" ht="11.25" hidden="false" customHeight="false" outlineLevel="0" collapsed="false">
      <c r="A2370" s="312" t="s">
        <v>6394</v>
      </c>
      <c r="B2370" s="312" t="s">
        <v>6395</v>
      </c>
    </row>
    <row r="2371" customFormat="false" ht="11.25" hidden="false" customHeight="false" outlineLevel="0" collapsed="false">
      <c r="A2371" s="312" t="s">
        <v>6396</v>
      </c>
      <c r="B2371" s="312" t="s">
        <v>6397</v>
      </c>
    </row>
    <row r="2372" customFormat="false" ht="11.25" hidden="false" customHeight="false" outlineLevel="0" collapsed="false">
      <c r="A2372" s="312" t="s">
        <v>6398</v>
      </c>
      <c r="B2372" s="312" t="s">
        <v>6399</v>
      </c>
    </row>
    <row r="2373" customFormat="false" ht="11.25" hidden="false" customHeight="false" outlineLevel="0" collapsed="false">
      <c r="A2373" s="312" t="s">
        <v>6400</v>
      </c>
      <c r="B2373" s="312" t="s">
        <v>6401</v>
      </c>
    </row>
    <row r="2374" customFormat="false" ht="11.25" hidden="false" customHeight="false" outlineLevel="0" collapsed="false">
      <c r="A2374" s="312" t="s">
        <v>6402</v>
      </c>
      <c r="B2374" s="312" t="s">
        <v>2346</v>
      </c>
    </row>
    <row r="2375" customFormat="false" ht="11.25" hidden="false" customHeight="false" outlineLevel="0" collapsed="false">
      <c r="A2375" s="312" t="s">
        <v>6403</v>
      </c>
      <c r="B2375" s="312" t="s">
        <v>6404</v>
      </c>
    </row>
    <row r="2376" customFormat="false" ht="11.25" hidden="false" customHeight="false" outlineLevel="0" collapsed="false">
      <c r="A2376" s="312" t="s">
        <v>6405</v>
      </c>
      <c r="B2376" s="312" t="s">
        <v>6406</v>
      </c>
    </row>
    <row r="2377" customFormat="false" ht="11.25" hidden="false" customHeight="false" outlineLevel="0" collapsed="false">
      <c r="A2377" s="312" t="s">
        <v>6407</v>
      </c>
      <c r="B2377" s="312" t="s">
        <v>6408</v>
      </c>
    </row>
    <row r="2378" customFormat="false" ht="11.25" hidden="false" customHeight="false" outlineLevel="0" collapsed="false">
      <c r="A2378" s="312" t="s">
        <v>6409</v>
      </c>
      <c r="B2378" s="312" t="s">
        <v>2119</v>
      </c>
    </row>
    <row r="2379" customFormat="false" ht="11.25" hidden="false" customHeight="false" outlineLevel="0" collapsed="false">
      <c r="A2379" s="312" t="s">
        <v>6410</v>
      </c>
      <c r="B2379" s="312" t="s">
        <v>1942</v>
      </c>
    </row>
    <row r="2380" customFormat="false" ht="11.25" hidden="false" customHeight="false" outlineLevel="0" collapsed="false">
      <c r="A2380" s="312" t="s">
        <v>6411</v>
      </c>
      <c r="B2380" s="312" t="s">
        <v>6412</v>
      </c>
    </row>
    <row r="2381" customFormat="false" ht="11.25" hidden="false" customHeight="false" outlineLevel="0" collapsed="false">
      <c r="A2381" s="312" t="s">
        <v>6413</v>
      </c>
      <c r="B2381" s="312" t="s">
        <v>6414</v>
      </c>
    </row>
    <row r="2382" customFormat="false" ht="11.25" hidden="false" customHeight="false" outlineLevel="0" collapsed="false">
      <c r="A2382" s="312" t="s">
        <v>6415</v>
      </c>
      <c r="B2382" s="312" t="s">
        <v>6416</v>
      </c>
    </row>
    <row r="2383" customFormat="false" ht="11.25" hidden="false" customHeight="false" outlineLevel="0" collapsed="false">
      <c r="A2383" s="312" t="s">
        <v>6417</v>
      </c>
      <c r="B2383" s="312" t="s">
        <v>6418</v>
      </c>
    </row>
    <row r="2384" customFormat="false" ht="11.25" hidden="false" customHeight="false" outlineLevel="0" collapsed="false">
      <c r="A2384" s="312" t="s">
        <v>6419</v>
      </c>
      <c r="B2384" s="312" t="s">
        <v>6420</v>
      </c>
    </row>
    <row r="2385" customFormat="false" ht="11.25" hidden="false" customHeight="false" outlineLevel="0" collapsed="false">
      <c r="A2385" s="312" t="s">
        <v>6421</v>
      </c>
      <c r="B2385" s="312" t="s">
        <v>6422</v>
      </c>
    </row>
    <row r="2386" customFormat="false" ht="11.25" hidden="false" customHeight="false" outlineLevel="0" collapsed="false">
      <c r="A2386" s="312" t="s">
        <v>6423</v>
      </c>
      <c r="B2386" s="312" t="s">
        <v>6424</v>
      </c>
    </row>
    <row r="2387" customFormat="false" ht="11.25" hidden="false" customHeight="false" outlineLevel="0" collapsed="false">
      <c r="A2387" s="312" t="s">
        <v>6425</v>
      </c>
      <c r="B2387" s="312" t="s">
        <v>6426</v>
      </c>
    </row>
    <row r="2388" customFormat="false" ht="11.25" hidden="false" customHeight="false" outlineLevel="0" collapsed="false">
      <c r="A2388" s="312" t="s">
        <v>6427</v>
      </c>
      <c r="B2388" s="312" t="s">
        <v>6428</v>
      </c>
    </row>
    <row r="2389" customFormat="false" ht="11.25" hidden="false" customHeight="false" outlineLevel="0" collapsed="false">
      <c r="A2389" s="312" t="s">
        <v>6429</v>
      </c>
      <c r="B2389" s="312" t="s">
        <v>5089</v>
      </c>
    </row>
    <row r="2390" customFormat="false" ht="11.25" hidden="false" customHeight="false" outlineLevel="0" collapsed="false">
      <c r="A2390" s="312" t="s">
        <v>6430</v>
      </c>
      <c r="B2390" s="312" t="s">
        <v>6431</v>
      </c>
    </row>
    <row r="2391" customFormat="false" ht="11.25" hidden="false" customHeight="false" outlineLevel="0" collapsed="false">
      <c r="A2391" s="312" t="s">
        <v>6432</v>
      </c>
      <c r="B2391" s="312" t="s">
        <v>6433</v>
      </c>
    </row>
    <row r="2392" customFormat="false" ht="11.25" hidden="false" customHeight="false" outlineLevel="0" collapsed="false">
      <c r="A2392" s="312" t="s">
        <v>6434</v>
      </c>
      <c r="B2392" s="312" t="s">
        <v>2783</v>
      </c>
    </row>
    <row r="2393" customFormat="false" ht="11.25" hidden="false" customHeight="false" outlineLevel="0" collapsed="false">
      <c r="A2393" s="312" t="s">
        <v>6435</v>
      </c>
      <c r="B2393" s="312" t="s">
        <v>6436</v>
      </c>
    </row>
    <row r="2394" customFormat="false" ht="11.25" hidden="false" customHeight="false" outlineLevel="0" collapsed="false">
      <c r="A2394" s="312" t="s">
        <v>6437</v>
      </c>
      <c r="B2394" s="312" t="s">
        <v>6438</v>
      </c>
    </row>
    <row r="2395" customFormat="false" ht="11.25" hidden="false" customHeight="false" outlineLevel="0" collapsed="false">
      <c r="A2395" s="312" t="s">
        <v>6439</v>
      </c>
      <c r="B2395" s="312" t="s">
        <v>6440</v>
      </c>
    </row>
    <row r="2396" customFormat="false" ht="11.25" hidden="false" customHeight="false" outlineLevel="0" collapsed="false">
      <c r="A2396" s="312" t="s">
        <v>6441</v>
      </c>
      <c r="B2396" s="312" t="s">
        <v>6442</v>
      </c>
    </row>
    <row r="2397" customFormat="false" ht="11.25" hidden="false" customHeight="false" outlineLevel="0" collapsed="false">
      <c r="A2397" s="312" t="s">
        <v>6443</v>
      </c>
      <c r="B2397" s="312" t="s">
        <v>5476</v>
      </c>
    </row>
    <row r="2398" customFormat="false" ht="11.25" hidden="false" customHeight="false" outlineLevel="0" collapsed="false">
      <c r="A2398" s="312" t="s">
        <v>6444</v>
      </c>
      <c r="B2398" s="312" t="s">
        <v>6445</v>
      </c>
    </row>
    <row r="2399" customFormat="false" ht="11.25" hidden="false" customHeight="false" outlineLevel="0" collapsed="false">
      <c r="A2399" s="312" t="s">
        <v>6446</v>
      </c>
      <c r="B2399" s="312" t="s">
        <v>6447</v>
      </c>
    </row>
    <row r="2400" customFormat="false" ht="11.25" hidden="false" customHeight="false" outlineLevel="0" collapsed="false">
      <c r="A2400" s="312" t="s">
        <v>6448</v>
      </c>
      <c r="B2400" s="312" t="s">
        <v>6449</v>
      </c>
    </row>
    <row r="2401" customFormat="false" ht="11.25" hidden="false" customHeight="false" outlineLevel="0" collapsed="false">
      <c r="A2401" s="312" t="s">
        <v>6450</v>
      </c>
      <c r="B2401" s="312" t="s">
        <v>6451</v>
      </c>
    </row>
    <row r="2402" customFormat="false" ht="11.25" hidden="false" customHeight="false" outlineLevel="0" collapsed="false">
      <c r="A2402" s="312" t="s">
        <v>6452</v>
      </c>
      <c r="B2402" s="312" t="s">
        <v>6453</v>
      </c>
    </row>
    <row r="2403" customFormat="false" ht="11.25" hidden="false" customHeight="false" outlineLevel="0" collapsed="false">
      <c r="A2403" s="312" t="s">
        <v>6454</v>
      </c>
      <c r="B2403" s="312" t="s">
        <v>5117</v>
      </c>
    </row>
    <row r="2404" customFormat="false" ht="11.25" hidden="false" customHeight="false" outlineLevel="0" collapsed="false">
      <c r="A2404" s="312" t="s">
        <v>6455</v>
      </c>
      <c r="B2404" s="312" t="s">
        <v>6456</v>
      </c>
    </row>
    <row r="2405" customFormat="false" ht="11.25" hidden="false" customHeight="false" outlineLevel="0" collapsed="false">
      <c r="A2405" s="312" t="s">
        <v>6457</v>
      </c>
      <c r="B2405" s="312" t="s">
        <v>5336</v>
      </c>
    </row>
    <row r="2406" customFormat="false" ht="11.25" hidden="false" customHeight="false" outlineLevel="0" collapsed="false">
      <c r="A2406" s="312" t="s">
        <v>6458</v>
      </c>
      <c r="B2406" s="312" t="s">
        <v>2119</v>
      </c>
    </row>
    <row r="2407" customFormat="false" ht="11.25" hidden="false" customHeight="false" outlineLevel="0" collapsed="false">
      <c r="A2407" s="312" t="s">
        <v>6459</v>
      </c>
      <c r="B2407" s="312" t="s">
        <v>3052</v>
      </c>
    </row>
    <row r="2408" customFormat="false" ht="11.25" hidden="false" customHeight="false" outlineLevel="0" collapsed="false">
      <c r="A2408" s="312" t="s">
        <v>6460</v>
      </c>
      <c r="B2408" s="312" t="s">
        <v>2993</v>
      </c>
    </row>
    <row r="2409" customFormat="false" ht="11.25" hidden="false" customHeight="false" outlineLevel="0" collapsed="false">
      <c r="A2409" s="312" t="s">
        <v>6461</v>
      </c>
      <c r="B2409" s="312" t="s">
        <v>6462</v>
      </c>
    </row>
    <row r="2410" customFormat="false" ht="11.25" hidden="false" customHeight="false" outlineLevel="0" collapsed="false">
      <c r="A2410" s="312" t="s">
        <v>6463</v>
      </c>
      <c r="B2410" s="312" t="s">
        <v>2097</v>
      </c>
    </row>
    <row r="2411" customFormat="false" ht="11.25" hidden="false" customHeight="false" outlineLevel="0" collapsed="false">
      <c r="A2411" s="312" t="s">
        <v>6464</v>
      </c>
      <c r="B2411" s="312" t="s">
        <v>6465</v>
      </c>
    </row>
    <row r="2412" customFormat="false" ht="11.25" hidden="false" customHeight="false" outlineLevel="0" collapsed="false">
      <c r="A2412" s="312" t="s">
        <v>6466</v>
      </c>
      <c r="B2412" s="312" t="s">
        <v>6467</v>
      </c>
    </row>
    <row r="2413" customFormat="false" ht="11.25" hidden="false" customHeight="false" outlineLevel="0" collapsed="false">
      <c r="A2413" s="312" t="s">
        <v>6468</v>
      </c>
      <c r="B2413" s="312" t="s">
        <v>6469</v>
      </c>
    </row>
    <row r="2414" customFormat="false" ht="11.25" hidden="false" customHeight="false" outlineLevel="0" collapsed="false">
      <c r="A2414" s="312" t="s">
        <v>6470</v>
      </c>
      <c r="B2414" s="312" t="s">
        <v>6471</v>
      </c>
    </row>
    <row r="2415" customFormat="false" ht="11.25" hidden="false" customHeight="false" outlineLevel="0" collapsed="false">
      <c r="A2415" s="312" t="s">
        <v>6472</v>
      </c>
      <c r="B2415" s="312" t="s">
        <v>6473</v>
      </c>
    </row>
    <row r="2416" customFormat="false" ht="11.25" hidden="false" customHeight="false" outlineLevel="0" collapsed="false">
      <c r="A2416" s="312" t="s">
        <v>6474</v>
      </c>
      <c r="B2416" s="312" t="s">
        <v>6475</v>
      </c>
    </row>
    <row r="2417" customFormat="false" ht="11.25" hidden="false" customHeight="false" outlineLevel="0" collapsed="false">
      <c r="A2417" s="312" t="s">
        <v>6476</v>
      </c>
      <c r="B2417" s="312" t="s">
        <v>6477</v>
      </c>
    </row>
    <row r="2418" customFormat="false" ht="11.25" hidden="false" customHeight="false" outlineLevel="0" collapsed="false">
      <c r="A2418" s="312" t="s">
        <v>6478</v>
      </c>
      <c r="B2418" s="312" t="s">
        <v>6479</v>
      </c>
    </row>
    <row r="2419" customFormat="false" ht="11.25" hidden="false" customHeight="false" outlineLevel="0" collapsed="false">
      <c r="A2419" s="312" t="s">
        <v>6480</v>
      </c>
      <c r="B2419" s="312" t="s">
        <v>6481</v>
      </c>
    </row>
    <row r="2420" customFormat="false" ht="11.25" hidden="false" customHeight="false" outlineLevel="0" collapsed="false">
      <c r="A2420" s="312" t="s">
        <v>6482</v>
      </c>
      <c r="B2420" s="312" t="s">
        <v>6483</v>
      </c>
    </row>
    <row r="2421" customFormat="false" ht="11.25" hidden="false" customHeight="false" outlineLevel="0" collapsed="false">
      <c r="A2421" s="312" t="s">
        <v>6484</v>
      </c>
      <c r="B2421" s="312" t="s">
        <v>6485</v>
      </c>
    </row>
    <row r="2422" customFormat="false" ht="11.25" hidden="false" customHeight="false" outlineLevel="0" collapsed="false">
      <c r="A2422" s="312" t="s">
        <v>6486</v>
      </c>
      <c r="B2422" s="312" t="s">
        <v>6487</v>
      </c>
    </row>
    <row r="2423" customFormat="false" ht="11.25" hidden="false" customHeight="false" outlineLevel="0" collapsed="false">
      <c r="A2423" s="312" t="s">
        <v>6488</v>
      </c>
      <c r="B2423" s="312" t="s">
        <v>6489</v>
      </c>
    </row>
    <row r="2424" customFormat="false" ht="11.25" hidden="false" customHeight="false" outlineLevel="0" collapsed="false">
      <c r="A2424" s="312" t="s">
        <v>6490</v>
      </c>
      <c r="B2424" s="312" t="s">
        <v>6491</v>
      </c>
    </row>
    <row r="2425" customFormat="false" ht="11.25" hidden="false" customHeight="false" outlineLevel="0" collapsed="false">
      <c r="A2425" s="312" t="s">
        <v>6492</v>
      </c>
      <c r="B2425" s="312" t="s">
        <v>6493</v>
      </c>
    </row>
    <row r="2426" customFormat="false" ht="11.25" hidden="false" customHeight="false" outlineLevel="0" collapsed="false">
      <c r="A2426" s="312" t="s">
        <v>6494</v>
      </c>
      <c r="B2426" s="312" t="s">
        <v>6495</v>
      </c>
    </row>
    <row r="2427" customFormat="false" ht="11.25" hidden="false" customHeight="false" outlineLevel="0" collapsed="false">
      <c r="A2427" s="312" t="s">
        <v>6496</v>
      </c>
      <c r="B2427" s="312" t="s">
        <v>6497</v>
      </c>
    </row>
    <row r="2428" customFormat="false" ht="11.25" hidden="false" customHeight="false" outlineLevel="0" collapsed="false">
      <c r="A2428" s="312" t="s">
        <v>6498</v>
      </c>
      <c r="B2428" s="312" t="s">
        <v>6499</v>
      </c>
    </row>
    <row r="2429" customFormat="false" ht="11.25" hidden="false" customHeight="false" outlineLevel="0" collapsed="false">
      <c r="A2429" s="312" t="s">
        <v>6500</v>
      </c>
      <c r="B2429" s="312" t="s">
        <v>6501</v>
      </c>
    </row>
    <row r="2430" customFormat="false" ht="11.25" hidden="false" customHeight="false" outlineLevel="0" collapsed="false">
      <c r="A2430" s="312" t="s">
        <v>6502</v>
      </c>
      <c r="B2430" s="312" t="s">
        <v>6503</v>
      </c>
    </row>
    <row r="2431" customFormat="false" ht="11.25" hidden="false" customHeight="false" outlineLevel="0" collapsed="false">
      <c r="A2431" s="312" t="s">
        <v>6504</v>
      </c>
      <c r="B2431" s="312" t="s">
        <v>5410</v>
      </c>
    </row>
    <row r="2432" customFormat="false" ht="11.25" hidden="false" customHeight="false" outlineLevel="0" collapsed="false">
      <c r="A2432" s="312" t="s">
        <v>6505</v>
      </c>
      <c r="B2432" s="312" t="s">
        <v>6506</v>
      </c>
    </row>
    <row r="2433" customFormat="false" ht="11.25" hidden="false" customHeight="false" outlineLevel="0" collapsed="false">
      <c r="A2433" s="312" t="s">
        <v>6507</v>
      </c>
      <c r="B2433" s="312" t="s">
        <v>6508</v>
      </c>
    </row>
    <row r="2434" customFormat="false" ht="11.25" hidden="false" customHeight="false" outlineLevel="0" collapsed="false">
      <c r="A2434" s="312" t="s">
        <v>6509</v>
      </c>
      <c r="B2434" s="312" t="s">
        <v>6510</v>
      </c>
    </row>
    <row r="2435" customFormat="false" ht="11.25" hidden="false" customHeight="false" outlineLevel="0" collapsed="false">
      <c r="A2435" s="312" t="s">
        <v>6511</v>
      </c>
      <c r="B2435" s="312" t="s">
        <v>6512</v>
      </c>
    </row>
    <row r="2436" customFormat="false" ht="11.25" hidden="false" customHeight="false" outlineLevel="0" collapsed="false">
      <c r="A2436" s="312" t="s">
        <v>6513</v>
      </c>
      <c r="B2436" s="312" t="s">
        <v>6514</v>
      </c>
    </row>
    <row r="2437" customFormat="false" ht="11.25" hidden="false" customHeight="false" outlineLevel="0" collapsed="false">
      <c r="A2437" s="312" t="s">
        <v>6515</v>
      </c>
      <c r="B2437" s="312" t="s">
        <v>6516</v>
      </c>
    </row>
    <row r="2438" customFormat="false" ht="11.25" hidden="false" customHeight="false" outlineLevel="0" collapsed="false">
      <c r="A2438" s="312" t="s">
        <v>6517</v>
      </c>
      <c r="B2438" s="312" t="s">
        <v>6518</v>
      </c>
    </row>
    <row r="2439" customFormat="false" ht="11.25" hidden="false" customHeight="false" outlineLevel="0" collapsed="false">
      <c r="A2439" s="312" t="s">
        <v>6519</v>
      </c>
      <c r="B2439" s="312" t="s">
        <v>2214</v>
      </c>
    </row>
    <row r="2440" customFormat="false" ht="11.25" hidden="false" customHeight="false" outlineLevel="0" collapsed="false">
      <c r="A2440" s="312" t="s">
        <v>6520</v>
      </c>
      <c r="B2440" s="312" t="s">
        <v>6521</v>
      </c>
    </row>
    <row r="2441" customFormat="false" ht="11.25" hidden="false" customHeight="false" outlineLevel="0" collapsed="false">
      <c r="A2441" s="312" t="s">
        <v>6522</v>
      </c>
      <c r="B2441" s="312" t="s">
        <v>6523</v>
      </c>
    </row>
    <row r="2442" customFormat="false" ht="11.25" hidden="false" customHeight="false" outlineLevel="0" collapsed="false">
      <c r="A2442" s="312" t="s">
        <v>6524</v>
      </c>
      <c r="B2442" s="312" t="s">
        <v>6525</v>
      </c>
    </row>
    <row r="2443" customFormat="false" ht="11.25" hidden="false" customHeight="false" outlineLevel="0" collapsed="false">
      <c r="A2443" s="312" t="s">
        <v>6526</v>
      </c>
      <c r="B2443" s="312" t="s">
        <v>5829</v>
      </c>
    </row>
    <row r="2444" customFormat="false" ht="11.25" hidden="false" customHeight="false" outlineLevel="0" collapsed="false">
      <c r="A2444" s="312" t="s">
        <v>6527</v>
      </c>
      <c r="B2444" s="312" t="s">
        <v>6528</v>
      </c>
    </row>
    <row r="2445" customFormat="false" ht="11.25" hidden="false" customHeight="false" outlineLevel="0" collapsed="false">
      <c r="A2445" s="312" t="s">
        <v>6529</v>
      </c>
      <c r="B2445" s="312" t="s">
        <v>6530</v>
      </c>
    </row>
    <row r="2446" customFormat="false" ht="11.25" hidden="false" customHeight="false" outlineLevel="0" collapsed="false">
      <c r="A2446" s="312" t="s">
        <v>6531</v>
      </c>
      <c r="B2446" s="312" t="s">
        <v>6532</v>
      </c>
    </row>
    <row r="2447" customFormat="false" ht="11.25" hidden="false" customHeight="false" outlineLevel="0" collapsed="false">
      <c r="A2447" s="312" t="s">
        <v>6533</v>
      </c>
      <c r="B2447" s="312" t="s">
        <v>6534</v>
      </c>
    </row>
    <row r="2448" customFormat="false" ht="11.25" hidden="false" customHeight="false" outlineLevel="0" collapsed="false">
      <c r="A2448" s="312" t="s">
        <v>6535</v>
      </c>
      <c r="B2448" s="312" t="s">
        <v>6536</v>
      </c>
    </row>
    <row r="2449" customFormat="false" ht="11.25" hidden="false" customHeight="false" outlineLevel="0" collapsed="false">
      <c r="A2449" s="312" t="s">
        <v>6537</v>
      </c>
      <c r="B2449" s="312" t="s">
        <v>4273</v>
      </c>
    </row>
    <row r="2450" customFormat="false" ht="11.25" hidden="false" customHeight="false" outlineLevel="0" collapsed="false">
      <c r="A2450" s="312" t="s">
        <v>6538</v>
      </c>
      <c r="B2450" s="312" t="s">
        <v>6539</v>
      </c>
    </row>
    <row r="2451" customFormat="false" ht="11.25" hidden="false" customHeight="false" outlineLevel="0" collapsed="false">
      <c r="A2451" s="312" t="s">
        <v>6540</v>
      </c>
      <c r="B2451" s="312" t="s">
        <v>6541</v>
      </c>
    </row>
    <row r="2452" customFormat="false" ht="11.25" hidden="false" customHeight="false" outlineLevel="0" collapsed="false">
      <c r="A2452" s="312" t="s">
        <v>6542</v>
      </c>
      <c r="B2452" s="312" t="s">
        <v>6543</v>
      </c>
    </row>
    <row r="2453" customFormat="false" ht="11.25" hidden="false" customHeight="false" outlineLevel="0" collapsed="false">
      <c r="A2453" s="312" t="s">
        <v>6544</v>
      </c>
      <c r="B2453" s="312" t="s">
        <v>6545</v>
      </c>
    </row>
    <row r="2454" customFormat="false" ht="11.25" hidden="false" customHeight="false" outlineLevel="0" collapsed="false">
      <c r="A2454" s="312" t="s">
        <v>6546</v>
      </c>
      <c r="B2454" s="312" t="s">
        <v>6547</v>
      </c>
    </row>
    <row r="2455" customFormat="false" ht="11.25" hidden="false" customHeight="false" outlineLevel="0" collapsed="false">
      <c r="A2455" s="312" t="s">
        <v>6548</v>
      </c>
      <c r="B2455" s="312" t="s">
        <v>6549</v>
      </c>
    </row>
    <row r="2456" customFormat="false" ht="11.25" hidden="false" customHeight="false" outlineLevel="0" collapsed="false">
      <c r="A2456" s="312" t="s">
        <v>6550</v>
      </c>
      <c r="B2456" s="312" t="s">
        <v>6551</v>
      </c>
    </row>
    <row r="2457" customFormat="false" ht="11.25" hidden="false" customHeight="false" outlineLevel="0" collapsed="false">
      <c r="A2457" s="312" t="s">
        <v>6552</v>
      </c>
      <c r="B2457" s="312" t="s">
        <v>6553</v>
      </c>
    </row>
    <row r="2458" customFormat="false" ht="11.25" hidden="false" customHeight="false" outlineLevel="0" collapsed="false">
      <c r="A2458" s="312" t="s">
        <v>6554</v>
      </c>
      <c r="B2458" s="312" t="s">
        <v>6555</v>
      </c>
    </row>
    <row r="2459" customFormat="false" ht="11.25" hidden="false" customHeight="false" outlineLevel="0" collapsed="false">
      <c r="A2459" s="312" t="s">
        <v>6556</v>
      </c>
      <c r="B2459" s="312" t="s">
        <v>6557</v>
      </c>
    </row>
    <row r="2460" customFormat="false" ht="11.25" hidden="false" customHeight="false" outlineLevel="0" collapsed="false">
      <c r="A2460" s="312" t="s">
        <v>6558</v>
      </c>
      <c r="B2460" s="312" t="s">
        <v>6559</v>
      </c>
    </row>
    <row r="2461" customFormat="false" ht="11.25" hidden="false" customHeight="false" outlineLevel="0" collapsed="false">
      <c r="A2461" s="312" t="s">
        <v>6560</v>
      </c>
      <c r="B2461" s="312" t="s">
        <v>3054</v>
      </c>
    </row>
    <row r="2462" customFormat="false" ht="11.25" hidden="false" customHeight="false" outlineLevel="0" collapsed="false">
      <c r="A2462" s="312" t="s">
        <v>6561</v>
      </c>
      <c r="B2462" s="312" t="s">
        <v>6562</v>
      </c>
    </row>
    <row r="2463" customFormat="false" ht="11.25" hidden="false" customHeight="false" outlineLevel="0" collapsed="false">
      <c r="A2463" s="312" t="s">
        <v>6563</v>
      </c>
      <c r="B2463" s="312" t="s">
        <v>6564</v>
      </c>
    </row>
    <row r="2464" customFormat="false" ht="11.25" hidden="false" customHeight="false" outlineLevel="0" collapsed="false">
      <c r="A2464" s="312" t="s">
        <v>6565</v>
      </c>
      <c r="B2464" s="312" t="s">
        <v>6566</v>
      </c>
    </row>
    <row r="2465" customFormat="false" ht="11.25" hidden="false" customHeight="false" outlineLevel="0" collapsed="false">
      <c r="A2465" s="312" t="s">
        <v>6567</v>
      </c>
      <c r="B2465" s="312" t="s">
        <v>2174</v>
      </c>
    </row>
    <row r="2466" customFormat="false" ht="11.25" hidden="false" customHeight="false" outlineLevel="0" collapsed="false">
      <c r="A2466" s="312" t="s">
        <v>6568</v>
      </c>
      <c r="B2466" s="312" t="s">
        <v>6569</v>
      </c>
    </row>
    <row r="2467" customFormat="false" ht="11.25" hidden="false" customHeight="false" outlineLevel="0" collapsed="false">
      <c r="A2467" s="312" t="s">
        <v>6570</v>
      </c>
      <c r="B2467" s="312" t="s">
        <v>6571</v>
      </c>
    </row>
    <row r="2468" customFormat="false" ht="11.25" hidden="false" customHeight="false" outlineLevel="0" collapsed="false">
      <c r="A2468" s="312" t="s">
        <v>6572</v>
      </c>
      <c r="B2468" s="312" t="s">
        <v>6573</v>
      </c>
    </row>
    <row r="2469" customFormat="false" ht="11.25" hidden="false" customHeight="false" outlineLevel="0" collapsed="false">
      <c r="A2469" s="312" t="s">
        <v>6574</v>
      </c>
      <c r="B2469" s="312" t="s">
        <v>6575</v>
      </c>
    </row>
    <row r="2470" customFormat="false" ht="11.25" hidden="false" customHeight="false" outlineLevel="0" collapsed="false">
      <c r="A2470" s="312" t="s">
        <v>6576</v>
      </c>
      <c r="B2470" s="312" t="s">
        <v>6577</v>
      </c>
    </row>
    <row r="2471" customFormat="false" ht="11.25" hidden="false" customHeight="false" outlineLevel="0" collapsed="false">
      <c r="A2471" s="312" t="s">
        <v>6578</v>
      </c>
      <c r="B2471" s="312" t="s">
        <v>6579</v>
      </c>
    </row>
    <row r="2472" customFormat="false" ht="11.25" hidden="false" customHeight="false" outlineLevel="0" collapsed="false">
      <c r="A2472" s="312" t="s">
        <v>6580</v>
      </c>
      <c r="B2472" s="312" t="s">
        <v>6581</v>
      </c>
    </row>
    <row r="2473" customFormat="false" ht="11.25" hidden="false" customHeight="false" outlineLevel="0" collapsed="false">
      <c r="A2473" s="312" t="s">
        <v>6582</v>
      </c>
      <c r="B2473" s="312" t="s">
        <v>6583</v>
      </c>
    </row>
    <row r="2474" customFormat="false" ht="11.25" hidden="false" customHeight="false" outlineLevel="0" collapsed="false">
      <c r="A2474" s="312" t="s">
        <v>6584</v>
      </c>
      <c r="B2474" s="312" t="s">
        <v>6585</v>
      </c>
    </row>
    <row r="2475" customFormat="false" ht="11.25" hidden="false" customHeight="false" outlineLevel="0" collapsed="false">
      <c r="A2475" s="312" t="s">
        <v>6586</v>
      </c>
      <c r="B2475" s="312" t="s">
        <v>6587</v>
      </c>
    </row>
    <row r="2476" customFormat="false" ht="11.25" hidden="false" customHeight="false" outlineLevel="0" collapsed="false">
      <c r="A2476" s="312" t="s">
        <v>6588</v>
      </c>
      <c r="B2476" s="312" t="s">
        <v>6589</v>
      </c>
    </row>
    <row r="2477" customFormat="false" ht="11.25" hidden="false" customHeight="false" outlineLevel="0" collapsed="false">
      <c r="A2477" s="312" t="s">
        <v>6590</v>
      </c>
      <c r="B2477" s="312" t="s">
        <v>6591</v>
      </c>
    </row>
    <row r="2478" customFormat="false" ht="11.25" hidden="false" customHeight="false" outlineLevel="0" collapsed="false">
      <c r="A2478" s="312" t="s">
        <v>6592</v>
      </c>
      <c r="B2478" s="312" t="s">
        <v>6593</v>
      </c>
    </row>
    <row r="2479" customFormat="false" ht="11.25" hidden="false" customHeight="false" outlineLevel="0" collapsed="false">
      <c r="A2479" s="312" t="s">
        <v>6594</v>
      </c>
      <c r="B2479" s="312" t="s">
        <v>5546</v>
      </c>
    </row>
    <row r="2480" customFormat="false" ht="11.25" hidden="false" customHeight="false" outlineLevel="0" collapsed="false">
      <c r="A2480" s="312" t="s">
        <v>6595</v>
      </c>
      <c r="B2480" s="312" t="s">
        <v>2069</v>
      </c>
    </row>
    <row r="2481" customFormat="false" ht="11.25" hidden="false" customHeight="false" outlineLevel="0" collapsed="false">
      <c r="A2481" s="312" t="s">
        <v>6596</v>
      </c>
      <c r="B2481" s="312" t="s">
        <v>6597</v>
      </c>
    </row>
    <row r="2482" customFormat="false" ht="11.25" hidden="false" customHeight="false" outlineLevel="0" collapsed="false">
      <c r="A2482" s="312" t="s">
        <v>6598</v>
      </c>
      <c r="B2482" s="312" t="s">
        <v>2129</v>
      </c>
    </row>
    <row r="2483" customFormat="false" ht="11.25" hidden="false" customHeight="false" outlineLevel="0" collapsed="false">
      <c r="A2483" s="312" t="s">
        <v>6599</v>
      </c>
      <c r="B2483" s="312" t="s">
        <v>6600</v>
      </c>
    </row>
    <row r="2484" customFormat="false" ht="11.25" hidden="false" customHeight="false" outlineLevel="0" collapsed="false">
      <c r="A2484" s="312" t="s">
        <v>6601</v>
      </c>
      <c r="B2484" s="312" t="s">
        <v>6602</v>
      </c>
    </row>
    <row r="2485" customFormat="false" ht="11.25" hidden="false" customHeight="false" outlineLevel="0" collapsed="false">
      <c r="A2485" s="312" t="s">
        <v>6603</v>
      </c>
      <c r="B2485" s="312" t="s">
        <v>6604</v>
      </c>
    </row>
    <row r="2486" customFormat="false" ht="11.25" hidden="false" customHeight="false" outlineLevel="0" collapsed="false">
      <c r="A2486" s="312" t="s">
        <v>6605</v>
      </c>
      <c r="B2486" s="312" t="s">
        <v>6606</v>
      </c>
    </row>
    <row r="2487" customFormat="false" ht="11.25" hidden="false" customHeight="false" outlineLevel="0" collapsed="false">
      <c r="A2487" s="312" t="s">
        <v>6607</v>
      </c>
      <c r="B2487" s="312" t="s">
        <v>6608</v>
      </c>
    </row>
    <row r="2488" customFormat="false" ht="11.25" hidden="false" customHeight="false" outlineLevel="0" collapsed="false">
      <c r="A2488" s="312" t="s">
        <v>6609</v>
      </c>
      <c r="B2488" s="312" t="s">
        <v>4527</v>
      </c>
    </row>
    <row r="2489" customFormat="false" ht="11.25" hidden="false" customHeight="false" outlineLevel="0" collapsed="false">
      <c r="A2489" s="312" t="s">
        <v>6610</v>
      </c>
      <c r="B2489" s="312" t="s">
        <v>6611</v>
      </c>
    </row>
    <row r="2490" customFormat="false" ht="11.25" hidden="false" customHeight="false" outlineLevel="0" collapsed="false">
      <c r="A2490" s="312" t="s">
        <v>6612</v>
      </c>
      <c r="B2490" s="312" t="s">
        <v>6613</v>
      </c>
    </row>
    <row r="2491" customFormat="false" ht="11.25" hidden="false" customHeight="false" outlineLevel="0" collapsed="false">
      <c r="A2491" s="312" t="s">
        <v>6614</v>
      </c>
      <c r="B2491" s="312" t="s">
        <v>2260</v>
      </c>
    </row>
    <row r="2492" customFormat="false" ht="11.25" hidden="false" customHeight="false" outlineLevel="0" collapsed="false">
      <c r="A2492" s="312" t="s">
        <v>6615</v>
      </c>
      <c r="B2492" s="312" t="s">
        <v>6616</v>
      </c>
    </row>
    <row r="2493" customFormat="false" ht="11.25" hidden="false" customHeight="false" outlineLevel="0" collapsed="false">
      <c r="A2493" s="312" t="s">
        <v>6617</v>
      </c>
      <c r="B2493" s="312" t="s">
        <v>6618</v>
      </c>
    </row>
    <row r="2494" customFormat="false" ht="11.25" hidden="false" customHeight="false" outlineLevel="0" collapsed="false">
      <c r="A2494" s="312" t="s">
        <v>6619</v>
      </c>
      <c r="B2494" s="312" t="s">
        <v>6620</v>
      </c>
    </row>
    <row r="2495" customFormat="false" ht="11.25" hidden="false" customHeight="false" outlineLevel="0" collapsed="false">
      <c r="A2495" s="312" t="s">
        <v>6621</v>
      </c>
      <c r="B2495" s="312" t="s">
        <v>6622</v>
      </c>
    </row>
    <row r="2496" customFormat="false" ht="11.25" hidden="false" customHeight="false" outlineLevel="0" collapsed="false">
      <c r="A2496" s="312" t="s">
        <v>6623</v>
      </c>
      <c r="B2496" s="312" t="s">
        <v>6624</v>
      </c>
    </row>
    <row r="2497" customFormat="false" ht="11.25" hidden="false" customHeight="false" outlineLevel="0" collapsed="false">
      <c r="A2497" s="312" t="s">
        <v>6625</v>
      </c>
      <c r="B2497" s="312" t="s">
        <v>6626</v>
      </c>
    </row>
    <row r="2498" customFormat="false" ht="11.25" hidden="false" customHeight="false" outlineLevel="0" collapsed="false">
      <c r="A2498" s="312" t="s">
        <v>6627</v>
      </c>
      <c r="B2498" s="312" t="s">
        <v>6628</v>
      </c>
    </row>
    <row r="2499" customFormat="false" ht="11.25" hidden="false" customHeight="false" outlineLevel="0" collapsed="false">
      <c r="A2499" s="312" t="s">
        <v>6629</v>
      </c>
      <c r="B2499" s="312" t="s">
        <v>6630</v>
      </c>
    </row>
    <row r="2500" customFormat="false" ht="11.25" hidden="false" customHeight="false" outlineLevel="0" collapsed="false">
      <c r="A2500" s="312" t="s">
        <v>6631</v>
      </c>
      <c r="B2500" s="312" t="s">
        <v>6632</v>
      </c>
    </row>
    <row r="2501" customFormat="false" ht="11.25" hidden="false" customHeight="false" outlineLevel="0" collapsed="false">
      <c r="A2501" s="312" t="s">
        <v>6633</v>
      </c>
      <c r="B2501" s="312" t="s">
        <v>6634</v>
      </c>
    </row>
    <row r="2502" customFormat="false" ht="11.25" hidden="false" customHeight="false" outlineLevel="0" collapsed="false">
      <c r="A2502" s="312" t="s">
        <v>6635</v>
      </c>
      <c r="B2502" s="312" t="s">
        <v>6636</v>
      </c>
    </row>
    <row r="2503" customFormat="false" ht="11.25" hidden="false" customHeight="false" outlineLevel="0" collapsed="false">
      <c r="A2503" s="312" t="s">
        <v>6637</v>
      </c>
      <c r="B2503" s="312" t="s">
        <v>6638</v>
      </c>
    </row>
    <row r="2504" customFormat="false" ht="11.25" hidden="false" customHeight="false" outlineLevel="0" collapsed="false">
      <c r="A2504" s="312" t="s">
        <v>6639</v>
      </c>
      <c r="B2504" s="312" t="s">
        <v>6640</v>
      </c>
    </row>
    <row r="2505" customFormat="false" ht="11.25" hidden="false" customHeight="false" outlineLevel="0" collapsed="false">
      <c r="A2505" s="312" t="s">
        <v>6641</v>
      </c>
      <c r="B2505" s="312" t="s">
        <v>6642</v>
      </c>
    </row>
    <row r="2506" customFormat="false" ht="11.25" hidden="false" customHeight="false" outlineLevel="0" collapsed="false">
      <c r="A2506" s="312" t="s">
        <v>6643</v>
      </c>
      <c r="B2506" s="312" t="s">
        <v>6644</v>
      </c>
    </row>
    <row r="2507" customFormat="false" ht="11.25" hidden="false" customHeight="false" outlineLevel="0" collapsed="false">
      <c r="A2507" s="312" t="s">
        <v>6645</v>
      </c>
      <c r="B2507" s="312" t="s">
        <v>6646</v>
      </c>
    </row>
    <row r="2508" customFormat="false" ht="11.25" hidden="false" customHeight="false" outlineLevel="0" collapsed="false">
      <c r="A2508" s="312" t="s">
        <v>6647</v>
      </c>
      <c r="B2508" s="312" t="s">
        <v>6648</v>
      </c>
    </row>
    <row r="2509" customFormat="false" ht="11.25" hidden="false" customHeight="false" outlineLevel="0" collapsed="false">
      <c r="A2509" s="312" t="s">
        <v>6649</v>
      </c>
      <c r="B2509" s="312" t="s">
        <v>6650</v>
      </c>
    </row>
    <row r="2510" customFormat="false" ht="11.25" hidden="false" customHeight="false" outlineLevel="0" collapsed="false">
      <c r="A2510" s="312" t="s">
        <v>6651</v>
      </c>
      <c r="B2510" s="312" t="s">
        <v>6652</v>
      </c>
    </row>
    <row r="2511" customFormat="false" ht="11.25" hidden="false" customHeight="false" outlineLevel="0" collapsed="false">
      <c r="A2511" s="312" t="s">
        <v>6653</v>
      </c>
      <c r="B2511" s="312" t="s">
        <v>4342</v>
      </c>
    </row>
    <row r="2512" customFormat="false" ht="11.25" hidden="false" customHeight="false" outlineLevel="0" collapsed="false">
      <c r="A2512" s="312" t="s">
        <v>6654</v>
      </c>
      <c r="B2512" s="312" t="s">
        <v>3526</v>
      </c>
    </row>
    <row r="2513" customFormat="false" ht="11.25" hidden="false" customHeight="false" outlineLevel="0" collapsed="false">
      <c r="A2513" s="312" t="s">
        <v>6655</v>
      </c>
      <c r="B2513" s="312" t="s">
        <v>3436</v>
      </c>
    </row>
    <row r="2514" customFormat="false" ht="11.25" hidden="false" customHeight="false" outlineLevel="0" collapsed="false">
      <c r="A2514" s="312" t="s">
        <v>6656</v>
      </c>
      <c r="B2514" s="312" t="s">
        <v>6657</v>
      </c>
    </row>
    <row r="2515" customFormat="false" ht="11.25" hidden="false" customHeight="false" outlineLevel="0" collapsed="false">
      <c r="A2515" s="312" t="s">
        <v>6658</v>
      </c>
      <c r="B2515" s="312" t="s">
        <v>2539</v>
      </c>
    </row>
    <row r="2516" customFormat="false" ht="11.25" hidden="false" customHeight="false" outlineLevel="0" collapsed="false">
      <c r="A2516" s="312" t="s">
        <v>6659</v>
      </c>
      <c r="B2516" s="312" t="s">
        <v>2813</v>
      </c>
    </row>
    <row r="2517" customFormat="false" ht="11.25" hidden="false" customHeight="false" outlineLevel="0" collapsed="false">
      <c r="A2517" s="312" t="s">
        <v>6660</v>
      </c>
      <c r="B2517" s="312" t="s">
        <v>6661</v>
      </c>
    </row>
    <row r="2518" customFormat="false" ht="11.25" hidden="false" customHeight="false" outlineLevel="0" collapsed="false">
      <c r="A2518" s="312" t="s">
        <v>6662</v>
      </c>
      <c r="B2518" s="312" t="s">
        <v>6663</v>
      </c>
    </row>
    <row r="2519" customFormat="false" ht="11.25" hidden="false" customHeight="false" outlineLevel="0" collapsed="false">
      <c r="A2519" s="312" t="s">
        <v>6664</v>
      </c>
      <c r="B2519" s="312" t="s">
        <v>6665</v>
      </c>
    </row>
    <row r="2520" customFormat="false" ht="11.25" hidden="false" customHeight="false" outlineLevel="0" collapsed="false">
      <c r="A2520" s="312" t="s">
        <v>6666</v>
      </c>
      <c r="B2520" s="312" t="s">
        <v>6667</v>
      </c>
    </row>
    <row r="2521" customFormat="false" ht="11.25" hidden="false" customHeight="false" outlineLevel="0" collapsed="false">
      <c r="A2521" s="312" t="s">
        <v>6668</v>
      </c>
      <c r="B2521" s="312" t="s">
        <v>6669</v>
      </c>
    </row>
    <row r="2522" customFormat="false" ht="11.25" hidden="false" customHeight="false" outlineLevel="0" collapsed="false">
      <c r="A2522" s="312" t="s">
        <v>6670</v>
      </c>
      <c r="B2522" s="312" t="s">
        <v>2396</v>
      </c>
    </row>
    <row r="2523" customFormat="false" ht="11.25" hidden="false" customHeight="false" outlineLevel="0" collapsed="false">
      <c r="A2523" s="312" t="s">
        <v>6671</v>
      </c>
      <c r="B2523" s="312" t="s">
        <v>6231</v>
      </c>
    </row>
    <row r="2524" customFormat="false" ht="11.25" hidden="false" customHeight="false" outlineLevel="0" collapsed="false">
      <c r="A2524" s="312" t="s">
        <v>6672</v>
      </c>
      <c r="B2524" s="312" t="s">
        <v>6673</v>
      </c>
    </row>
    <row r="2525" customFormat="false" ht="11.25" hidden="false" customHeight="false" outlineLevel="0" collapsed="false">
      <c r="A2525" s="312" t="s">
        <v>6674</v>
      </c>
      <c r="B2525" s="312" t="s">
        <v>6675</v>
      </c>
    </row>
    <row r="2526" customFormat="false" ht="11.25" hidden="false" customHeight="false" outlineLevel="0" collapsed="false">
      <c r="A2526" s="312" t="s">
        <v>6676</v>
      </c>
      <c r="B2526" s="312" t="s">
        <v>6677</v>
      </c>
    </row>
    <row r="2527" customFormat="false" ht="11.25" hidden="false" customHeight="false" outlineLevel="0" collapsed="false">
      <c r="A2527" s="312" t="s">
        <v>6678</v>
      </c>
      <c r="B2527" s="312" t="s">
        <v>6679</v>
      </c>
    </row>
    <row r="2528" customFormat="false" ht="11.25" hidden="false" customHeight="false" outlineLevel="0" collapsed="false">
      <c r="A2528" s="312" t="s">
        <v>6680</v>
      </c>
      <c r="B2528" s="312" t="s">
        <v>6681</v>
      </c>
    </row>
    <row r="2529" customFormat="false" ht="11.25" hidden="false" customHeight="false" outlineLevel="0" collapsed="false">
      <c r="A2529" s="312" t="s">
        <v>6682</v>
      </c>
      <c r="B2529" s="312" t="s">
        <v>6683</v>
      </c>
    </row>
    <row r="2530" customFormat="false" ht="11.25" hidden="false" customHeight="false" outlineLevel="0" collapsed="false">
      <c r="A2530" s="312" t="s">
        <v>6684</v>
      </c>
      <c r="B2530" s="312" t="s">
        <v>6685</v>
      </c>
    </row>
    <row r="2531" customFormat="false" ht="11.25" hidden="false" customHeight="false" outlineLevel="0" collapsed="false">
      <c r="A2531" s="312" t="s">
        <v>6686</v>
      </c>
      <c r="B2531" s="312" t="s">
        <v>6687</v>
      </c>
    </row>
    <row r="2532" customFormat="false" ht="11.25" hidden="false" customHeight="false" outlineLevel="0" collapsed="false">
      <c r="A2532" s="312" t="s">
        <v>6688</v>
      </c>
      <c r="B2532" s="312" t="s">
        <v>6689</v>
      </c>
    </row>
    <row r="2533" customFormat="false" ht="11.25" hidden="false" customHeight="false" outlineLevel="0" collapsed="false">
      <c r="A2533" s="312" t="s">
        <v>6690</v>
      </c>
      <c r="B2533" s="312" t="s">
        <v>6691</v>
      </c>
    </row>
    <row r="2534" customFormat="false" ht="11.25" hidden="false" customHeight="false" outlineLevel="0" collapsed="false">
      <c r="A2534" s="312" t="s">
        <v>6692</v>
      </c>
      <c r="B2534" s="312" t="s">
        <v>6693</v>
      </c>
    </row>
    <row r="2535" customFormat="false" ht="11.25" hidden="false" customHeight="false" outlineLevel="0" collapsed="false">
      <c r="A2535" s="312" t="s">
        <v>6694</v>
      </c>
      <c r="B2535" s="312" t="s">
        <v>6695</v>
      </c>
    </row>
    <row r="2536" customFormat="false" ht="11.25" hidden="false" customHeight="false" outlineLevel="0" collapsed="false">
      <c r="A2536" s="312" t="s">
        <v>6696</v>
      </c>
      <c r="B2536" s="312" t="s">
        <v>6697</v>
      </c>
    </row>
    <row r="2537" customFormat="false" ht="11.25" hidden="false" customHeight="false" outlineLevel="0" collapsed="false">
      <c r="A2537" s="312" t="s">
        <v>6698</v>
      </c>
      <c r="B2537" s="312" t="s">
        <v>6699</v>
      </c>
    </row>
    <row r="2538" customFormat="false" ht="11.25" hidden="false" customHeight="false" outlineLevel="0" collapsed="false">
      <c r="A2538" s="312" t="s">
        <v>6700</v>
      </c>
      <c r="B2538" s="312" t="s">
        <v>6701</v>
      </c>
    </row>
    <row r="2539" customFormat="false" ht="11.25" hidden="false" customHeight="false" outlineLevel="0" collapsed="false">
      <c r="A2539" s="312" t="s">
        <v>6702</v>
      </c>
      <c r="B2539" s="312" t="s">
        <v>6703</v>
      </c>
    </row>
    <row r="2540" customFormat="false" ht="11.25" hidden="false" customHeight="false" outlineLevel="0" collapsed="false">
      <c r="A2540" s="312" t="s">
        <v>6704</v>
      </c>
      <c r="B2540" s="312" t="s">
        <v>6705</v>
      </c>
    </row>
    <row r="2541" customFormat="false" ht="11.25" hidden="false" customHeight="false" outlineLevel="0" collapsed="false">
      <c r="A2541" s="312" t="s">
        <v>6706</v>
      </c>
      <c r="B2541" s="312" t="s">
        <v>6707</v>
      </c>
    </row>
    <row r="2542" customFormat="false" ht="11.25" hidden="false" customHeight="false" outlineLevel="0" collapsed="false">
      <c r="A2542" s="312" t="s">
        <v>6708</v>
      </c>
      <c r="B2542" s="312" t="s">
        <v>6709</v>
      </c>
    </row>
    <row r="2543" customFormat="false" ht="11.25" hidden="false" customHeight="false" outlineLevel="0" collapsed="false">
      <c r="A2543" s="312" t="s">
        <v>6710</v>
      </c>
      <c r="B2543" s="312" t="s">
        <v>6711</v>
      </c>
    </row>
    <row r="2544" customFormat="false" ht="11.25" hidden="false" customHeight="false" outlineLevel="0" collapsed="false">
      <c r="A2544" s="312" t="s">
        <v>6712</v>
      </c>
      <c r="B2544" s="312" t="s">
        <v>6713</v>
      </c>
    </row>
    <row r="2545" customFormat="false" ht="11.25" hidden="false" customHeight="false" outlineLevel="0" collapsed="false">
      <c r="A2545" s="312" t="s">
        <v>6714</v>
      </c>
      <c r="B2545" s="312" t="s">
        <v>6715</v>
      </c>
    </row>
    <row r="2546" customFormat="false" ht="11.25" hidden="false" customHeight="false" outlineLevel="0" collapsed="false">
      <c r="A2546" s="312" t="s">
        <v>6716</v>
      </c>
      <c r="B2546" s="312" t="s">
        <v>6717</v>
      </c>
    </row>
    <row r="2547" customFormat="false" ht="11.25" hidden="false" customHeight="false" outlineLevel="0" collapsed="false">
      <c r="A2547" s="312" t="s">
        <v>6718</v>
      </c>
      <c r="B2547" s="312" t="s">
        <v>6719</v>
      </c>
    </row>
    <row r="2548" customFormat="false" ht="11.25" hidden="false" customHeight="false" outlineLevel="0" collapsed="false">
      <c r="A2548" s="312" t="s">
        <v>6720</v>
      </c>
      <c r="B2548" s="312" t="s">
        <v>6721</v>
      </c>
    </row>
    <row r="2549" customFormat="false" ht="11.25" hidden="false" customHeight="false" outlineLevel="0" collapsed="false">
      <c r="A2549" s="312" t="s">
        <v>6722</v>
      </c>
      <c r="B2549" s="312" t="s">
        <v>6723</v>
      </c>
    </row>
    <row r="2550" customFormat="false" ht="11.25" hidden="false" customHeight="false" outlineLevel="0" collapsed="false">
      <c r="A2550" s="312" t="s">
        <v>6724</v>
      </c>
      <c r="B2550" s="312" t="s">
        <v>5119</v>
      </c>
    </row>
    <row r="2551" customFormat="false" ht="11.25" hidden="false" customHeight="false" outlineLevel="0" collapsed="false">
      <c r="A2551" s="312" t="s">
        <v>6725</v>
      </c>
      <c r="B2551" s="312" t="s">
        <v>6726</v>
      </c>
    </row>
    <row r="2552" customFormat="false" ht="11.25" hidden="false" customHeight="false" outlineLevel="0" collapsed="false">
      <c r="A2552" s="312" t="s">
        <v>6727</v>
      </c>
      <c r="B2552" s="312" t="s">
        <v>6728</v>
      </c>
    </row>
    <row r="2553" customFormat="false" ht="11.25" hidden="false" customHeight="false" outlineLevel="0" collapsed="false">
      <c r="A2553" s="312" t="s">
        <v>6729</v>
      </c>
      <c r="B2553" s="312" t="s">
        <v>6730</v>
      </c>
    </row>
    <row r="2554" customFormat="false" ht="11.25" hidden="false" customHeight="false" outlineLevel="0" collapsed="false">
      <c r="A2554" s="312" t="s">
        <v>6731</v>
      </c>
      <c r="B2554" s="312" t="s">
        <v>6732</v>
      </c>
    </row>
    <row r="2555" customFormat="false" ht="11.25" hidden="false" customHeight="false" outlineLevel="0" collapsed="false">
      <c r="A2555" s="312" t="s">
        <v>6733</v>
      </c>
      <c r="B2555" s="312" t="s">
        <v>6734</v>
      </c>
    </row>
    <row r="2556" customFormat="false" ht="11.25" hidden="false" customHeight="false" outlineLevel="0" collapsed="false">
      <c r="A2556" s="312" t="s">
        <v>6735</v>
      </c>
      <c r="B2556" s="312" t="s">
        <v>6736</v>
      </c>
    </row>
    <row r="2557" customFormat="false" ht="11.25" hidden="false" customHeight="false" outlineLevel="0" collapsed="false">
      <c r="A2557" s="312" t="s">
        <v>6737</v>
      </c>
      <c r="B2557" s="312" t="s">
        <v>6738</v>
      </c>
    </row>
    <row r="2558" customFormat="false" ht="11.25" hidden="false" customHeight="false" outlineLevel="0" collapsed="false">
      <c r="A2558" s="312" t="s">
        <v>6739</v>
      </c>
      <c r="B2558" s="312" t="s">
        <v>3307</v>
      </c>
    </row>
    <row r="2559" customFormat="false" ht="11.25" hidden="false" customHeight="false" outlineLevel="0" collapsed="false">
      <c r="A2559" s="312" t="s">
        <v>6740</v>
      </c>
      <c r="B2559" s="312" t="s">
        <v>6741</v>
      </c>
    </row>
    <row r="2560" customFormat="false" ht="11.25" hidden="false" customHeight="false" outlineLevel="0" collapsed="false">
      <c r="A2560" s="312" t="s">
        <v>6742</v>
      </c>
      <c r="B2560" s="312" t="s">
        <v>6743</v>
      </c>
    </row>
    <row r="2561" customFormat="false" ht="11.25" hidden="false" customHeight="false" outlineLevel="0" collapsed="false">
      <c r="A2561" s="312" t="s">
        <v>6744</v>
      </c>
      <c r="B2561" s="312" t="s">
        <v>6745</v>
      </c>
    </row>
    <row r="2562" customFormat="false" ht="11.25" hidden="false" customHeight="false" outlineLevel="0" collapsed="false">
      <c r="A2562" s="312" t="s">
        <v>6746</v>
      </c>
      <c r="B2562" s="312" t="s">
        <v>6747</v>
      </c>
    </row>
    <row r="2563" customFormat="false" ht="11.25" hidden="false" customHeight="false" outlineLevel="0" collapsed="false">
      <c r="A2563" s="312" t="s">
        <v>6748</v>
      </c>
      <c r="B2563" s="312" t="s">
        <v>6749</v>
      </c>
    </row>
    <row r="2564" customFormat="false" ht="11.25" hidden="false" customHeight="false" outlineLevel="0" collapsed="false">
      <c r="A2564" s="312" t="s">
        <v>6750</v>
      </c>
      <c r="B2564" s="312" t="s">
        <v>6751</v>
      </c>
    </row>
    <row r="2565" customFormat="false" ht="11.25" hidden="false" customHeight="false" outlineLevel="0" collapsed="false">
      <c r="A2565" s="312" t="s">
        <v>6752</v>
      </c>
      <c r="B2565" s="312" t="s">
        <v>6753</v>
      </c>
    </row>
    <row r="2566" customFormat="false" ht="11.25" hidden="false" customHeight="false" outlineLevel="0" collapsed="false">
      <c r="A2566" s="312" t="s">
        <v>6754</v>
      </c>
      <c r="B2566" s="312" t="s">
        <v>6755</v>
      </c>
    </row>
    <row r="2567" customFormat="false" ht="11.25" hidden="false" customHeight="false" outlineLevel="0" collapsed="false">
      <c r="A2567" s="312" t="s">
        <v>6756</v>
      </c>
      <c r="B2567" s="312" t="s">
        <v>6757</v>
      </c>
    </row>
    <row r="2568" customFormat="false" ht="11.25" hidden="false" customHeight="false" outlineLevel="0" collapsed="false">
      <c r="A2568" s="312" t="s">
        <v>6758</v>
      </c>
      <c r="B2568" s="312" t="s">
        <v>6759</v>
      </c>
    </row>
    <row r="2569" customFormat="false" ht="11.25" hidden="false" customHeight="false" outlineLevel="0" collapsed="false">
      <c r="A2569" s="312" t="s">
        <v>6760</v>
      </c>
      <c r="B2569" s="312" t="s">
        <v>6761</v>
      </c>
    </row>
    <row r="2570" customFormat="false" ht="11.25" hidden="false" customHeight="false" outlineLevel="0" collapsed="false">
      <c r="A2570" s="312" t="s">
        <v>6762</v>
      </c>
      <c r="B2570" s="312" t="s">
        <v>6763</v>
      </c>
    </row>
    <row r="2571" customFormat="false" ht="11.25" hidden="false" customHeight="false" outlineLevel="0" collapsed="false">
      <c r="A2571" s="312" t="s">
        <v>6764</v>
      </c>
      <c r="B2571" s="312" t="s">
        <v>6765</v>
      </c>
    </row>
    <row r="2572" customFormat="false" ht="11.25" hidden="false" customHeight="false" outlineLevel="0" collapsed="false">
      <c r="A2572" s="312" t="s">
        <v>6766</v>
      </c>
      <c r="B2572" s="312" t="s">
        <v>6767</v>
      </c>
    </row>
    <row r="2573" customFormat="false" ht="11.25" hidden="false" customHeight="false" outlineLevel="0" collapsed="false">
      <c r="A2573" s="312" t="s">
        <v>6768</v>
      </c>
      <c r="B2573" s="312" t="s">
        <v>6769</v>
      </c>
    </row>
    <row r="2574" customFormat="false" ht="11.25" hidden="false" customHeight="false" outlineLevel="0" collapsed="false">
      <c r="A2574" s="312" t="s">
        <v>6770</v>
      </c>
      <c r="B2574" s="312" t="s">
        <v>6771</v>
      </c>
    </row>
    <row r="2575" customFormat="false" ht="11.25" hidden="false" customHeight="false" outlineLevel="0" collapsed="false">
      <c r="A2575" s="312" t="s">
        <v>6772</v>
      </c>
      <c r="B2575" s="312" t="s">
        <v>6773</v>
      </c>
    </row>
    <row r="2576" customFormat="false" ht="11.25" hidden="false" customHeight="false" outlineLevel="0" collapsed="false">
      <c r="A2576" s="312" t="s">
        <v>6774</v>
      </c>
      <c r="B2576" s="312" t="s">
        <v>6775</v>
      </c>
    </row>
    <row r="2577" customFormat="false" ht="11.25" hidden="false" customHeight="false" outlineLevel="0" collapsed="false">
      <c r="A2577" s="312" t="s">
        <v>6776</v>
      </c>
      <c r="B2577" s="312" t="s">
        <v>6777</v>
      </c>
    </row>
    <row r="2578" customFormat="false" ht="11.25" hidden="false" customHeight="false" outlineLevel="0" collapsed="false">
      <c r="A2578" s="312" t="s">
        <v>6778</v>
      </c>
      <c r="B2578" s="312" t="s">
        <v>2376</v>
      </c>
    </row>
    <row r="2579" customFormat="false" ht="11.25" hidden="false" customHeight="false" outlineLevel="0" collapsed="false">
      <c r="A2579" s="312" t="s">
        <v>6779</v>
      </c>
      <c r="B2579" s="312" t="s">
        <v>6780</v>
      </c>
    </row>
    <row r="2580" customFormat="false" ht="11.25" hidden="false" customHeight="false" outlineLevel="0" collapsed="false">
      <c r="A2580" s="312" t="s">
        <v>6781</v>
      </c>
      <c r="B2580" s="312" t="s">
        <v>6782</v>
      </c>
    </row>
    <row r="2581" customFormat="false" ht="11.25" hidden="false" customHeight="false" outlineLevel="0" collapsed="false">
      <c r="A2581" s="312" t="s">
        <v>6783</v>
      </c>
      <c r="B2581" s="312" t="s">
        <v>6784</v>
      </c>
    </row>
    <row r="2582" customFormat="false" ht="11.25" hidden="false" customHeight="false" outlineLevel="0" collapsed="false">
      <c r="A2582" s="312" t="s">
        <v>6785</v>
      </c>
      <c r="B2582" s="312" t="s">
        <v>6786</v>
      </c>
    </row>
    <row r="2583" customFormat="false" ht="11.25" hidden="false" customHeight="false" outlineLevel="0" collapsed="false">
      <c r="A2583" s="312" t="s">
        <v>6787</v>
      </c>
      <c r="B2583" s="312" t="s">
        <v>4864</v>
      </c>
    </row>
    <row r="2584" customFormat="false" ht="11.25" hidden="false" customHeight="false" outlineLevel="0" collapsed="false">
      <c r="A2584" s="312" t="s">
        <v>6788</v>
      </c>
      <c r="B2584" s="312" t="s">
        <v>6789</v>
      </c>
    </row>
    <row r="2585" customFormat="false" ht="11.25" hidden="false" customHeight="false" outlineLevel="0" collapsed="false">
      <c r="A2585" s="312" t="s">
        <v>6790</v>
      </c>
      <c r="B2585" s="312" t="s">
        <v>6791</v>
      </c>
    </row>
    <row r="2586" customFormat="false" ht="11.25" hidden="false" customHeight="false" outlineLevel="0" collapsed="false">
      <c r="A2586" s="312" t="s">
        <v>6792</v>
      </c>
      <c r="B2586" s="312" t="s">
        <v>2719</v>
      </c>
    </row>
    <row r="2587" customFormat="false" ht="11.25" hidden="false" customHeight="false" outlineLevel="0" collapsed="false">
      <c r="A2587" s="312" t="s">
        <v>6793</v>
      </c>
      <c r="B2587" s="312" t="s">
        <v>6794</v>
      </c>
    </row>
    <row r="2588" customFormat="false" ht="11.25" hidden="false" customHeight="false" outlineLevel="0" collapsed="false">
      <c r="A2588" s="312" t="s">
        <v>6795</v>
      </c>
      <c r="B2588" s="312" t="s">
        <v>6796</v>
      </c>
    </row>
    <row r="2589" customFormat="false" ht="11.25" hidden="false" customHeight="false" outlineLevel="0" collapsed="false">
      <c r="A2589" s="312" t="s">
        <v>6797</v>
      </c>
      <c r="B2589" s="312" t="s">
        <v>6798</v>
      </c>
    </row>
    <row r="2590" customFormat="false" ht="11.25" hidden="false" customHeight="false" outlineLevel="0" collapsed="false">
      <c r="A2590" s="312" t="s">
        <v>6799</v>
      </c>
      <c r="B2590" s="312" t="s">
        <v>6800</v>
      </c>
    </row>
    <row r="2591" customFormat="false" ht="11.25" hidden="false" customHeight="false" outlineLevel="0" collapsed="false">
      <c r="A2591" s="312" t="s">
        <v>6801</v>
      </c>
      <c r="B2591" s="312" t="s">
        <v>6802</v>
      </c>
    </row>
    <row r="2592" customFormat="false" ht="11.25" hidden="false" customHeight="false" outlineLevel="0" collapsed="false">
      <c r="A2592" s="312" t="s">
        <v>6803</v>
      </c>
      <c r="B2592" s="312" t="s">
        <v>2799</v>
      </c>
    </row>
    <row r="2593" customFormat="false" ht="11.25" hidden="false" customHeight="false" outlineLevel="0" collapsed="false">
      <c r="A2593" s="312" t="s">
        <v>6804</v>
      </c>
      <c r="B2593" s="312" t="s">
        <v>6805</v>
      </c>
    </row>
    <row r="2594" customFormat="false" ht="11.25" hidden="false" customHeight="false" outlineLevel="0" collapsed="false">
      <c r="A2594" s="312" t="s">
        <v>6806</v>
      </c>
      <c r="B2594" s="312" t="s">
        <v>6807</v>
      </c>
    </row>
    <row r="2595" customFormat="false" ht="11.25" hidden="false" customHeight="false" outlineLevel="0" collapsed="false">
      <c r="A2595" s="312" t="s">
        <v>6808</v>
      </c>
      <c r="B2595" s="312" t="s">
        <v>6809</v>
      </c>
    </row>
    <row r="2596" customFormat="false" ht="11.25" hidden="false" customHeight="false" outlineLevel="0" collapsed="false">
      <c r="A2596" s="312" t="s">
        <v>6810</v>
      </c>
      <c r="B2596" s="312" t="s">
        <v>6811</v>
      </c>
    </row>
    <row r="2597" customFormat="false" ht="11.25" hidden="false" customHeight="false" outlineLevel="0" collapsed="false">
      <c r="A2597" s="312" t="s">
        <v>6812</v>
      </c>
      <c r="B2597" s="312" t="s">
        <v>6813</v>
      </c>
    </row>
    <row r="2598" customFormat="false" ht="11.25" hidden="false" customHeight="false" outlineLevel="0" collapsed="false">
      <c r="A2598" s="312" t="s">
        <v>6814</v>
      </c>
      <c r="B2598" s="312" t="s">
        <v>6815</v>
      </c>
    </row>
    <row r="2599" customFormat="false" ht="11.25" hidden="false" customHeight="false" outlineLevel="0" collapsed="false">
      <c r="A2599" s="312" t="s">
        <v>6816</v>
      </c>
      <c r="B2599" s="312" t="s">
        <v>6817</v>
      </c>
    </row>
    <row r="2600" customFormat="false" ht="11.25" hidden="false" customHeight="false" outlineLevel="0" collapsed="false">
      <c r="A2600" s="312" t="s">
        <v>6818</v>
      </c>
      <c r="B2600" s="312" t="s">
        <v>6819</v>
      </c>
    </row>
    <row r="2601" customFormat="false" ht="11.25" hidden="false" customHeight="false" outlineLevel="0" collapsed="false">
      <c r="A2601" s="312" t="s">
        <v>6820</v>
      </c>
      <c r="B2601" s="312" t="s">
        <v>6821</v>
      </c>
    </row>
    <row r="2602" customFormat="false" ht="11.25" hidden="false" customHeight="false" outlineLevel="0" collapsed="false">
      <c r="A2602" s="312" t="s">
        <v>6822</v>
      </c>
      <c r="B2602" s="312" t="s">
        <v>5336</v>
      </c>
    </row>
    <row r="2603" customFormat="false" ht="11.25" hidden="false" customHeight="false" outlineLevel="0" collapsed="false">
      <c r="A2603" s="312" t="s">
        <v>6823</v>
      </c>
      <c r="B2603" s="312" t="s">
        <v>2505</v>
      </c>
    </row>
    <row r="2604" customFormat="false" ht="11.25" hidden="false" customHeight="false" outlineLevel="0" collapsed="false">
      <c r="A2604" s="312" t="s">
        <v>6824</v>
      </c>
      <c r="B2604" s="312" t="s">
        <v>6825</v>
      </c>
    </row>
    <row r="2605" customFormat="false" ht="11.25" hidden="false" customHeight="false" outlineLevel="0" collapsed="false">
      <c r="A2605" s="312" t="s">
        <v>6826</v>
      </c>
      <c r="B2605" s="312" t="s">
        <v>6827</v>
      </c>
    </row>
    <row r="2606" customFormat="false" ht="11.25" hidden="false" customHeight="false" outlineLevel="0" collapsed="false">
      <c r="A2606" s="312" t="s">
        <v>6828</v>
      </c>
      <c r="B2606" s="312" t="s">
        <v>6829</v>
      </c>
    </row>
    <row r="2607" customFormat="false" ht="11.25" hidden="false" customHeight="false" outlineLevel="0" collapsed="false">
      <c r="A2607" s="312" t="s">
        <v>6830</v>
      </c>
      <c r="B2607" s="312" t="s">
        <v>6831</v>
      </c>
    </row>
    <row r="2608" customFormat="false" ht="11.25" hidden="false" customHeight="false" outlineLevel="0" collapsed="false">
      <c r="A2608" s="312" t="s">
        <v>6832</v>
      </c>
      <c r="B2608" s="312" t="s">
        <v>6833</v>
      </c>
    </row>
    <row r="2609" customFormat="false" ht="11.25" hidden="false" customHeight="false" outlineLevel="0" collapsed="false">
      <c r="A2609" s="312" t="s">
        <v>6834</v>
      </c>
      <c r="B2609" s="312" t="s">
        <v>6835</v>
      </c>
    </row>
    <row r="2610" customFormat="false" ht="11.25" hidden="false" customHeight="false" outlineLevel="0" collapsed="false">
      <c r="A2610" s="312" t="s">
        <v>6836</v>
      </c>
      <c r="B2610" s="312" t="s">
        <v>6837</v>
      </c>
    </row>
    <row r="2611" customFormat="false" ht="11.25" hidden="false" customHeight="false" outlineLevel="0" collapsed="false">
      <c r="A2611" s="312" t="s">
        <v>6838</v>
      </c>
      <c r="B2611" s="312" t="s">
        <v>6839</v>
      </c>
    </row>
    <row r="2612" customFormat="false" ht="11.25" hidden="false" customHeight="false" outlineLevel="0" collapsed="false">
      <c r="A2612" s="312" t="s">
        <v>6840</v>
      </c>
      <c r="B2612" s="312" t="s">
        <v>6231</v>
      </c>
    </row>
    <row r="2613" customFormat="false" ht="11.25" hidden="false" customHeight="false" outlineLevel="0" collapsed="false">
      <c r="A2613" s="312" t="s">
        <v>6841</v>
      </c>
      <c r="B2613" s="312" t="s">
        <v>6842</v>
      </c>
    </row>
    <row r="2614" customFormat="false" ht="11.25" hidden="false" customHeight="false" outlineLevel="0" collapsed="false">
      <c r="A2614" s="312" t="s">
        <v>6843</v>
      </c>
      <c r="B2614" s="312" t="s">
        <v>2597</v>
      </c>
    </row>
    <row r="2615" customFormat="false" ht="11.25" hidden="false" customHeight="false" outlineLevel="0" collapsed="false">
      <c r="A2615" s="312" t="s">
        <v>6844</v>
      </c>
      <c r="B2615" s="312" t="s">
        <v>6845</v>
      </c>
    </row>
    <row r="2616" customFormat="false" ht="11.25" hidden="false" customHeight="false" outlineLevel="0" collapsed="false">
      <c r="A2616" s="312" t="s">
        <v>6846</v>
      </c>
      <c r="B2616" s="312" t="s">
        <v>6847</v>
      </c>
    </row>
    <row r="2617" customFormat="false" ht="11.25" hidden="false" customHeight="false" outlineLevel="0" collapsed="false">
      <c r="A2617" s="312" t="s">
        <v>6848</v>
      </c>
      <c r="B2617" s="312" t="s">
        <v>6849</v>
      </c>
    </row>
    <row r="2618" customFormat="false" ht="11.25" hidden="false" customHeight="false" outlineLevel="0" collapsed="false">
      <c r="A2618" s="312" t="s">
        <v>6850</v>
      </c>
      <c r="B2618" s="312" t="s">
        <v>2603</v>
      </c>
    </row>
    <row r="2619" customFormat="false" ht="11.25" hidden="false" customHeight="false" outlineLevel="0" collapsed="false">
      <c r="A2619" s="312" t="s">
        <v>6851</v>
      </c>
      <c r="B2619" s="312" t="s">
        <v>6852</v>
      </c>
    </row>
    <row r="2620" customFormat="false" ht="11.25" hidden="false" customHeight="false" outlineLevel="0" collapsed="false">
      <c r="A2620" s="312" t="s">
        <v>6853</v>
      </c>
      <c r="B2620" s="312" t="s">
        <v>6854</v>
      </c>
    </row>
    <row r="2621" customFormat="false" ht="11.25" hidden="false" customHeight="false" outlineLevel="0" collapsed="false">
      <c r="A2621" s="312" t="s">
        <v>6855</v>
      </c>
      <c r="B2621" s="312" t="s">
        <v>6856</v>
      </c>
    </row>
    <row r="2622" customFormat="false" ht="11.25" hidden="false" customHeight="false" outlineLevel="0" collapsed="false">
      <c r="A2622" s="312" t="s">
        <v>6857</v>
      </c>
      <c r="B2622" s="312" t="s">
        <v>6858</v>
      </c>
    </row>
    <row r="2623" customFormat="false" ht="11.25" hidden="false" customHeight="false" outlineLevel="0" collapsed="false">
      <c r="A2623" s="312" t="s">
        <v>6859</v>
      </c>
      <c r="B2623" s="312" t="s">
        <v>6860</v>
      </c>
    </row>
    <row r="2624" customFormat="false" ht="11.25" hidden="false" customHeight="false" outlineLevel="0" collapsed="false">
      <c r="A2624" s="312" t="s">
        <v>6861</v>
      </c>
      <c r="B2624" s="312" t="s">
        <v>6862</v>
      </c>
    </row>
    <row r="2625" customFormat="false" ht="11.25" hidden="false" customHeight="false" outlineLevel="0" collapsed="false">
      <c r="A2625" s="312" t="s">
        <v>6863</v>
      </c>
      <c r="B2625" s="312" t="s">
        <v>6864</v>
      </c>
    </row>
    <row r="2626" customFormat="false" ht="11.25" hidden="false" customHeight="false" outlineLevel="0" collapsed="false">
      <c r="A2626" s="312" t="s">
        <v>6865</v>
      </c>
      <c r="B2626" s="312" t="s">
        <v>6866</v>
      </c>
    </row>
    <row r="2627" customFormat="false" ht="11.25" hidden="false" customHeight="false" outlineLevel="0" collapsed="false">
      <c r="A2627" s="312" t="s">
        <v>6867</v>
      </c>
      <c r="B2627" s="312" t="s">
        <v>6868</v>
      </c>
    </row>
    <row r="2628" customFormat="false" ht="11.25" hidden="false" customHeight="false" outlineLevel="0" collapsed="false">
      <c r="A2628" s="312" t="s">
        <v>6869</v>
      </c>
      <c r="B2628" s="312" t="s">
        <v>6870</v>
      </c>
    </row>
    <row r="2629" customFormat="false" ht="11.25" hidden="false" customHeight="false" outlineLevel="0" collapsed="false">
      <c r="A2629" s="312" t="s">
        <v>6871</v>
      </c>
      <c r="B2629" s="312" t="s">
        <v>6872</v>
      </c>
    </row>
    <row r="2630" customFormat="false" ht="11.25" hidden="false" customHeight="false" outlineLevel="0" collapsed="false">
      <c r="A2630" s="312" t="s">
        <v>6873</v>
      </c>
      <c r="B2630" s="312" t="s">
        <v>6874</v>
      </c>
    </row>
    <row r="2631" customFormat="false" ht="11.25" hidden="false" customHeight="false" outlineLevel="0" collapsed="false">
      <c r="A2631" s="312" t="s">
        <v>6875</v>
      </c>
      <c r="B2631" s="312" t="s">
        <v>6876</v>
      </c>
    </row>
    <row r="2632" customFormat="false" ht="11.25" hidden="false" customHeight="false" outlineLevel="0" collapsed="false">
      <c r="A2632" s="312" t="s">
        <v>6877</v>
      </c>
      <c r="B2632" s="312" t="s">
        <v>5265</v>
      </c>
    </row>
    <row r="2633" customFormat="false" ht="11.25" hidden="false" customHeight="false" outlineLevel="0" collapsed="false">
      <c r="A2633" s="312" t="s">
        <v>6878</v>
      </c>
      <c r="B2633" s="312" t="s">
        <v>6879</v>
      </c>
    </row>
    <row r="2634" customFormat="false" ht="11.25" hidden="false" customHeight="false" outlineLevel="0" collapsed="false">
      <c r="A2634" s="312" t="s">
        <v>6880</v>
      </c>
      <c r="B2634" s="312" t="s">
        <v>6030</v>
      </c>
    </row>
    <row r="2635" customFormat="false" ht="11.25" hidden="false" customHeight="false" outlineLevel="0" collapsed="false">
      <c r="A2635" s="312" t="s">
        <v>6881</v>
      </c>
      <c r="B2635" s="312" t="s">
        <v>6882</v>
      </c>
    </row>
    <row r="2636" customFormat="false" ht="11.25" hidden="false" customHeight="false" outlineLevel="0" collapsed="false">
      <c r="A2636" s="312" t="s">
        <v>6883</v>
      </c>
      <c r="B2636" s="312" t="s">
        <v>3840</v>
      </c>
    </row>
    <row r="2637" customFormat="false" ht="11.25" hidden="false" customHeight="false" outlineLevel="0" collapsed="false">
      <c r="A2637" s="312" t="s">
        <v>6884</v>
      </c>
      <c r="B2637" s="312" t="s">
        <v>2097</v>
      </c>
    </row>
    <row r="2638" customFormat="false" ht="11.25" hidden="false" customHeight="false" outlineLevel="0" collapsed="false">
      <c r="A2638" s="312" t="s">
        <v>6885</v>
      </c>
      <c r="B2638" s="312" t="s">
        <v>6886</v>
      </c>
    </row>
    <row r="2639" customFormat="false" ht="11.25" hidden="false" customHeight="false" outlineLevel="0" collapsed="false">
      <c r="A2639" s="312" t="s">
        <v>6887</v>
      </c>
      <c r="B2639" s="312" t="s">
        <v>6389</v>
      </c>
    </row>
    <row r="2640" customFormat="false" ht="11.25" hidden="false" customHeight="false" outlineLevel="0" collapsed="false">
      <c r="A2640" s="312" t="s">
        <v>6888</v>
      </c>
      <c r="B2640" s="312" t="s">
        <v>6889</v>
      </c>
    </row>
    <row r="2641" customFormat="false" ht="11.25" hidden="false" customHeight="false" outlineLevel="0" collapsed="false">
      <c r="A2641" s="312" t="s">
        <v>6890</v>
      </c>
      <c r="B2641" s="312" t="s">
        <v>6891</v>
      </c>
    </row>
    <row r="2642" customFormat="false" ht="11.25" hidden="false" customHeight="false" outlineLevel="0" collapsed="false">
      <c r="A2642" s="312" t="s">
        <v>6892</v>
      </c>
      <c r="B2642" s="312" t="s">
        <v>6893</v>
      </c>
    </row>
    <row r="2643" customFormat="false" ht="11.25" hidden="false" customHeight="false" outlineLevel="0" collapsed="false">
      <c r="A2643" s="312" t="s">
        <v>6894</v>
      </c>
      <c r="B2643" s="312" t="s">
        <v>6895</v>
      </c>
    </row>
    <row r="2644" customFormat="false" ht="11.25" hidden="false" customHeight="false" outlineLevel="0" collapsed="false">
      <c r="A2644" s="312" t="s">
        <v>6896</v>
      </c>
      <c r="B2644" s="312" t="s">
        <v>6897</v>
      </c>
    </row>
    <row r="2645" customFormat="false" ht="11.25" hidden="false" customHeight="false" outlineLevel="0" collapsed="false">
      <c r="A2645" s="312" t="s">
        <v>6898</v>
      </c>
      <c r="B2645" s="312" t="s">
        <v>6899</v>
      </c>
    </row>
    <row r="2646" customFormat="false" ht="11.25" hidden="false" customHeight="false" outlineLevel="0" collapsed="false">
      <c r="A2646" s="312" t="s">
        <v>6900</v>
      </c>
      <c r="B2646" s="312" t="s">
        <v>6901</v>
      </c>
    </row>
    <row r="2647" customFormat="false" ht="11.25" hidden="false" customHeight="false" outlineLevel="0" collapsed="false">
      <c r="A2647" s="312" t="s">
        <v>6902</v>
      </c>
      <c r="B2647" s="312" t="s">
        <v>6903</v>
      </c>
    </row>
    <row r="2648" customFormat="false" ht="11.25" hidden="false" customHeight="false" outlineLevel="0" collapsed="false">
      <c r="A2648" s="312" t="s">
        <v>6904</v>
      </c>
      <c r="B2648" s="312" t="s">
        <v>6905</v>
      </c>
    </row>
    <row r="2649" customFormat="false" ht="11.25" hidden="false" customHeight="false" outlineLevel="0" collapsed="false">
      <c r="A2649" s="312" t="s">
        <v>6906</v>
      </c>
      <c r="B2649" s="312" t="s">
        <v>6907</v>
      </c>
    </row>
    <row r="2650" customFormat="false" ht="11.25" hidden="false" customHeight="false" outlineLevel="0" collapsed="false">
      <c r="A2650" s="312" t="s">
        <v>6908</v>
      </c>
      <c r="B2650" s="312" t="s">
        <v>6909</v>
      </c>
    </row>
    <row r="2651" customFormat="false" ht="11.25" hidden="false" customHeight="false" outlineLevel="0" collapsed="false">
      <c r="A2651" s="312" t="s">
        <v>6910</v>
      </c>
      <c r="B2651" s="312" t="s">
        <v>6911</v>
      </c>
    </row>
    <row r="2652" customFormat="false" ht="11.25" hidden="false" customHeight="false" outlineLevel="0" collapsed="false">
      <c r="A2652" s="312" t="s">
        <v>6912</v>
      </c>
      <c r="B2652" s="312" t="s">
        <v>6913</v>
      </c>
    </row>
    <row r="2653" customFormat="false" ht="11.25" hidden="false" customHeight="false" outlineLevel="0" collapsed="false">
      <c r="A2653" s="312" t="s">
        <v>6914</v>
      </c>
      <c r="B2653" s="312" t="s">
        <v>6915</v>
      </c>
    </row>
    <row r="2654" customFormat="false" ht="11.25" hidden="false" customHeight="false" outlineLevel="0" collapsed="false">
      <c r="A2654" s="312" t="s">
        <v>6916</v>
      </c>
      <c r="B2654" s="312" t="s">
        <v>6917</v>
      </c>
    </row>
    <row r="2655" customFormat="false" ht="11.25" hidden="false" customHeight="false" outlineLevel="0" collapsed="false">
      <c r="A2655" s="312" t="s">
        <v>6918</v>
      </c>
      <c r="B2655" s="312" t="s">
        <v>6919</v>
      </c>
    </row>
    <row r="2656" customFormat="false" ht="11.25" hidden="false" customHeight="false" outlineLevel="0" collapsed="false">
      <c r="A2656" s="312" t="s">
        <v>6920</v>
      </c>
      <c r="B2656" s="312" t="s">
        <v>6921</v>
      </c>
    </row>
    <row r="2657" customFormat="false" ht="11.25" hidden="false" customHeight="false" outlineLevel="0" collapsed="false">
      <c r="A2657" s="312" t="s">
        <v>6922</v>
      </c>
      <c r="B2657" s="312" t="s">
        <v>2751</v>
      </c>
    </row>
    <row r="2658" customFormat="false" ht="11.25" hidden="false" customHeight="false" outlineLevel="0" collapsed="false">
      <c r="A2658" s="312" t="s">
        <v>6923</v>
      </c>
      <c r="B2658" s="312" t="s">
        <v>6924</v>
      </c>
    </row>
    <row r="2659" customFormat="false" ht="11.25" hidden="false" customHeight="false" outlineLevel="0" collapsed="false">
      <c r="A2659" s="312" t="s">
        <v>6925</v>
      </c>
      <c r="B2659" s="312" t="s">
        <v>6926</v>
      </c>
    </row>
    <row r="2660" customFormat="false" ht="11.25" hidden="false" customHeight="false" outlineLevel="0" collapsed="false">
      <c r="A2660" s="312" t="s">
        <v>6927</v>
      </c>
      <c r="B2660" s="312" t="s">
        <v>6928</v>
      </c>
    </row>
    <row r="2661" customFormat="false" ht="11.25" hidden="false" customHeight="false" outlineLevel="0" collapsed="false">
      <c r="A2661" s="312" t="s">
        <v>6929</v>
      </c>
      <c r="B2661" s="312" t="s">
        <v>6930</v>
      </c>
    </row>
    <row r="2662" customFormat="false" ht="11.25" hidden="false" customHeight="false" outlineLevel="0" collapsed="false">
      <c r="A2662" s="312" t="s">
        <v>6931</v>
      </c>
      <c r="B2662" s="312" t="s">
        <v>6932</v>
      </c>
    </row>
    <row r="2663" customFormat="false" ht="11.25" hidden="false" customHeight="false" outlineLevel="0" collapsed="false">
      <c r="A2663" s="312" t="s">
        <v>6933</v>
      </c>
      <c r="B2663" s="312" t="s">
        <v>6934</v>
      </c>
    </row>
    <row r="2664" customFormat="false" ht="11.25" hidden="false" customHeight="false" outlineLevel="0" collapsed="false">
      <c r="A2664" s="312" t="s">
        <v>6935</v>
      </c>
      <c r="B2664" s="312" t="s">
        <v>6936</v>
      </c>
    </row>
    <row r="2665" customFormat="false" ht="11.25" hidden="false" customHeight="false" outlineLevel="0" collapsed="false">
      <c r="A2665" s="312" t="s">
        <v>6937</v>
      </c>
      <c r="B2665" s="312" t="s">
        <v>6938</v>
      </c>
    </row>
    <row r="2666" customFormat="false" ht="11.25" hidden="false" customHeight="false" outlineLevel="0" collapsed="false">
      <c r="A2666" s="312" t="s">
        <v>6939</v>
      </c>
      <c r="B2666" s="312" t="s">
        <v>6940</v>
      </c>
    </row>
    <row r="2667" customFormat="false" ht="11.25" hidden="false" customHeight="false" outlineLevel="0" collapsed="false">
      <c r="A2667" s="312" t="s">
        <v>6941</v>
      </c>
      <c r="B2667" s="312" t="s">
        <v>6942</v>
      </c>
    </row>
    <row r="2668" customFormat="false" ht="11.25" hidden="false" customHeight="false" outlineLevel="0" collapsed="false">
      <c r="A2668" s="312" t="s">
        <v>6943</v>
      </c>
      <c r="B2668" s="312" t="s">
        <v>6944</v>
      </c>
    </row>
    <row r="2669" customFormat="false" ht="11.25" hidden="false" customHeight="false" outlineLevel="0" collapsed="false">
      <c r="A2669" s="312" t="s">
        <v>6945</v>
      </c>
      <c r="B2669" s="312" t="s">
        <v>6946</v>
      </c>
    </row>
    <row r="2670" customFormat="false" ht="11.25" hidden="false" customHeight="false" outlineLevel="0" collapsed="false">
      <c r="A2670" s="312" t="s">
        <v>6947</v>
      </c>
      <c r="B2670" s="312" t="s">
        <v>6948</v>
      </c>
    </row>
    <row r="2671" customFormat="false" ht="11.25" hidden="false" customHeight="false" outlineLevel="0" collapsed="false">
      <c r="A2671" s="312" t="s">
        <v>6949</v>
      </c>
      <c r="B2671" s="312" t="s">
        <v>6950</v>
      </c>
    </row>
    <row r="2672" customFormat="false" ht="11.25" hidden="false" customHeight="false" outlineLevel="0" collapsed="false">
      <c r="A2672" s="312" t="s">
        <v>6951</v>
      </c>
      <c r="B2672" s="312" t="s">
        <v>6952</v>
      </c>
    </row>
    <row r="2673" customFormat="false" ht="11.25" hidden="false" customHeight="false" outlineLevel="0" collapsed="false">
      <c r="A2673" s="312" t="s">
        <v>6953</v>
      </c>
      <c r="B2673" s="312" t="s">
        <v>6954</v>
      </c>
    </row>
    <row r="2674" customFormat="false" ht="11.25" hidden="false" customHeight="false" outlineLevel="0" collapsed="false">
      <c r="A2674" s="312" t="s">
        <v>6955</v>
      </c>
      <c r="B2674" s="312" t="s">
        <v>6956</v>
      </c>
    </row>
    <row r="2675" customFormat="false" ht="11.25" hidden="false" customHeight="false" outlineLevel="0" collapsed="false">
      <c r="A2675" s="312" t="s">
        <v>6957</v>
      </c>
      <c r="B2675" s="312" t="s">
        <v>6958</v>
      </c>
    </row>
    <row r="2676" customFormat="false" ht="11.25" hidden="false" customHeight="false" outlineLevel="0" collapsed="false">
      <c r="A2676" s="312" t="s">
        <v>6959</v>
      </c>
      <c r="B2676" s="312" t="s">
        <v>6960</v>
      </c>
    </row>
    <row r="2677" customFormat="false" ht="11.25" hidden="false" customHeight="false" outlineLevel="0" collapsed="false">
      <c r="A2677" s="312" t="s">
        <v>6961</v>
      </c>
      <c r="B2677" s="312" t="s">
        <v>6962</v>
      </c>
    </row>
    <row r="2678" customFormat="false" ht="11.25" hidden="false" customHeight="false" outlineLevel="0" collapsed="false">
      <c r="A2678" s="312" t="s">
        <v>6963</v>
      </c>
      <c r="B2678" s="312" t="s">
        <v>6964</v>
      </c>
    </row>
    <row r="2679" customFormat="false" ht="11.25" hidden="false" customHeight="false" outlineLevel="0" collapsed="false">
      <c r="A2679" s="312" t="s">
        <v>6965</v>
      </c>
      <c r="B2679" s="312" t="s">
        <v>6966</v>
      </c>
    </row>
    <row r="2680" customFormat="false" ht="11.25" hidden="false" customHeight="false" outlineLevel="0" collapsed="false">
      <c r="A2680" s="312" t="s">
        <v>6967</v>
      </c>
      <c r="B2680" s="312" t="s">
        <v>6968</v>
      </c>
    </row>
    <row r="2681" customFormat="false" ht="11.25" hidden="false" customHeight="false" outlineLevel="0" collapsed="false">
      <c r="A2681" s="312" t="s">
        <v>6969</v>
      </c>
      <c r="B2681" s="312" t="s">
        <v>6970</v>
      </c>
    </row>
    <row r="2682" customFormat="false" ht="11.25" hidden="false" customHeight="false" outlineLevel="0" collapsed="false">
      <c r="A2682" s="312" t="s">
        <v>6971</v>
      </c>
      <c r="B2682" s="312" t="s">
        <v>6026</v>
      </c>
    </row>
    <row r="2683" customFormat="false" ht="11.25" hidden="false" customHeight="false" outlineLevel="0" collapsed="false">
      <c r="A2683" s="312" t="s">
        <v>6972</v>
      </c>
      <c r="B2683" s="312" t="s">
        <v>6973</v>
      </c>
    </row>
    <row r="2684" customFormat="false" ht="11.25" hidden="false" customHeight="false" outlineLevel="0" collapsed="false">
      <c r="A2684" s="312" t="s">
        <v>6974</v>
      </c>
      <c r="B2684" s="312" t="s">
        <v>6975</v>
      </c>
    </row>
    <row r="2685" customFormat="false" ht="11.25" hidden="false" customHeight="false" outlineLevel="0" collapsed="false">
      <c r="A2685" s="312" t="s">
        <v>6976</v>
      </c>
      <c r="B2685" s="312" t="s">
        <v>6977</v>
      </c>
    </row>
    <row r="2686" customFormat="false" ht="11.25" hidden="false" customHeight="false" outlineLevel="0" collapsed="false">
      <c r="A2686" s="312" t="s">
        <v>6978</v>
      </c>
      <c r="B2686" s="312" t="s">
        <v>6979</v>
      </c>
    </row>
    <row r="2687" customFormat="false" ht="11.25" hidden="false" customHeight="false" outlineLevel="0" collapsed="false">
      <c r="A2687" s="312" t="s">
        <v>6980</v>
      </c>
      <c r="B2687" s="312" t="s">
        <v>6981</v>
      </c>
    </row>
    <row r="2688" customFormat="false" ht="11.25" hidden="false" customHeight="false" outlineLevel="0" collapsed="false">
      <c r="A2688" s="312" t="s">
        <v>6982</v>
      </c>
      <c r="B2688" s="312" t="s">
        <v>6983</v>
      </c>
    </row>
    <row r="2689" customFormat="false" ht="11.25" hidden="false" customHeight="false" outlineLevel="0" collapsed="false">
      <c r="A2689" s="312" t="s">
        <v>6984</v>
      </c>
      <c r="B2689" s="312" t="s">
        <v>6985</v>
      </c>
    </row>
    <row r="2690" customFormat="false" ht="11.25" hidden="false" customHeight="false" outlineLevel="0" collapsed="false">
      <c r="A2690" s="312" t="s">
        <v>6986</v>
      </c>
      <c r="B2690" s="312" t="s">
        <v>2554</v>
      </c>
    </row>
    <row r="2691" customFormat="false" ht="11.25" hidden="false" customHeight="false" outlineLevel="0" collapsed="false">
      <c r="A2691" s="312" t="s">
        <v>6987</v>
      </c>
      <c r="B2691" s="312" t="s">
        <v>6988</v>
      </c>
    </row>
    <row r="2692" customFormat="false" ht="11.25" hidden="false" customHeight="false" outlineLevel="0" collapsed="false">
      <c r="A2692" s="312" t="s">
        <v>6989</v>
      </c>
      <c r="B2692" s="312" t="s">
        <v>6990</v>
      </c>
    </row>
    <row r="2693" customFormat="false" ht="11.25" hidden="false" customHeight="false" outlineLevel="0" collapsed="false">
      <c r="A2693" s="312" t="s">
        <v>6991</v>
      </c>
      <c r="B2693" s="312" t="s">
        <v>6992</v>
      </c>
    </row>
    <row r="2694" customFormat="false" ht="11.25" hidden="false" customHeight="false" outlineLevel="0" collapsed="false">
      <c r="A2694" s="312" t="s">
        <v>6993</v>
      </c>
      <c r="B2694" s="312" t="s">
        <v>6994</v>
      </c>
    </row>
    <row r="2695" customFormat="false" ht="11.25" hidden="false" customHeight="false" outlineLevel="0" collapsed="false">
      <c r="A2695" s="312" t="s">
        <v>6995</v>
      </c>
      <c r="B2695" s="312" t="s">
        <v>6996</v>
      </c>
    </row>
    <row r="2696" customFormat="false" ht="11.25" hidden="false" customHeight="false" outlineLevel="0" collapsed="false">
      <c r="A2696" s="312" t="s">
        <v>6997</v>
      </c>
      <c r="B2696" s="312" t="s">
        <v>2206</v>
      </c>
    </row>
    <row r="2697" customFormat="false" ht="11.25" hidden="false" customHeight="false" outlineLevel="0" collapsed="false">
      <c r="A2697" s="312" t="s">
        <v>6998</v>
      </c>
      <c r="B2697" s="312" t="s">
        <v>6328</v>
      </c>
    </row>
    <row r="2698" customFormat="false" ht="11.25" hidden="false" customHeight="false" outlineLevel="0" collapsed="false">
      <c r="A2698" s="312" t="s">
        <v>6999</v>
      </c>
      <c r="B2698" s="312" t="s">
        <v>7000</v>
      </c>
    </row>
    <row r="2699" customFormat="false" ht="11.25" hidden="false" customHeight="false" outlineLevel="0" collapsed="false">
      <c r="A2699" s="312" t="s">
        <v>7001</v>
      </c>
      <c r="B2699" s="312" t="s">
        <v>7002</v>
      </c>
    </row>
    <row r="2700" customFormat="false" ht="11.25" hidden="false" customHeight="false" outlineLevel="0" collapsed="false">
      <c r="A2700" s="312" t="s">
        <v>7003</v>
      </c>
      <c r="B2700" s="312" t="s">
        <v>6868</v>
      </c>
    </row>
    <row r="2701" customFormat="false" ht="11.25" hidden="false" customHeight="false" outlineLevel="0" collapsed="false">
      <c r="A2701" s="312" t="s">
        <v>7004</v>
      </c>
      <c r="B2701" s="312" t="s">
        <v>7005</v>
      </c>
    </row>
    <row r="2702" customFormat="false" ht="11.25" hidden="false" customHeight="false" outlineLevel="0" collapsed="false">
      <c r="A2702" s="312" t="s">
        <v>7006</v>
      </c>
      <c r="B2702" s="312" t="s">
        <v>7007</v>
      </c>
    </row>
    <row r="2703" customFormat="false" ht="11.25" hidden="false" customHeight="false" outlineLevel="0" collapsed="false">
      <c r="A2703" s="312" t="s">
        <v>7008</v>
      </c>
      <c r="B2703" s="312" t="s">
        <v>7009</v>
      </c>
    </row>
    <row r="2704" customFormat="false" ht="11.25" hidden="false" customHeight="false" outlineLevel="0" collapsed="false">
      <c r="A2704" s="312" t="s">
        <v>7010</v>
      </c>
      <c r="B2704" s="312" t="s">
        <v>7011</v>
      </c>
    </row>
    <row r="2705" customFormat="false" ht="11.25" hidden="false" customHeight="false" outlineLevel="0" collapsed="false">
      <c r="A2705" s="312" t="s">
        <v>7012</v>
      </c>
      <c r="B2705" s="312" t="s">
        <v>7013</v>
      </c>
    </row>
    <row r="2706" customFormat="false" ht="11.25" hidden="false" customHeight="false" outlineLevel="0" collapsed="false">
      <c r="A2706" s="312" t="s">
        <v>7014</v>
      </c>
      <c r="B2706" s="312" t="s">
        <v>7015</v>
      </c>
    </row>
    <row r="2707" customFormat="false" ht="11.25" hidden="false" customHeight="false" outlineLevel="0" collapsed="false">
      <c r="A2707" s="312" t="s">
        <v>7016</v>
      </c>
      <c r="B2707" s="312" t="s">
        <v>7017</v>
      </c>
    </row>
    <row r="2708" customFormat="false" ht="11.25" hidden="false" customHeight="false" outlineLevel="0" collapsed="false">
      <c r="A2708" s="312" t="s">
        <v>7018</v>
      </c>
      <c r="B2708" s="312" t="s">
        <v>7019</v>
      </c>
    </row>
    <row r="2709" customFormat="false" ht="11.25" hidden="false" customHeight="false" outlineLevel="0" collapsed="false">
      <c r="A2709" s="312" t="s">
        <v>7020</v>
      </c>
      <c r="B2709" s="312" t="s">
        <v>7021</v>
      </c>
    </row>
    <row r="2710" customFormat="false" ht="11.25" hidden="false" customHeight="false" outlineLevel="0" collapsed="false">
      <c r="A2710" s="312" t="s">
        <v>7022</v>
      </c>
      <c r="B2710" s="312" t="s">
        <v>3518</v>
      </c>
    </row>
    <row r="2711" customFormat="false" ht="11.25" hidden="false" customHeight="false" outlineLevel="0" collapsed="false">
      <c r="A2711" s="312" t="s">
        <v>7023</v>
      </c>
      <c r="B2711" s="312" t="s">
        <v>7024</v>
      </c>
    </row>
    <row r="2712" customFormat="false" ht="11.25" hidden="false" customHeight="false" outlineLevel="0" collapsed="false">
      <c r="A2712" s="312" t="s">
        <v>7025</v>
      </c>
      <c r="B2712" s="312" t="s">
        <v>7026</v>
      </c>
    </row>
    <row r="2713" customFormat="false" ht="11.25" hidden="false" customHeight="false" outlineLevel="0" collapsed="false">
      <c r="A2713" s="312" t="s">
        <v>7027</v>
      </c>
      <c r="B2713" s="312" t="s">
        <v>7028</v>
      </c>
    </row>
    <row r="2714" customFormat="false" ht="11.25" hidden="false" customHeight="false" outlineLevel="0" collapsed="false">
      <c r="A2714" s="312" t="s">
        <v>7029</v>
      </c>
      <c r="B2714" s="312" t="s">
        <v>7030</v>
      </c>
    </row>
    <row r="2715" customFormat="false" ht="11.25" hidden="false" customHeight="false" outlineLevel="0" collapsed="false">
      <c r="A2715" s="312" t="s">
        <v>7031</v>
      </c>
      <c r="B2715" s="312" t="s">
        <v>7032</v>
      </c>
    </row>
    <row r="2716" customFormat="false" ht="11.25" hidden="false" customHeight="false" outlineLevel="0" collapsed="false">
      <c r="A2716" s="312" t="s">
        <v>7033</v>
      </c>
      <c r="B2716" s="312" t="s">
        <v>7034</v>
      </c>
    </row>
    <row r="2717" customFormat="false" ht="11.25" hidden="false" customHeight="false" outlineLevel="0" collapsed="false">
      <c r="A2717" s="312" t="s">
        <v>7035</v>
      </c>
      <c r="B2717" s="312" t="s">
        <v>7036</v>
      </c>
    </row>
    <row r="2718" customFormat="false" ht="11.25" hidden="false" customHeight="false" outlineLevel="0" collapsed="false">
      <c r="A2718" s="312" t="s">
        <v>7037</v>
      </c>
      <c r="B2718" s="312" t="s">
        <v>7038</v>
      </c>
    </row>
    <row r="2719" customFormat="false" ht="11.25" hidden="false" customHeight="false" outlineLevel="0" collapsed="false">
      <c r="A2719" s="312" t="s">
        <v>7039</v>
      </c>
      <c r="B2719" s="312" t="s">
        <v>7040</v>
      </c>
    </row>
    <row r="2720" customFormat="false" ht="11.25" hidden="false" customHeight="false" outlineLevel="0" collapsed="false">
      <c r="A2720" s="312" t="s">
        <v>7041</v>
      </c>
      <c r="B2720" s="312" t="s">
        <v>7042</v>
      </c>
    </row>
    <row r="2721" customFormat="false" ht="11.25" hidden="false" customHeight="false" outlineLevel="0" collapsed="false">
      <c r="A2721" s="312" t="s">
        <v>7043</v>
      </c>
      <c r="B2721" s="312" t="s">
        <v>7044</v>
      </c>
    </row>
    <row r="2722" customFormat="false" ht="11.25" hidden="false" customHeight="false" outlineLevel="0" collapsed="false">
      <c r="A2722" s="312" t="s">
        <v>7045</v>
      </c>
      <c r="B2722" s="312" t="s">
        <v>7046</v>
      </c>
    </row>
    <row r="2723" customFormat="false" ht="11.25" hidden="false" customHeight="false" outlineLevel="0" collapsed="false">
      <c r="A2723" s="312" t="s">
        <v>7047</v>
      </c>
      <c r="B2723" s="312" t="s">
        <v>7048</v>
      </c>
    </row>
    <row r="2724" customFormat="false" ht="11.25" hidden="false" customHeight="false" outlineLevel="0" collapsed="false">
      <c r="A2724" s="312" t="s">
        <v>7049</v>
      </c>
      <c r="B2724" s="312" t="s">
        <v>7050</v>
      </c>
    </row>
    <row r="2725" customFormat="false" ht="11.25" hidden="false" customHeight="false" outlineLevel="0" collapsed="false">
      <c r="A2725" s="312" t="s">
        <v>7051</v>
      </c>
      <c r="B2725" s="312" t="s">
        <v>7052</v>
      </c>
    </row>
    <row r="2726" customFormat="false" ht="11.25" hidden="false" customHeight="false" outlineLevel="0" collapsed="false">
      <c r="A2726" s="312" t="s">
        <v>7053</v>
      </c>
      <c r="B2726" s="312" t="s">
        <v>7054</v>
      </c>
    </row>
    <row r="2727" customFormat="false" ht="11.25" hidden="false" customHeight="false" outlineLevel="0" collapsed="false">
      <c r="A2727" s="312" t="s">
        <v>7055</v>
      </c>
      <c r="B2727" s="312" t="s">
        <v>7056</v>
      </c>
    </row>
    <row r="2728" customFormat="false" ht="11.25" hidden="false" customHeight="false" outlineLevel="0" collapsed="false">
      <c r="A2728" s="312" t="s">
        <v>7057</v>
      </c>
      <c r="B2728" s="312" t="s">
        <v>7058</v>
      </c>
    </row>
    <row r="2729" customFormat="false" ht="11.25" hidden="false" customHeight="false" outlineLevel="0" collapsed="false">
      <c r="A2729" s="312" t="s">
        <v>7059</v>
      </c>
      <c r="B2729" s="312" t="s">
        <v>7060</v>
      </c>
    </row>
    <row r="2730" customFormat="false" ht="11.25" hidden="false" customHeight="false" outlineLevel="0" collapsed="false">
      <c r="A2730" s="312" t="s">
        <v>7061</v>
      </c>
      <c r="B2730" s="312" t="s">
        <v>7062</v>
      </c>
    </row>
    <row r="2731" customFormat="false" ht="11.25" hidden="false" customHeight="false" outlineLevel="0" collapsed="false">
      <c r="A2731" s="312" t="s">
        <v>7063</v>
      </c>
      <c r="B2731" s="312" t="s">
        <v>7064</v>
      </c>
    </row>
    <row r="2732" customFormat="false" ht="11.25" hidden="false" customHeight="false" outlineLevel="0" collapsed="false">
      <c r="A2732" s="312" t="s">
        <v>7065</v>
      </c>
      <c r="B2732" s="312" t="s">
        <v>7066</v>
      </c>
    </row>
    <row r="2733" customFormat="false" ht="11.25" hidden="false" customHeight="false" outlineLevel="0" collapsed="false">
      <c r="A2733" s="312" t="s">
        <v>7067</v>
      </c>
      <c r="B2733" s="312" t="s">
        <v>7068</v>
      </c>
    </row>
    <row r="2734" customFormat="false" ht="11.25" hidden="false" customHeight="false" outlineLevel="0" collapsed="false">
      <c r="A2734" s="312" t="s">
        <v>7069</v>
      </c>
      <c r="B2734" s="312" t="s">
        <v>7070</v>
      </c>
    </row>
    <row r="2735" customFormat="false" ht="11.25" hidden="false" customHeight="false" outlineLevel="0" collapsed="false">
      <c r="A2735" s="312" t="s">
        <v>7071</v>
      </c>
      <c r="B2735" s="312" t="s">
        <v>7072</v>
      </c>
    </row>
    <row r="2736" customFormat="false" ht="11.25" hidden="false" customHeight="false" outlineLevel="0" collapsed="false">
      <c r="A2736" s="312" t="s">
        <v>7073</v>
      </c>
      <c r="B2736" s="312" t="s">
        <v>7074</v>
      </c>
    </row>
    <row r="2737" customFormat="false" ht="11.25" hidden="false" customHeight="false" outlineLevel="0" collapsed="false">
      <c r="A2737" s="312" t="s">
        <v>7075</v>
      </c>
      <c r="B2737" s="312" t="s">
        <v>7076</v>
      </c>
    </row>
    <row r="2738" customFormat="false" ht="11.25" hidden="false" customHeight="false" outlineLevel="0" collapsed="false">
      <c r="A2738" s="312" t="s">
        <v>7077</v>
      </c>
      <c r="B2738" s="312" t="s">
        <v>7078</v>
      </c>
    </row>
    <row r="2739" customFormat="false" ht="11.25" hidden="false" customHeight="false" outlineLevel="0" collapsed="false">
      <c r="A2739" s="312" t="s">
        <v>7079</v>
      </c>
      <c r="B2739" s="312" t="s">
        <v>7080</v>
      </c>
    </row>
    <row r="2740" customFormat="false" ht="11.25" hidden="false" customHeight="false" outlineLevel="0" collapsed="false">
      <c r="A2740" s="312" t="s">
        <v>7081</v>
      </c>
      <c r="B2740" s="312" t="s">
        <v>7082</v>
      </c>
    </row>
    <row r="2741" customFormat="false" ht="11.25" hidden="false" customHeight="false" outlineLevel="0" collapsed="false">
      <c r="A2741" s="312" t="s">
        <v>7083</v>
      </c>
      <c r="B2741" s="312" t="s">
        <v>5927</v>
      </c>
    </row>
    <row r="2742" customFormat="false" ht="11.25" hidden="false" customHeight="false" outlineLevel="0" collapsed="false">
      <c r="A2742" s="312" t="s">
        <v>7084</v>
      </c>
      <c r="B2742" s="312" t="s">
        <v>7085</v>
      </c>
    </row>
    <row r="2743" customFormat="false" ht="11.25" hidden="false" customHeight="false" outlineLevel="0" collapsed="false">
      <c r="A2743" s="312" t="s">
        <v>7086</v>
      </c>
      <c r="B2743" s="312" t="s">
        <v>7087</v>
      </c>
    </row>
    <row r="2744" customFormat="false" ht="11.25" hidden="false" customHeight="false" outlineLevel="0" collapsed="false">
      <c r="A2744" s="312" t="s">
        <v>7088</v>
      </c>
      <c r="B2744" s="312" t="s">
        <v>7089</v>
      </c>
    </row>
    <row r="2745" customFormat="false" ht="11.25" hidden="false" customHeight="false" outlineLevel="0" collapsed="false">
      <c r="A2745" s="312" t="s">
        <v>7090</v>
      </c>
      <c r="B2745" s="312" t="s">
        <v>7091</v>
      </c>
    </row>
    <row r="2746" customFormat="false" ht="11.25" hidden="false" customHeight="false" outlineLevel="0" collapsed="false">
      <c r="A2746" s="312" t="s">
        <v>7092</v>
      </c>
      <c r="B2746" s="312" t="s">
        <v>7093</v>
      </c>
    </row>
    <row r="2747" customFormat="false" ht="11.25" hidden="false" customHeight="false" outlineLevel="0" collapsed="false">
      <c r="A2747" s="312" t="s">
        <v>7094</v>
      </c>
      <c r="B2747" s="312" t="s">
        <v>2073</v>
      </c>
    </row>
    <row r="2748" customFormat="false" ht="11.25" hidden="false" customHeight="false" outlineLevel="0" collapsed="false">
      <c r="A2748" s="312" t="s">
        <v>7095</v>
      </c>
      <c r="B2748" s="312" t="s">
        <v>7096</v>
      </c>
    </row>
    <row r="2749" customFormat="false" ht="11.25" hidden="false" customHeight="false" outlineLevel="0" collapsed="false">
      <c r="A2749" s="312" t="s">
        <v>7097</v>
      </c>
      <c r="B2749" s="312" t="s">
        <v>7098</v>
      </c>
    </row>
    <row r="2750" customFormat="false" ht="11.25" hidden="false" customHeight="false" outlineLevel="0" collapsed="false">
      <c r="A2750" s="312" t="s">
        <v>7099</v>
      </c>
      <c r="B2750" s="312" t="s">
        <v>2719</v>
      </c>
    </row>
    <row r="2751" customFormat="false" ht="11.25" hidden="false" customHeight="false" outlineLevel="0" collapsed="false">
      <c r="A2751" s="312" t="s">
        <v>7100</v>
      </c>
      <c r="B2751" s="312" t="s">
        <v>7101</v>
      </c>
    </row>
    <row r="2752" customFormat="false" ht="11.25" hidden="false" customHeight="false" outlineLevel="0" collapsed="false">
      <c r="A2752" s="312" t="s">
        <v>7102</v>
      </c>
      <c r="B2752" s="312" t="s">
        <v>7103</v>
      </c>
    </row>
    <row r="2753" customFormat="false" ht="11.25" hidden="false" customHeight="false" outlineLevel="0" collapsed="false">
      <c r="A2753" s="312" t="s">
        <v>7104</v>
      </c>
      <c r="B2753" s="312" t="s">
        <v>2767</v>
      </c>
    </row>
    <row r="2754" customFormat="false" ht="11.25" hidden="false" customHeight="false" outlineLevel="0" collapsed="false">
      <c r="A2754" s="312" t="s">
        <v>7105</v>
      </c>
      <c r="B2754" s="312" t="s">
        <v>7106</v>
      </c>
    </row>
    <row r="2755" customFormat="false" ht="11.25" hidden="false" customHeight="false" outlineLevel="0" collapsed="false">
      <c r="A2755" s="312" t="s">
        <v>7107</v>
      </c>
      <c r="B2755" s="312" t="s">
        <v>7108</v>
      </c>
    </row>
    <row r="2756" customFormat="false" ht="11.25" hidden="false" customHeight="false" outlineLevel="0" collapsed="false">
      <c r="A2756" s="312" t="s">
        <v>7109</v>
      </c>
      <c r="B2756" s="312" t="s">
        <v>7110</v>
      </c>
    </row>
    <row r="2757" customFormat="false" ht="11.25" hidden="false" customHeight="false" outlineLevel="0" collapsed="false">
      <c r="A2757" s="312" t="s">
        <v>7111</v>
      </c>
      <c r="B2757" s="312" t="s">
        <v>7112</v>
      </c>
    </row>
    <row r="2758" customFormat="false" ht="11.25" hidden="false" customHeight="false" outlineLevel="0" collapsed="false">
      <c r="A2758" s="312" t="s">
        <v>7113</v>
      </c>
      <c r="B2758" s="312" t="s">
        <v>7114</v>
      </c>
    </row>
    <row r="2759" customFormat="false" ht="11.25" hidden="false" customHeight="false" outlineLevel="0" collapsed="false">
      <c r="A2759" s="312" t="s">
        <v>7115</v>
      </c>
      <c r="B2759" s="312" t="s">
        <v>7116</v>
      </c>
    </row>
    <row r="2760" customFormat="false" ht="11.25" hidden="false" customHeight="false" outlineLevel="0" collapsed="false">
      <c r="A2760" s="312" t="s">
        <v>7117</v>
      </c>
      <c r="B2760" s="312" t="s">
        <v>2783</v>
      </c>
    </row>
    <row r="2761" customFormat="false" ht="11.25" hidden="false" customHeight="false" outlineLevel="0" collapsed="false">
      <c r="A2761" s="312" t="s">
        <v>7118</v>
      </c>
      <c r="B2761" s="312" t="s">
        <v>7119</v>
      </c>
    </row>
    <row r="2762" customFormat="false" ht="11.25" hidden="false" customHeight="false" outlineLevel="0" collapsed="false">
      <c r="A2762" s="312" t="s">
        <v>7120</v>
      </c>
      <c r="B2762" s="312" t="s">
        <v>7121</v>
      </c>
    </row>
    <row r="2763" customFormat="false" ht="11.25" hidden="false" customHeight="false" outlineLevel="0" collapsed="false">
      <c r="A2763" s="312" t="s">
        <v>7122</v>
      </c>
      <c r="B2763" s="312" t="s">
        <v>7123</v>
      </c>
    </row>
    <row r="2764" customFormat="false" ht="11.25" hidden="false" customHeight="false" outlineLevel="0" collapsed="false">
      <c r="A2764" s="312" t="s">
        <v>7124</v>
      </c>
      <c r="B2764" s="312" t="s">
        <v>1970</v>
      </c>
    </row>
    <row r="2765" customFormat="false" ht="11.25" hidden="false" customHeight="false" outlineLevel="0" collapsed="false">
      <c r="A2765" s="312" t="s">
        <v>7125</v>
      </c>
      <c r="B2765" s="312" t="s">
        <v>1972</v>
      </c>
    </row>
    <row r="2766" customFormat="false" ht="11.25" hidden="false" customHeight="false" outlineLevel="0" collapsed="false">
      <c r="A2766" s="312" t="s">
        <v>7126</v>
      </c>
      <c r="B2766" s="312" t="s">
        <v>7127</v>
      </c>
    </row>
    <row r="2767" customFormat="false" ht="11.25" hidden="false" customHeight="false" outlineLevel="0" collapsed="false">
      <c r="A2767" s="312" t="s">
        <v>7128</v>
      </c>
      <c r="B2767" s="312" t="s">
        <v>7129</v>
      </c>
    </row>
    <row r="2768" customFormat="false" ht="11.25" hidden="false" customHeight="false" outlineLevel="0" collapsed="false">
      <c r="A2768" s="312" t="s">
        <v>7130</v>
      </c>
      <c r="B2768" s="312" t="s">
        <v>7131</v>
      </c>
    </row>
    <row r="2769" customFormat="false" ht="11.25" hidden="false" customHeight="false" outlineLevel="0" collapsed="false">
      <c r="A2769" s="312" t="s">
        <v>7132</v>
      </c>
      <c r="B2769" s="312" t="s">
        <v>7133</v>
      </c>
    </row>
    <row r="2770" customFormat="false" ht="11.25" hidden="false" customHeight="false" outlineLevel="0" collapsed="false">
      <c r="A2770" s="312" t="s">
        <v>7134</v>
      </c>
      <c r="B2770" s="312" t="s">
        <v>7135</v>
      </c>
    </row>
    <row r="2771" customFormat="false" ht="11.25" hidden="false" customHeight="false" outlineLevel="0" collapsed="false">
      <c r="A2771" s="312" t="s">
        <v>7136</v>
      </c>
      <c r="B2771" s="312" t="s">
        <v>5666</v>
      </c>
    </row>
    <row r="2772" customFormat="false" ht="11.25" hidden="false" customHeight="false" outlineLevel="0" collapsed="false">
      <c r="A2772" s="312" t="s">
        <v>7137</v>
      </c>
      <c r="B2772" s="312" t="s">
        <v>4755</v>
      </c>
    </row>
    <row r="2773" customFormat="false" ht="11.25" hidden="false" customHeight="false" outlineLevel="0" collapsed="false">
      <c r="A2773" s="312" t="s">
        <v>7138</v>
      </c>
      <c r="B2773" s="312" t="s">
        <v>7139</v>
      </c>
    </row>
    <row r="2774" customFormat="false" ht="11.25" hidden="false" customHeight="false" outlineLevel="0" collapsed="false">
      <c r="A2774" s="312" t="s">
        <v>7140</v>
      </c>
      <c r="B2774" s="312" t="s">
        <v>7141</v>
      </c>
    </row>
    <row r="2775" customFormat="false" ht="11.25" hidden="false" customHeight="false" outlineLevel="0" collapsed="false">
      <c r="A2775" s="312" t="s">
        <v>7142</v>
      </c>
      <c r="B2775" s="312" t="s">
        <v>7143</v>
      </c>
    </row>
    <row r="2776" customFormat="false" ht="11.25" hidden="false" customHeight="false" outlineLevel="0" collapsed="false">
      <c r="A2776" s="312" t="s">
        <v>7144</v>
      </c>
      <c r="B2776" s="312" t="s">
        <v>6072</v>
      </c>
    </row>
    <row r="2777" customFormat="false" ht="11.25" hidden="false" customHeight="false" outlineLevel="0" collapsed="false">
      <c r="A2777" s="312" t="s">
        <v>7145</v>
      </c>
      <c r="B2777" s="312" t="s">
        <v>3130</v>
      </c>
    </row>
    <row r="2778" customFormat="false" ht="11.25" hidden="false" customHeight="false" outlineLevel="0" collapsed="false">
      <c r="A2778" s="312" t="s">
        <v>7146</v>
      </c>
      <c r="B2778" s="312" t="s">
        <v>7147</v>
      </c>
    </row>
    <row r="2779" customFormat="false" ht="11.25" hidden="false" customHeight="false" outlineLevel="0" collapsed="false">
      <c r="A2779" s="312" t="s">
        <v>7148</v>
      </c>
      <c r="B2779" s="312" t="s">
        <v>7149</v>
      </c>
    </row>
    <row r="2780" customFormat="false" ht="11.25" hidden="false" customHeight="false" outlineLevel="0" collapsed="false">
      <c r="A2780" s="312" t="s">
        <v>7150</v>
      </c>
      <c r="B2780" s="312" t="s">
        <v>7151</v>
      </c>
    </row>
    <row r="2781" customFormat="false" ht="11.25" hidden="false" customHeight="false" outlineLevel="0" collapsed="false">
      <c r="A2781" s="312" t="s">
        <v>7152</v>
      </c>
      <c r="B2781" s="312" t="s">
        <v>7153</v>
      </c>
    </row>
    <row r="2782" customFormat="false" ht="11.25" hidden="false" customHeight="false" outlineLevel="0" collapsed="false">
      <c r="A2782" s="312" t="s">
        <v>7154</v>
      </c>
      <c r="B2782" s="312" t="s">
        <v>7155</v>
      </c>
    </row>
    <row r="2783" customFormat="false" ht="11.25" hidden="false" customHeight="false" outlineLevel="0" collapsed="false">
      <c r="A2783" s="312" t="s">
        <v>7156</v>
      </c>
      <c r="B2783" s="312" t="s">
        <v>7157</v>
      </c>
    </row>
    <row r="2784" customFormat="false" ht="11.25" hidden="false" customHeight="false" outlineLevel="0" collapsed="false">
      <c r="A2784" s="312" t="s">
        <v>7158</v>
      </c>
      <c r="B2784" s="312" t="s">
        <v>7159</v>
      </c>
    </row>
    <row r="2785" customFormat="false" ht="11.25" hidden="false" customHeight="false" outlineLevel="0" collapsed="false">
      <c r="A2785" s="312" t="s">
        <v>7160</v>
      </c>
      <c r="B2785" s="312" t="s">
        <v>7161</v>
      </c>
    </row>
    <row r="2786" customFormat="false" ht="11.25" hidden="false" customHeight="false" outlineLevel="0" collapsed="false">
      <c r="A2786" s="312" t="s">
        <v>7162</v>
      </c>
      <c r="B2786" s="312" t="s">
        <v>7163</v>
      </c>
    </row>
    <row r="2787" customFormat="false" ht="11.25" hidden="false" customHeight="false" outlineLevel="0" collapsed="false">
      <c r="A2787" s="312" t="s">
        <v>7164</v>
      </c>
      <c r="B2787" s="312" t="s">
        <v>3009</v>
      </c>
    </row>
    <row r="2788" customFormat="false" ht="11.25" hidden="false" customHeight="false" outlineLevel="0" collapsed="false">
      <c r="A2788" s="312" t="s">
        <v>7165</v>
      </c>
      <c r="B2788" s="312" t="s">
        <v>7166</v>
      </c>
    </row>
    <row r="2789" customFormat="false" ht="11.25" hidden="false" customHeight="false" outlineLevel="0" collapsed="false">
      <c r="A2789" s="312" t="s">
        <v>7167</v>
      </c>
      <c r="B2789" s="312" t="s">
        <v>7168</v>
      </c>
    </row>
    <row r="2790" customFormat="false" ht="11.25" hidden="false" customHeight="false" outlineLevel="0" collapsed="false">
      <c r="A2790" s="312" t="s">
        <v>7169</v>
      </c>
      <c r="B2790" s="312" t="s">
        <v>7170</v>
      </c>
    </row>
    <row r="2791" customFormat="false" ht="11.25" hidden="false" customHeight="false" outlineLevel="0" collapsed="false">
      <c r="A2791" s="312" t="s">
        <v>7171</v>
      </c>
      <c r="B2791" s="312" t="s">
        <v>7172</v>
      </c>
    </row>
    <row r="2792" customFormat="false" ht="11.25" hidden="false" customHeight="false" outlineLevel="0" collapsed="false">
      <c r="A2792" s="312" t="s">
        <v>7173</v>
      </c>
      <c r="B2792" s="312" t="s">
        <v>7174</v>
      </c>
    </row>
    <row r="2793" customFormat="false" ht="11.25" hidden="false" customHeight="false" outlineLevel="0" collapsed="false">
      <c r="A2793" s="312" t="s">
        <v>7175</v>
      </c>
      <c r="B2793" s="312" t="s">
        <v>7176</v>
      </c>
    </row>
    <row r="2794" customFormat="false" ht="11.25" hidden="false" customHeight="false" outlineLevel="0" collapsed="false">
      <c r="A2794" s="312" t="s">
        <v>7177</v>
      </c>
      <c r="B2794" s="312" t="s">
        <v>7178</v>
      </c>
    </row>
    <row r="2795" customFormat="false" ht="11.25" hidden="false" customHeight="false" outlineLevel="0" collapsed="false">
      <c r="A2795" s="312" t="s">
        <v>7179</v>
      </c>
      <c r="B2795" s="312" t="s">
        <v>6404</v>
      </c>
    </row>
    <row r="2796" customFormat="false" ht="11.25" hidden="false" customHeight="false" outlineLevel="0" collapsed="false">
      <c r="A2796" s="312" t="s">
        <v>7180</v>
      </c>
      <c r="B2796" s="312" t="s">
        <v>7181</v>
      </c>
    </row>
    <row r="2797" customFormat="false" ht="11.25" hidden="false" customHeight="false" outlineLevel="0" collapsed="false">
      <c r="A2797" s="312" t="s">
        <v>7182</v>
      </c>
      <c r="B2797" s="312" t="s">
        <v>7183</v>
      </c>
    </row>
    <row r="2798" customFormat="false" ht="11.25" hidden="false" customHeight="false" outlineLevel="0" collapsed="false">
      <c r="A2798" s="312" t="s">
        <v>7184</v>
      </c>
      <c r="B2798" s="312" t="s">
        <v>7185</v>
      </c>
    </row>
    <row r="2799" customFormat="false" ht="11.25" hidden="false" customHeight="false" outlineLevel="0" collapsed="false">
      <c r="A2799" s="312" t="s">
        <v>7186</v>
      </c>
      <c r="B2799" s="312" t="s">
        <v>3518</v>
      </c>
    </row>
    <row r="2800" customFormat="false" ht="11.25" hidden="false" customHeight="false" outlineLevel="0" collapsed="false">
      <c r="A2800" s="312" t="s">
        <v>7187</v>
      </c>
      <c r="B2800" s="312" t="s">
        <v>5467</v>
      </c>
    </row>
    <row r="2801" customFormat="false" ht="11.25" hidden="false" customHeight="false" outlineLevel="0" collapsed="false">
      <c r="A2801" s="312" t="s">
        <v>7188</v>
      </c>
      <c r="B2801" s="312" t="s">
        <v>7189</v>
      </c>
    </row>
    <row r="2802" customFormat="false" ht="11.25" hidden="false" customHeight="false" outlineLevel="0" collapsed="false">
      <c r="A2802" s="312" t="s">
        <v>7190</v>
      </c>
      <c r="B2802" s="312" t="s">
        <v>7191</v>
      </c>
    </row>
    <row r="2803" customFormat="false" ht="11.25" hidden="false" customHeight="false" outlineLevel="0" collapsed="false">
      <c r="A2803" s="312" t="s">
        <v>7192</v>
      </c>
      <c r="B2803" s="312" t="s">
        <v>7193</v>
      </c>
    </row>
    <row r="2804" customFormat="false" ht="11.25" hidden="false" customHeight="false" outlineLevel="0" collapsed="false">
      <c r="A2804" s="312" t="s">
        <v>7194</v>
      </c>
      <c r="B2804" s="312" t="s">
        <v>4010</v>
      </c>
    </row>
    <row r="2805" customFormat="false" ht="11.25" hidden="false" customHeight="false" outlineLevel="0" collapsed="false">
      <c r="A2805" s="312" t="s">
        <v>7195</v>
      </c>
      <c r="B2805" s="312" t="s">
        <v>7196</v>
      </c>
    </row>
    <row r="2806" customFormat="false" ht="11.25" hidden="false" customHeight="false" outlineLevel="0" collapsed="false">
      <c r="A2806" s="312" t="s">
        <v>7197</v>
      </c>
      <c r="B2806" s="312" t="s">
        <v>2069</v>
      </c>
    </row>
    <row r="2807" customFormat="false" ht="11.25" hidden="false" customHeight="false" outlineLevel="0" collapsed="false">
      <c r="A2807" s="312" t="s">
        <v>7198</v>
      </c>
      <c r="B2807" s="312" t="s">
        <v>7199</v>
      </c>
    </row>
    <row r="2808" customFormat="false" ht="11.25" hidden="false" customHeight="false" outlineLevel="0" collapsed="false">
      <c r="A2808" s="312" t="s">
        <v>7200</v>
      </c>
      <c r="B2808" s="312" t="s">
        <v>7201</v>
      </c>
    </row>
    <row r="2809" customFormat="false" ht="11.25" hidden="false" customHeight="false" outlineLevel="0" collapsed="false">
      <c r="A2809" s="312" t="s">
        <v>7202</v>
      </c>
      <c r="B2809" s="312" t="s">
        <v>7203</v>
      </c>
    </row>
    <row r="2810" customFormat="false" ht="11.25" hidden="false" customHeight="false" outlineLevel="0" collapsed="false">
      <c r="A2810" s="312" t="s">
        <v>7204</v>
      </c>
      <c r="B2810" s="312" t="s">
        <v>7205</v>
      </c>
    </row>
    <row r="2811" customFormat="false" ht="11.25" hidden="false" customHeight="false" outlineLevel="0" collapsed="false">
      <c r="A2811" s="312" t="s">
        <v>7206</v>
      </c>
      <c r="B2811" s="312" t="s">
        <v>7207</v>
      </c>
    </row>
    <row r="2812" customFormat="false" ht="11.25" hidden="false" customHeight="false" outlineLevel="0" collapsed="false">
      <c r="A2812" s="312" t="s">
        <v>7208</v>
      </c>
      <c r="B2812" s="312" t="s">
        <v>1938</v>
      </c>
    </row>
    <row r="2813" customFormat="false" ht="11.25" hidden="false" customHeight="false" outlineLevel="0" collapsed="false">
      <c r="A2813" s="312" t="s">
        <v>7209</v>
      </c>
      <c r="B2813" s="312" t="s">
        <v>7210</v>
      </c>
    </row>
    <row r="2814" customFormat="false" ht="11.25" hidden="false" customHeight="false" outlineLevel="0" collapsed="false">
      <c r="A2814" s="312" t="s">
        <v>7211</v>
      </c>
      <c r="B2814" s="312" t="s">
        <v>7212</v>
      </c>
    </row>
    <row r="2815" customFormat="false" ht="11.25" hidden="false" customHeight="false" outlineLevel="0" collapsed="false">
      <c r="A2815" s="312" t="s">
        <v>7213</v>
      </c>
      <c r="B2815" s="312" t="s">
        <v>7214</v>
      </c>
    </row>
    <row r="2816" customFormat="false" ht="11.25" hidden="false" customHeight="false" outlineLevel="0" collapsed="false">
      <c r="A2816" s="312" t="s">
        <v>7215</v>
      </c>
      <c r="B2816" s="312" t="s">
        <v>7216</v>
      </c>
    </row>
    <row r="2817" customFormat="false" ht="11.25" hidden="false" customHeight="false" outlineLevel="0" collapsed="false">
      <c r="A2817" s="312" t="s">
        <v>7217</v>
      </c>
      <c r="B2817" s="312" t="s">
        <v>7218</v>
      </c>
    </row>
    <row r="2818" customFormat="false" ht="11.25" hidden="false" customHeight="false" outlineLevel="0" collapsed="false">
      <c r="A2818" s="312" t="s">
        <v>7219</v>
      </c>
      <c r="B2818" s="312" t="s">
        <v>7220</v>
      </c>
    </row>
    <row r="2819" customFormat="false" ht="11.25" hidden="false" customHeight="false" outlineLevel="0" collapsed="false">
      <c r="A2819" s="312" t="s">
        <v>7221</v>
      </c>
      <c r="B2819" s="312" t="s">
        <v>4118</v>
      </c>
    </row>
    <row r="2820" customFormat="false" ht="11.25" hidden="false" customHeight="false" outlineLevel="0" collapsed="false">
      <c r="A2820" s="312" t="s">
        <v>7222</v>
      </c>
      <c r="B2820" s="312" t="s">
        <v>7223</v>
      </c>
    </row>
    <row r="2821" customFormat="false" ht="11.25" hidden="false" customHeight="false" outlineLevel="0" collapsed="false">
      <c r="A2821" s="312" t="s">
        <v>7224</v>
      </c>
      <c r="B2821" s="312" t="s">
        <v>2982</v>
      </c>
    </row>
    <row r="2822" customFormat="false" ht="11.25" hidden="false" customHeight="false" outlineLevel="0" collapsed="false">
      <c r="A2822" s="312" t="s">
        <v>7225</v>
      </c>
      <c r="B2822" s="312" t="s">
        <v>6860</v>
      </c>
    </row>
    <row r="2823" customFormat="false" ht="11.25" hidden="false" customHeight="false" outlineLevel="0" collapsed="false">
      <c r="A2823" s="312" t="s">
        <v>7226</v>
      </c>
      <c r="B2823" s="312" t="s">
        <v>6068</v>
      </c>
    </row>
    <row r="2824" customFormat="false" ht="11.25" hidden="false" customHeight="false" outlineLevel="0" collapsed="false">
      <c r="A2824" s="312" t="s">
        <v>7227</v>
      </c>
      <c r="B2824" s="312" t="s">
        <v>7228</v>
      </c>
    </row>
    <row r="2825" customFormat="false" ht="11.25" hidden="false" customHeight="false" outlineLevel="0" collapsed="false">
      <c r="A2825" s="312" t="s">
        <v>7229</v>
      </c>
      <c r="B2825" s="312" t="s">
        <v>3001</v>
      </c>
    </row>
    <row r="2826" customFormat="false" ht="11.25" hidden="false" customHeight="false" outlineLevel="0" collapsed="false">
      <c r="A2826" s="312" t="s">
        <v>7230</v>
      </c>
      <c r="B2826" s="312" t="s">
        <v>7231</v>
      </c>
    </row>
    <row r="2827" customFormat="false" ht="11.25" hidden="false" customHeight="false" outlineLevel="0" collapsed="false">
      <c r="A2827" s="312" t="s">
        <v>7232</v>
      </c>
      <c r="B2827" s="312" t="s">
        <v>7233</v>
      </c>
    </row>
    <row r="2828" customFormat="false" ht="11.25" hidden="false" customHeight="false" outlineLevel="0" collapsed="false">
      <c r="A2828" s="312" t="s">
        <v>7234</v>
      </c>
      <c r="B2828" s="312" t="s">
        <v>7235</v>
      </c>
    </row>
    <row r="2829" customFormat="false" ht="11.25" hidden="false" customHeight="false" outlineLevel="0" collapsed="false">
      <c r="A2829" s="312" t="s">
        <v>7236</v>
      </c>
      <c r="B2829" s="312" t="s">
        <v>3877</v>
      </c>
    </row>
    <row r="2830" customFormat="false" ht="11.25" hidden="false" customHeight="false" outlineLevel="0" collapsed="false">
      <c r="A2830" s="312" t="s">
        <v>7237</v>
      </c>
      <c r="B2830" s="312" t="s">
        <v>3079</v>
      </c>
    </row>
    <row r="2831" customFormat="false" ht="11.25" hidden="false" customHeight="false" outlineLevel="0" collapsed="false">
      <c r="A2831" s="312" t="s">
        <v>7238</v>
      </c>
      <c r="B2831" s="312" t="s">
        <v>7239</v>
      </c>
    </row>
    <row r="2832" customFormat="false" ht="11.25" hidden="false" customHeight="false" outlineLevel="0" collapsed="false">
      <c r="A2832" s="312" t="s">
        <v>7240</v>
      </c>
      <c r="B2832" s="312" t="s">
        <v>2006</v>
      </c>
    </row>
    <row r="2833" customFormat="false" ht="11.25" hidden="false" customHeight="false" outlineLevel="0" collapsed="false">
      <c r="A2833" s="312" t="s">
        <v>7241</v>
      </c>
      <c r="B2833" s="312" t="s">
        <v>7242</v>
      </c>
    </row>
    <row r="2834" customFormat="false" ht="11.25" hidden="false" customHeight="false" outlineLevel="0" collapsed="false">
      <c r="A2834" s="312" t="s">
        <v>7243</v>
      </c>
      <c r="B2834" s="312" t="s">
        <v>7244</v>
      </c>
    </row>
    <row r="2835" customFormat="false" ht="11.25" hidden="false" customHeight="false" outlineLevel="0" collapsed="false">
      <c r="A2835" s="312" t="s">
        <v>7245</v>
      </c>
      <c r="B2835" s="312" t="s">
        <v>7246</v>
      </c>
    </row>
    <row r="2836" customFormat="false" ht="11.25" hidden="false" customHeight="false" outlineLevel="0" collapsed="false">
      <c r="A2836" s="312" t="s">
        <v>7247</v>
      </c>
      <c r="B2836" s="312" t="s">
        <v>7248</v>
      </c>
    </row>
    <row r="2837" customFormat="false" ht="11.25" hidden="false" customHeight="false" outlineLevel="0" collapsed="false">
      <c r="A2837" s="312" t="s">
        <v>7249</v>
      </c>
      <c r="B2837" s="312" t="s">
        <v>7250</v>
      </c>
    </row>
    <row r="2838" customFormat="false" ht="11.25" hidden="false" customHeight="false" outlineLevel="0" collapsed="false">
      <c r="A2838" s="312" t="s">
        <v>7251</v>
      </c>
      <c r="B2838" s="312" t="s">
        <v>7252</v>
      </c>
    </row>
    <row r="2839" customFormat="false" ht="11.25" hidden="false" customHeight="false" outlineLevel="0" collapsed="false">
      <c r="A2839" s="312" t="s">
        <v>7253</v>
      </c>
      <c r="B2839" s="312" t="s">
        <v>4527</v>
      </c>
    </row>
    <row r="2840" customFormat="false" ht="11.25" hidden="false" customHeight="false" outlineLevel="0" collapsed="false">
      <c r="A2840" s="312" t="s">
        <v>7254</v>
      </c>
      <c r="B2840" s="312" t="s">
        <v>7255</v>
      </c>
    </row>
    <row r="2841" customFormat="false" ht="11.25" hidden="false" customHeight="false" outlineLevel="0" collapsed="false">
      <c r="A2841" s="312" t="s">
        <v>7256</v>
      </c>
      <c r="B2841" s="312" t="s">
        <v>7257</v>
      </c>
    </row>
    <row r="2842" customFormat="false" ht="11.25" hidden="false" customHeight="false" outlineLevel="0" collapsed="false">
      <c r="A2842" s="312" t="s">
        <v>7258</v>
      </c>
      <c r="B2842" s="312" t="s">
        <v>7259</v>
      </c>
    </row>
    <row r="2843" customFormat="false" ht="11.25" hidden="false" customHeight="false" outlineLevel="0" collapsed="false">
      <c r="A2843" s="312" t="s">
        <v>7260</v>
      </c>
      <c r="B2843" s="312" t="s">
        <v>7261</v>
      </c>
    </row>
    <row r="2844" customFormat="false" ht="11.25" hidden="false" customHeight="false" outlineLevel="0" collapsed="false">
      <c r="A2844" s="312" t="s">
        <v>7262</v>
      </c>
      <c r="B2844" s="312" t="s">
        <v>7263</v>
      </c>
    </row>
    <row r="2845" customFormat="false" ht="11.25" hidden="false" customHeight="false" outlineLevel="0" collapsed="false">
      <c r="A2845" s="312" t="s">
        <v>7264</v>
      </c>
      <c r="B2845" s="312" t="s">
        <v>7265</v>
      </c>
    </row>
    <row r="2846" customFormat="false" ht="11.25" hidden="false" customHeight="false" outlineLevel="0" collapsed="false">
      <c r="A2846" s="312" t="s">
        <v>7266</v>
      </c>
      <c r="B2846" s="312" t="s">
        <v>2783</v>
      </c>
    </row>
    <row r="2847" customFormat="false" ht="11.25" hidden="false" customHeight="false" outlineLevel="0" collapsed="false">
      <c r="A2847" s="312" t="s">
        <v>7267</v>
      </c>
      <c r="B2847" s="312" t="s">
        <v>7268</v>
      </c>
    </row>
    <row r="2848" customFormat="false" ht="11.25" hidden="false" customHeight="false" outlineLevel="0" collapsed="false">
      <c r="A2848" s="312" t="s">
        <v>7269</v>
      </c>
      <c r="B2848" s="312" t="s">
        <v>7270</v>
      </c>
    </row>
    <row r="2849" customFormat="false" ht="11.25" hidden="false" customHeight="false" outlineLevel="0" collapsed="false">
      <c r="A2849" s="312" t="s">
        <v>7271</v>
      </c>
      <c r="B2849" s="312" t="s">
        <v>7272</v>
      </c>
    </row>
    <row r="2850" customFormat="false" ht="11.25" hidden="false" customHeight="false" outlineLevel="0" collapsed="false">
      <c r="A2850" s="312" t="s">
        <v>7273</v>
      </c>
      <c r="B2850" s="312" t="s">
        <v>7274</v>
      </c>
    </row>
    <row r="2851" customFormat="false" ht="11.25" hidden="false" customHeight="false" outlineLevel="0" collapsed="false">
      <c r="A2851" s="312" t="s">
        <v>7275</v>
      </c>
      <c r="B2851" s="312" t="s">
        <v>7276</v>
      </c>
    </row>
    <row r="2852" customFormat="false" ht="11.25" hidden="false" customHeight="false" outlineLevel="0" collapsed="false">
      <c r="A2852" s="312" t="s">
        <v>7277</v>
      </c>
      <c r="B2852" s="312" t="s">
        <v>7278</v>
      </c>
    </row>
    <row r="2853" customFormat="false" ht="11.25" hidden="false" customHeight="false" outlineLevel="0" collapsed="false">
      <c r="A2853" s="312" t="s">
        <v>7279</v>
      </c>
      <c r="B2853" s="312" t="s">
        <v>7280</v>
      </c>
    </row>
    <row r="2854" customFormat="false" ht="11.25" hidden="false" customHeight="false" outlineLevel="0" collapsed="false">
      <c r="A2854" s="312" t="s">
        <v>7281</v>
      </c>
      <c r="B2854" s="312" t="s">
        <v>7282</v>
      </c>
    </row>
    <row r="2855" customFormat="false" ht="11.25" hidden="false" customHeight="false" outlineLevel="0" collapsed="false">
      <c r="A2855" s="312" t="s">
        <v>7283</v>
      </c>
      <c r="B2855" s="312" t="s">
        <v>7284</v>
      </c>
    </row>
    <row r="2856" customFormat="false" ht="11.25" hidden="false" customHeight="false" outlineLevel="0" collapsed="false">
      <c r="A2856" s="312" t="s">
        <v>7285</v>
      </c>
      <c r="B2856" s="312" t="s">
        <v>7286</v>
      </c>
    </row>
    <row r="2857" customFormat="false" ht="11.25" hidden="false" customHeight="false" outlineLevel="0" collapsed="false">
      <c r="A2857" s="312" t="s">
        <v>7287</v>
      </c>
      <c r="B2857" s="312" t="s">
        <v>7288</v>
      </c>
    </row>
    <row r="2858" customFormat="false" ht="11.25" hidden="false" customHeight="false" outlineLevel="0" collapsed="false">
      <c r="A2858" s="312" t="s">
        <v>7289</v>
      </c>
      <c r="B2858" s="312" t="s">
        <v>2190</v>
      </c>
    </row>
    <row r="2859" customFormat="false" ht="11.25" hidden="false" customHeight="false" outlineLevel="0" collapsed="false">
      <c r="A2859" s="312" t="s">
        <v>7290</v>
      </c>
      <c r="B2859" s="312" t="s">
        <v>7291</v>
      </c>
    </row>
    <row r="2860" customFormat="false" ht="11.25" hidden="false" customHeight="false" outlineLevel="0" collapsed="false">
      <c r="A2860" s="312" t="s">
        <v>7292</v>
      </c>
      <c r="B2860" s="312" t="s">
        <v>7293</v>
      </c>
    </row>
    <row r="2861" customFormat="false" ht="11.25" hidden="false" customHeight="false" outlineLevel="0" collapsed="false">
      <c r="A2861" s="312" t="s">
        <v>7294</v>
      </c>
      <c r="B2861" s="312" t="s">
        <v>7295</v>
      </c>
    </row>
    <row r="2862" customFormat="false" ht="11.25" hidden="false" customHeight="false" outlineLevel="0" collapsed="false">
      <c r="A2862" s="312" t="s">
        <v>7296</v>
      </c>
      <c r="B2862" s="312" t="s">
        <v>7297</v>
      </c>
    </row>
    <row r="2863" customFormat="false" ht="11.25" hidden="false" customHeight="false" outlineLevel="0" collapsed="false">
      <c r="A2863" s="312" t="s">
        <v>7298</v>
      </c>
      <c r="B2863" s="312" t="s">
        <v>7299</v>
      </c>
    </row>
    <row r="2864" customFormat="false" ht="11.25" hidden="false" customHeight="false" outlineLevel="0" collapsed="false">
      <c r="A2864" s="312" t="s">
        <v>7300</v>
      </c>
      <c r="B2864" s="312" t="s">
        <v>7301</v>
      </c>
    </row>
    <row r="2865" customFormat="false" ht="11.25" hidden="false" customHeight="false" outlineLevel="0" collapsed="false">
      <c r="A2865" s="312" t="s">
        <v>7302</v>
      </c>
      <c r="B2865" s="312" t="s">
        <v>7303</v>
      </c>
    </row>
    <row r="2866" customFormat="false" ht="11.25" hidden="false" customHeight="false" outlineLevel="0" collapsed="false">
      <c r="A2866" s="312" t="s">
        <v>7304</v>
      </c>
      <c r="B2866" s="312" t="s">
        <v>7305</v>
      </c>
    </row>
    <row r="2867" customFormat="false" ht="11.25" hidden="false" customHeight="false" outlineLevel="0" collapsed="false">
      <c r="A2867" s="312" t="s">
        <v>7306</v>
      </c>
      <c r="B2867" s="312" t="s">
        <v>2119</v>
      </c>
    </row>
    <row r="2868" customFormat="false" ht="11.25" hidden="false" customHeight="false" outlineLevel="0" collapsed="false">
      <c r="A2868" s="312" t="s">
        <v>7307</v>
      </c>
      <c r="B2868" s="312" t="s">
        <v>7308</v>
      </c>
    </row>
    <row r="2869" customFormat="false" ht="11.25" hidden="false" customHeight="false" outlineLevel="0" collapsed="false">
      <c r="A2869" s="312" t="s">
        <v>7309</v>
      </c>
      <c r="B2869" s="312" t="s">
        <v>7310</v>
      </c>
    </row>
    <row r="2870" customFormat="false" ht="11.25" hidden="false" customHeight="false" outlineLevel="0" collapsed="false">
      <c r="A2870" s="312" t="s">
        <v>7311</v>
      </c>
      <c r="B2870" s="312" t="s">
        <v>7312</v>
      </c>
    </row>
    <row r="2871" customFormat="false" ht="11.25" hidden="false" customHeight="false" outlineLevel="0" collapsed="false">
      <c r="A2871" s="312" t="s">
        <v>7313</v>
      </c>
      <c r="B2871" s="312" t="s">
        <v>2577</v>
      </c>
    </row>
    <row r="2872" customFormat="false" ht="11.25" hidden="false" customHeight="false" outlineLevel="0" collapsed="false">
      <c r="A2872" s="312" t="s">
        <v>7314</v>
      </c>
      <c r="B2872" s="312" t="s">
        <v>7315</v>
      </c>
    </row>
    <row r="2873" customFormat="false" ht="11.25" hidden="false" customHeight="false" outlineLevel="0" collapsed="false">
      <c r="A2873" s="312" t="s">
        <v>7316</v>
      </c>
      <c r="B2873" s="312" t="s">
        <v>7317</v>
      </c>
    </row>
    <row r="2874" customFormat="false" ht="11.25" hidden="false" customHeight="false" outlineLevel="0" collapsed="false">
      <c r="A2874" s="312" t="s">
        <v>7318</v>
      </c>
      <c r="B2874" s="312" t="s">
        <v>7319</v>
      </c>
    </row>
    <row r="2875" customFormat="false" ht="11.25" hidden="false" customHeight="false" outlineLevel="0" collapsed="false">
      <c r="A2875" s="312" t="s">
        <v>7320</v>
      </c>
      <c r="B2875" s="312" t="s">
        <v>7321</v>
      </c>
    </row>
    <row r="2876" customFormat="false" ht="11.25" hidden="false" customHeight="false" outlineLevel="0" collapsed="false">
      <c r="A2876" s="312" t="s">
        <v>7322</v>
      </c>
      <c r="B2876" s="312" t="s">
        <v>6111</v>
      </c>
    </row>
    <row r="2877" customFormat="false" ht="11.25" hidden="false" customHeight="false" outlineLevel="0" collapsed="false">
      <c r="A2877" s="312" t="s">
        <v>7323</v>
      </c>
      <c r="B2877" s="312" t="s">
        <v>4332</v>
      </c>
    </row>
    <row r="2878" customFormat="false" ht="11.25" hidden="false" customHeight="false" outlineLevel="0" collapsed="false">
      <c r="A2878" s="312" t="s">
        <v>7324</v>
      </c>
      <c r="B2878" s="312" t="s">
        <v>7325</v>
      </c>
    </row>
    <row r="2879" customFormat="false" ht="11.25" hidden="false" customHeight="false" outlineLevel="0" collapsed="false">
      <c r="A2879" s="312" t="s">
        <v>7326</v>
      </c>
      <c r="B2879" s="312" t="s">
        <v>3875</v>
      </c>
    </row>
    <row r="2880" customFormat="false" ht="11.25" hidden="false" customHeight="false" outlineLevel="0" collapsed="false">
      <c r="A2880" s="312" t="s">
        <v>7327</v>
      </c>
      <c r="B2880" s="312" t="s">
        <v>7328</v>
      </c>
    </row>
    <row r="2881" customFormat="false" ht="11.25" hidden="false" customHeight="false" outlineLevel="0" collapsed="false">
      <c r="A2881" s="312" t="s">
        <v>7329</v>
      </c>
      <c r="B2881" s="312" t="s">
        <v>5282</v>
      </c>
    </row>
    <row r="2882" customFormat="false" ht="11.25" hidden="false" customHeight="false" outlineLevel="0" collapsed="false">
      <c r="A2882" s="312" t="s">
        <v>7330</v>
      </c>
      <c r="B2882" s="312" t="s">
        <v>7331</v>
      </c>
    </row>
    <row r="2883" customFormat="false" ht="11.25" hidden="false" customHeight="false" outlineLevel="0" collapsed="false">
      <c r="A2883" s="312" t="s">
        <v>7332</v>
      </c>
      <c r="B2883" s="312" t="s">
        <v>3737</v>
      </c>
    </row>
    <row r="2884" customFormat="false" ht="11.25" hidden="false" customHeight="false" outlineLevel="0" collapsed="false">
      <c r="A2884" s="312" t="s">
        <v>7333</v>
      </c>
      <c r="B2884" s="312" t="s">
        <v>7334</v>
      </c>
    </row>
    <row r="2885" customFormat="false" ht="11.25" hidden="false" customHeight="false" outlineLevel="0" collapsed="false">
      <c r="A2885" s="312" t="s">
        <v>7335</v>
      </c>
      <c r="B2885" s="312" t="s">
        <v>4143</v>
      </c>
    </row>
    <row r="2886" customFormat="false" ht="11.25" hidden="false" customHeight="false" outlineLevel="0" collapsed="false">
      <c r="A2886" s="312" t="s">
        <v>7336</v>
      </c>
      <c r="B2886" s="312" t="s">
        <v>7337</v>
      </c>
    </row>
    <row r="2887" customFormat="false" ht="11.25" hidden="false" customHeight="false" outlineLevel="0" collapsed="false">
      <c r="A2887" s="312" t="s">
        <v>7338</v>
      </c>
      <c r="B2887" s="312" t="s">
        <v>7339</v>
      </c>
    </row>
    <row r="2888" customFormat="false" ht="11.25" hidden="false" customHeight="false" outlineLevel="0" collapsed="false">
      <c r="A2888" s="312" t="s">
        <v>7340</v>
      </c>
      <c r="B2888" s="312" t="s">
        <v>6807</v>
      </c>
    </row>
    <row r="2889" customFormat="false" ht="11.25" hidden="false" customHeight="false" outlineLevel="0" collapsed="false">
      <c r="A2889" s="312" t="s">
        <v>7341</v>
      </c>
      <c r="B2889" s="312" t="s">
        <v>7342</v>
      </c>
    </row>
    <row r="2890" customFormat="false" ht="11.25" hidden="false" customHeight="false" outlineLevel="0" collapsed="false">
      <c r="A2890" s="312" t="s">
        <v>7343</v>
      </c>
      <c r="B2890" s="312" t="s">
        <v>2603</v>
      </c>
    </row>
    <row r="2891" customFormat="false" ht="11.25" hidden="false" customHeight="false" outlineLevel="0" collapsed="false">
      <c r="A2891" s="312" t="s">
        <v>7344</v>
      </c>
      <c r="B2891" s="312" t="s">
        <v>7345</v>
      </c>
    </row>
    <row r="2892" customFormat="false" ht="11.25" hidden="false" customHeight="false" outlineLevel="0" collapsed="false">
      <c r="A2892" s="312" t="s">
        <v>7346</v>
      </c>
      <c r="B2892" s="312" t="s">
        <v>7347</v>
      </c>
    </row>
    <row r="2893" customFormat="false" ht="11.25" hidden="false" customHeight="false" outlineLevel="0" collapsed="false">
      <c r="A2893" s="312" t="s">
        <v>7348</v>
      </c>
      <c r="B2893" s="312" t="s">
        <v>7349</v>
      </c>
    </row>
    <row r="2894" customFormat="false" ht="11.25" hidden="false" customHeight="false" outlineLevel="0" collapsed="false">
      <c r="A2894" s="312" t="s">
        <v>7350</v>
      </c>
      <c r="B2894" s="312" t="s">
        <v>7351</v>
      </c>
    </row>
    <row r="2895" customFormat="false" ht="11.25" hidden="false" customHeight="false" outlineLevel="0" collapsed="false">
      <c r="A2895" s="312" t="s">
        <v>7352</v>
      </c>
      <c r="B2895" s="312" t="s">
        <v>7353</v>
      </c>
    </row>
    <row r="2896" customFormat="false" ht="11.25" hidden="false" customHeight="false" outlineLevel="0" collapsed="false">
      <c r="A2896" s="312" t="s">
        <v>7354</v>
      </c>
      <c r="B2896" s="312" t="s">
        <v>7355</v>
      </c>
    </row>
    <row r="2897" customFormat="false" ht="11.25" hidden="false" customHeight="false" outlineLevel="0" collapsed="false">
      <c r="A2897" s="312" t="s">
        <v>7356</v>
      </c>
      <c r="B2897" s="312" t="s">
        <v>7357</v>
      </c>
    </row>
    <row r="2898" customFormat="false" ht="11.25" hidden="false" customHeight="false" outlineLevel="0" collapsed="false">
      <c r="A2898" s="312" t="s">
        <v>7358</v>
      </c>
      <c r="B2898" s="312" t="s">
        <v>7359</v>
      </c>
    </row>
    <row r="2899" customFormat="false" ht="11.25" hidden="false" customHeight="false" outlineLevel="0" collapsed="false">
      <c r="A2899" s="312" t="s">
        <v>7360</v>
      </c>
      <c r="B2899" s="312" t="s">
        <v>7361</v>
      </c>
    </row>
    <row r="2900" customFormat="false" ht="11.25" hidden="false" customHeight="false" outlineLevel="0" collapsed="false">
      <c r="A2900" s="312" t="s">
        <v>7362</v>
      </c>
      <c r="B2900" s="312" t="s">
        <v>7363</v>
      </c>
    </row>
    <row r="2901" customFormat="false" ht="11.25" hidden="false" customHeight="false" outlineLevel="0" collapsed="false">
      <c r="A2901" s="312" t="s">
        <v>7364</v>
      </c>
      <c r="B2901" s="312" t="s">
        <v>3155</v>
      </c>
    </row>
    <row r="2902" customFormat="false" ht="11.25" hidden="false" customHeight="false" outlineLevel="0" collapsed="false">
      <c r="A2902" s="312" t="s">
        <v>7365</v>
      </c>
      <c r="B2902" s="312" t="s">
        <v>7366</v>
      </c>
    </row>
    <row r="2903" customFormat="false" ht="11.25" hidden="false" customHeight="false" outlineLevel="0" collapsed="false">
      <c r="A2903" s="312" t="s">
        <v>7367</v>
      </c>
      <c r="B2903" s="312" t="s">
        <v>2144</v>
      </c>
    </row>
    <row r="2904" customFormat="false" ht="11.25" hidden="false" customHeight="false" outlineLevel="0" collapsed="false">
      <c r="A2904" s="312" t="s">
        <v>7368</v>
      </c>
      <c r="B2904" s="312" t="s">
        <v>7369</v>
      </c>
    </row>
    <row r="2905" customFormat="false" ht="11.25" hidden="false" customHeight="false" outlineLevel="0" collapsed="false">
      <c r="A2905" s="312" t="s">
        <v>7370</v>
      </c>
      <c r="B2905" s="312" t="s">
        <v>7371</v>
      </c>
    </row>
    <row r="2906" customFormat="false" ht="11.25" hidden="false" customHeight="false" outlineLevel="0" collapsed="false">
      <c r="A2906" s="312" t="s">
        <v>7372</v>
      </c>
      <c r="B2906" s="312" t="s">
        <v>7373</v>
      </c>
    </row>
    <row r="2907" customFormat="false" ht="11.25" hidden="false" customHeight="false" outlineLevel="0" collapsed="false">
      <c r="A2907" s="312" t="s">
        <v>7374</v>
      </c>
      <c r="B2907" s="312" t="s">
        <v>7375</v>
      </c>
    </row>
    <row r="2908" customFormat="false" ht="11.25" hidden="false" customHeight="false" outlineLevel="0" collapsed="false">
      <c r="A2908" s="312" t="s">
        <v>7376</v>
      </c>
      <c r="B2908" s="312" t="s">
        <v>7377</v>
      </c>
    </row>
    <row r="2909" customFormat="false" ht="11.25" hidden="false" customHeight="false" outlineLevel="0" collapsed="false">
      <c r="A2909" s="312" t="s">
        <v>7378</v>
      </c>
      <c r="B2909" s="312" t="s">
        <v>7379</v>
      </c>
    </row>
    <row r="2910" customFormat="false" ht="11.25" hidden="false" customHeight="false" outlineLevel="0" collapsed="false">
      <c r="A2910" s="312" t="s">
        <v>7380</v>
      </c>
      <c r="B2910" s="312" t="s">
        <v>4063</v>
      </c>
    </row>
    <row r="2911" customFormat="false" ht="11.25" hidden="false" customHeight="false" outlineLevel="0" collapsed="false">
      <c r="A2911" s="312" t="s">
        <v>7381</v>
      </c>
      <c r="B2911" s="312" t="s">
        <v>6068</v>
      </c>
    </row>
    <row r="2912" customFormat="false" ht="11.25" hidden="false" customHeight="false" outlineLevel="0" collapsed="false">
      <c r="A2912" s="312" t="s">
        <v>7382</v>
      </c>
      <c r="B2912" s="312" t="s">
        <v>7383</v>
      </c>
    </row>
    <row r="2913" customFormat="false" ht="11.25" hidden="false" customHeight="false" outlineLevel="0" collapsed="false">
      <c r="A2913" s="312" t="s">
        <v>7384</v>
      </c>
      <c r="B2913" s="312" t="s">
        <v>5228</v>
      </c>
    </row>
    <row r="2914" customFormat="false" ht="11.25" hidden="false" customHeight="false" outlineLevel="0" collapsed="false">
      <c r="A2914" s="312" t="s">
        <v>7385</v>
      </c>
      <c r="B2914" s="312" t="s">
        <v>7386</v>
      </c>
    </row>
    <row r="2915" customFormat="false" ht="11.25" hidden="false" customHeight="false" outlineLevel="0" collapsed="false">
      <c r="A2915" s="312" t="s">
        <v>7387</v>
      </c>
      <c r="B2915" s="312" t="s">
        <v>7388</v>
      </c>
    </row>
    <row r="2916" customFormat="false" ht="11.25" hidden="false" customHeight="false" outlineLevel="0" collapsed="false">
      <c r="A2916" s="312" t="s">
        <v>7389</v>
      </c>
      <c r="B2916" s="312" t="s">
        <v>7390</v>
      </c>
    </row>
    <row r="2917" customFormat="false" ht="11.25" hidden="false" customHeight="false" outlineLevel="0" collapsed="false">
      <c r="A2917" s="312" t="s">
        <v>7391</v>
      </c>
      <c r="B2917" s="312" t="s">
        <v>7392</v>
      </c>
    </row>
    <row r="2918" customFormat="false" ht="11.25" hidden="false" customHeight="false" outlineLevel="0" collapsed="false">
      <c r="A2918" s="312" t="s">
        <v>7393</v>
      </c>
      <c r="B2918" s="312" t="s">
        <v>7394</v>
      </c>
    </row>
    <row r="2919" customFormat="false" ht="11.25" hidden="false" customHeight="false" outlineLevel="0" collapsed="false">
      <c r="A2919" s="312" t="s">
        <v>7395</v>
      </c>
      <c r="B2919" s="312" t="s">
        <v>7396</v>
      </c>
    </row>
    <row r="2920" customFormat="false" ht="11.25" hidden="false" customHeight="false" outlineLevel="0" collapsed="false">
      <c r="A2920" s="312" t="s">
        <v>7397</v>
      </c>
      <c r="B2920" s="312" t="s">
        <v>7398</v>
      </c>
    </row>
    <row r="2921" customFormat="false" ht="11.25" hidden="false" customHeight="false" outlineLevel="0" collapsed="false">
      <c r="A2921" s="312" t="s">
        <v>7399</v>
      </c>
      <c r="B2921" s="312" t="s">
        <v>7400</v>
      </c>
    </row>
    <row r="2922" customFormat="false" ht="11.25" hidden="false" customHeight="false" outlineLevel="0" collapsed="false">
      <c r="A2922" s="312" t="s">
        <v>7401</v>
      </c>
      <c r="B2922" s="312" t="s">
        <v>6697</v>
      </c>
    </row>
    <row r="2923" customFormat="false" ht="11.25" hidden="false" customHeight="false" outlineLevel="0" collapsed="false">
      <c r="A2923" s="312" t="s">
        <v>7402</v>
      </c>
      <c r="B2923" s="312" t="s">
        <v>7403</v>
      </c>
    </row>
    <row r="2924" customFormat="false" ht="11.25" hidden="false" customHeight="false" outlineLevel="0" collapsed="false">
      <c r="A2924" s="312" t="s">
        <v>7404</v>
      </c>
      <c r="B2924" s="312" t="s">
        <v>3847</v>
      </c>
    </row>
    <row r="2925" customFormat="false" ht="11.25" hidden="false" customHeight="false" outlineLevel="0" collapsed="false">
      <c r="A2925" s="312" t="s">
        <v>7405</v>
      </c>
      <c r="B2925" s="312" t="s">
        <v>7406</v>
      </c>
    </row>
    <row r="2926" customFormat="false" ht="11.25" hidden="false" customHeight="false" outlineLevel="0" collapsed="false">
      <c r="A2926" s="312" t="s">
        <v>7407</v>
      </c>
      <c r="B2926" s="312" t="s">
        <v>7408</v>
      </c>
    </row>
    <row r="2927" customFormat="false" ht="11.25" hidden="false" customHeight="false" outlineLevel="0" collapsed="false">
      <c r="A2927" s="312" t="s">
        <v>7409</v>
      </c>
      <c r="B2927" s="312" t="s">
        <v>7410</v>
      </c>
    </row>
    <row r="2928" customFormat="false" ht="11.25" hidden="false" customHeight="false" outlineLevel="0" collapsed="false">
      <c r="A2928" s="312" t="s">
        <v>7411</v>
      </c>
      <c r="B2928" s="312" t="s">
        <v>7412</v>
      </c>
    </row>
    <row r="2929" customFormat="false" ht="11.25" hidden="false" customHeight="false" outlineLevel="0" collapsed="false">
      <c r="A2929" s="312" t="s">
        <v>7413</v>
      </c>
      <c r="B2929" s="312" t="s">
        <v>7414</v>
      </c>
    </row>
    <row r="2930" customFormat="false" ht="11.25" hidden="false" customHeight="false" outlineLevel="0" collapsed="false">
      <c r="A2930" s="312" t="s">
        <v>7415</v>
      </c>
      <c r="B2930" s="312" t="s">
        <v>7416</v>
      </c>
    </row>
    <row r="2931" customFormat="false" ht="11.25" hidden="false" customHeight="false" outlineLevel="0" collapsed="false">
      <c r="A2931" s="312" t="s">
        <v>7417</v>
      </c>
      <c r="B2931" s="312" t="s">
        <v>7418</v>
      </c>
    </row>
    <row r="2932" customFormat="false" ht="11.25" hidden="false" customHeight="false" outlineLevel="0" collapsed="false">
      <c r="A2932" s="312" t="s">
        <v>7419</v>
      </c>
      <c r="B2932" s="312" t="s">
        <v>7420</v>
      </c>
    </row>
    <row r="2933" customFormat="false" ht="11.25" hidden="false" customHeight="false" outlineLevel="0" collapsed="false">
      <c r="A2933" s="312" t="s">
        <v>7421</v>
      </c>
      <c r="B2933" s="312" t="s">
        <v>7422</v>
      </c>
    </row>
    <row r="2934" customFormat="false" ht="11.25" hidden="false" customHeight="false" outlineLevel="0" collapsed="false">
      <c r="A2934" s="312" t="s">
        <v>7423</v>
      </c>
      <c r="B2934" s="312" t="s">
        <v>7424</v>
      </c>
    </row>
    <row r="2935" customFormat="false" ht="11.25" hidden="false" customHeight="false" outlineLevel="0" collapsed="false">
      <c r="A2935" s="312" t="s">
        <v>7425</v>
      </c>
      <c r="B2935" s="312" t="s">
        <v>7426</v>
      </c>
    </row>
    <row r="2936" customFormat="false" ht="11.25" hidden="false" customHeight="false" outlineLevel="0" collapsed="false">
      <c r="A2936" s="312" t="s">
        <v>7427</v>
      </c>
      <c r="B2936" s="312" t="s">
        <v>3198</v>
      </c>
    </row>
    <row r="2937" customFormat="false" ht="11.25" hidden="false" customHeight="false" outlineLevel="0" collapsed="false">
      <c r="A2937" s="312" t="s">
        <v>7428</v>
      </c>
      <c r="B2937" s="312" t="s">
        <v>7429</v>
      </c>
    </row>
    <row r="2938" customFormat="false" ht="11.25" hidden="false" customHeight="false" outlineLevel="0" collapsed="false">
      <c r="A2938" s="312" t="s">
        <v>7430</v>
      </c>
      <c r="B2938" s="312" t="s">
        <v>7431</v>
      </c>
    </row>
    <row r="2939" customFormat="false" ht="11.25" hidden="false" customHeight="false" outlineLevel="0" collapsed="false">
      <c r="A2939" s="312" t="s">
        <v>7432</v>
      </c>
      <c r="B2939" s="312" t="s">
        <v>5491</v>
      </c>
    </row>
    <row r="2940" customFormat="false" ht="11.25" hidden="false" customHeight="false" outlineLevel="0" collapsed="false">
      <c r="A2940" s="312" t="s">
        <v>7433</v>
      </c>
      <c r="B2940" s="312" t="s">
        <v>7434</v>
      </c>
    </row>
    <row r="2941" customFormat="false" ht="11.25" hidden="false" customHeight="false" outlineLevel="0" collapsed="false">
      <c r="A2941" s="312" t="s">
        <v>7435</v>
      </c>
      <c r="B2941" s="312" t="s">
        <v>7436</v>
      </c>
    </row>
    <row r="2942" customFormat="false" ht="11.25" hidden="false" customHeight="false" outlineLevel="0" collapsed="false">
      <c r="A2942" s="312" t="s">
        <v>7437</v>
      </c>
      <c r="B2942" s="312" t="s">
        <v>7438</v>
      </c>
    </row>
    <row r="2943" customFormat="false" ht="11.25" hidden="false" customHeight="false" outlineLevel="0" collapsed="false">
      <c r="A2943" s="312" t="s">
        <v>7439</v>
      </c>
      <c r="B2943" s="312" t="s">
        <v>7440</v>
      </c>
    </row>
    <row r="2944" customFormat="false" ht="11.25" hidden="false" customHeight="false" outlineLevel="0" collapsed="false">
      <c r="A2944" s="312" t="s">
        <v>7441</v>
      </c>
      <c r="B2944" s="312" t="s">
        <v>1992</v>
      </c>
    </row>
    <row r="2945" customFormat="false" ht="11.25" hidden="false" customHeight="false" outlineLevel="0" collapsed="false">
      <c r="A2945" s="312" t="s">
        <v>7442</v>
      </c>
      <c r="B2945" s="312" t="s">
        <v>6024</v>
      </c>
    </row>
    <row r="2946" customFormat="false" ht="11.25" hidden="false" customHeight="false" outlineLevel="0" collapsed="false">
      <c r="A2946" s="312" t="s">
        <v>7443</v>
      </c>
      <c r="B2946" s="312" t="s">
        <v>7444</v>
      </c>
    </row>
    <row r="2947" customFormat="false" ht="11.25" hidden="false" customHeight="false" outlineLevel="0" collapsed="false">
      <c r="A2947" s="312" t="s">
        <v>7445</v>
      </c>
      <c r="B2947" s="312" t="s">
        <v>6630</v>
      </c>
    </row>
    <row r="2948" customFormat="false" ht="11.25" hidden="false" customHeight="false" outlineLevel="0" collapsed="false">
      <c r="A2948" s="312" t="s">
        <v>7446</v>
      </c>
      <c r="B2948" s="312" t="s">
        <v>7447</v>
      </c>
    </row>
    <row r="2949" customFormat="false" ht="11.25" hidden="false" customHeight="false" outlineLevel="0" collapsed="false">
      <c r="A2949" s="312" t="s">
        <v>7448</v>
      </c>
      <c r="B2949" s="312" t="s">
        <v>2560</v>
      </c>
    </row>
    <row r="2950" customFormat="false" ht="11.25" hidden="false" customHeight="false" outlineLevel="0" collapsed="false">
      <c r="A2950" s="312" t="s">
        <v>7449</v>
      </c>
      <c r="B2950" s="312" t="s">
        <v>7450</v>
      </c>
    </row>
    <row r="2951" customFormat="false" ht="11.25" hidden="false" customHeight="false" outlineLevel="0" collapsed="false">
      <c r="A2951" s="312" t="s">
        <v>7451</v>
      </c>
      <c r="B2951" s="312" t="s">
        <v>7452</v>
      </c>
    </row>
    <row r="2952" customFormat="false" ht="11.25" hidden="false" customHeight="false" outlineLevel="0" collapsed="false">
      <c r="A2952" s="312" t="s">
        <v>7453</v>
      </c>
      <c r="B2952" s="312" t="s">
        <v>2224</v>
      </c>
    </row>
    <row r="2953" customFormat="false" ht="11.25" hidden="false" customHeight="false" outlineLevel="0" collapsed="false">
      <c r="A2953" s="312" t="s">
        <v>7454</v>
      </c>
      <c r="B2953" s="312" t="s">
        <v>7455</v>
      </c>
    </row>
    <row r="2954" customFormat="false" ht="11.25" hidden="false" customHeight="false" outlineLevel="0" collapsed="false">
      <c r="A2954" s="312" t="s">
        <v>7456</v>
      </c>
      <c r="B2954" s="312" t="s">
        <v>7457</v>
      </c>
    </row>
    <row r="2955" customFormat="false" ht="11.25" hidden="false" customHeight="false" outlineLevel="0" collapsed="false">
      <c r="A2955" s="312" t="s">
        <v>7458</v>
      </c>
      <c r="B2955" s="312" t="s">
        <v>7459</v>
      </c>
    </row>
    <row r="2956" customFormat="false" ht="11.25" hidden="false" customHeight="false" outlineLevel="0" collapsed="false">
      <c r="A2956" s="312" t="s">
        <v>7460</v>
      </c>
      <c r="B2956" s="312" t="s">
        <v>2813</v>
      </c>
    </row>
    <row r="2957" customFormat="false" ht="11.25" hidden="false" customHeight="false" outlineLevel="0" collapsed="false">
      <c r="A2957" s="312" t="s">
        <v>7461</v>
      </c>
      <c r="B2957" s="312" t="s">
        <v>7462</v>
      </c>
    </row>
    <row r="2958" customFormat="false" ht="11.25" hidden="false" customHeight="false" outlineLevel="0" collapsed="false">
      <c r="A2958" s="312" t="s">
        <v>7463</v>
      </c>
      <c r="B2958" s="312" t="s">
        <v>7464</v>
      </c>
    </row>
    <row r="2959" customFormat="false" ht="11.25" hidden="false" customHeight="false" outlineLevel="0" collapsed="false">
      <c r="A2959" s="312" t="s">
        <v>7465</v>
      </c>
      <c r="B2959" s="312" t="s">
        <v>6296</v>
      </c>
    </row>
    <row r="2960" customFormat="false" ht="11.25" hidden="false" customHeight="false" outlineLevel="0" collapsed="false">
      <c r="A2960" s="312" t="s">
        <v>7466</v>
      </c>
      <c r="B2960" s="312" t="s">
        <v>7467</v>
      </c>
    </row>
    <row r="2961" customFormat="false" ht="11.25" hidden="false" customHeight="false" outlineLevel="0" collapsed="false">
      <c r="A2961" s="312" t="s">
        <v>7468</v>
      </c>
      <c r="B2961" s="312" t="s">
        <v>7469</v>
      </c>
    </row>
    <row r="2962" customFormat="false" ht="11.25" hidden="false" customHeight="false" outlineLevel="0" collapsed="false">
      <c r="A2962" s="312" t="s">
        <v>7470</v>
      </c>
      <c r="B2962" s="312" t="s">
        <v>7471</v>
      </c>
    </row>
    <row r="2963" customFormat="false" ht="11.25" hidden="false" customHeight="false" outlineLevel="0" collapsed="false">
      <c r="A2963" s="312" t="s">
        <v>7472</v>
      </c>
      <c r="B2963" s="312" t="s">
        <v>7473</v>
      </c>
    </row>
    <row r="2964" customFormat="false" ht="11.25" hidden="false" customHeight="false" outlineLevel="0" collapsed="false">
      <c r="A2964" s="312" t="s">
        <v>7474</v>
      </c>
      <c r="B2964" s="312" t="s">
        <v>7475</v>
      </c>
    </row>
    <row r="2965" customFormat="false" ht="11.25" hidden="false" customHeight="false" outlineLevel="0" collapsed="false">
      <c r="A2965" s="312" t="s">
        <v>7476</v>
      </c>
      <c r="B2965" s="312" t="s">
        <v>7477</v>
      </c>
    </row>
    <row r="2966" customFormat="false" ht="11.25" hidden="false" customHeight="false" outlineLevel="0" collapsed="false">
      <c r="A2966" s="312" t="s">
        <v>7478</v>
      </c>
      <c r="B2966" s="312" t="s">
        <v>3597</v>
      </c>
    </row>
    <row r="2967" customFormat="false" ht="11.25" hidden="false" customHeight="false" outlineLevel="0" collapsed="false">
      <c r="A2967" s="312" t="s">
        <v>7479</v>
      </c>
      <c r="B2967" s="312" t="s">
        <v>7480</v>
      </c>
    </row>
    <row r="2968" customFormat="false" ht="11.25" hidden="false" customHeight="false" outlineLevel="0" collapsed="false">
      <c r="A2968" s="312" t="s">
        <v>7481</v>
      </c>
      <c r="B2968" s="312" t="s">
        <v>2993</v>
      </c>
    </row>
    <row r="2969" customFormat="false" ht="11.25" hidden="false" customHeight="false" outlineLevel="0" collapsed="false">
      <c r="A2969" s="312" t="s">
        <v>7482</v>
      </c>
      <c r="B2969" s="312" t="s">
        <v>7483</v>
      </c>
    </row>
    <row r="2970" customFormat="false" ht="11.25" hidden="false" customHeight="false" outlineLevel="0" collapsed="false">
      <c r="A2970" s="312" t="s">
        <v>7484</v>
      </c>
      <c r="B2970" s="312" t="s">
        <v>5430</v>
      </c>
    </row>
    <row r="2971" customFormat="false" ht="11.25" hidden="false" customHeight="false" outlineLevel="0" collapsed="false">
      <c r="A2971" s="312" t="s">
        <v>7485</v>
      </c>
      <c r="B2971" s="312" t="s">
        <v>7486</v>
      </c>
    </row>
    <row r="2972" customFormat="false" ht="11.25" hidden="false" customHeight="false" outlineLevel="0" collapsed="false">
      <c r="A2972" s="312" t="s">
        <v>7487</v>
      </c>
      <c r="B2972" s="312" t="s">
        <v>7488</v>
      </c>
    </row>
    <row r="2973" customFormat="false" ht="11.25" hidden="false" customHeight="false" outlineLevel="0" collapsed="false">
      <c r="A2973" s="312" t="s">
        <v>7489</v>
      </c>
      <c r="B2973" s="312" t="s">
        <v>7490</v>
      </c>
    </row>
    <row r="2974" customFormat="false" ht="11.25" hidden="false" customHeight="false" outlineLevel="0" collapsed="false">
      <c r="A2974" s="312" t="s">
        <v>7491</v>
      </c>
      <c r="B2974" s="312" t="s">
        <v>7492</v>
      </c>
    </row>
    <row r="2975" customFormat="false" ht="11.25" hidden="false" customHeight="false" outlineLevel="0" collapsed="false">
      <c r="A2975" s="312" t="s">
        <v>7493</v>
      </c>
      <c r="B2975" s="312" t="s">
        <v>7494</v>
      </c>
    </row>
    <row r="2976" customFormat="false" ht="11.25" hidden="false" customHeight="false" outlineLevel="0" collapsed="false">
      <c r="A2976" s="312" t="s">
        <v>7495</v>
      </c>
      <c r="B2976" s="312" t="s">
        <v>7496</v>
      </c>
    </row>
    <row r="2977" customFormat="false" ht="11.25" hidden="false" customHeight="false" outlineLevel="0" collapsed="false">
      <c r="A2977" s="312" t="s">
        <v>7497</v>
      </c>
      <c r="B2977" s="312" t="s">
        <v>5535</v>
      </c>
    </row>
    <row r="2978" customFormat="false" ht="11.25" hidden="false" customHeight="false" outlineLevel="0" collapsed="false">
      <c r="A2978" s="312" t="s">
        <v>7498</v>
      </c>
      <c r="B2978" s="312" t="s">
        <v>7499</v>
      </c>
    </row>
    <row r="2979" customFormat="false" ht="11.25" hidden="false" customHeight="false" outlineLevel="0" collapsed="false">
      <c r="A2979" s="312" t="s">
        <v>7500</v>
      </c>
      <c r="B2979" s="312" t="s">
        <v>7501</v>
      </c>
    </row>
    <row r="2980" customFormat="false" ht="11.25" hidden="false" customHeight="false" outlineLevel="0" collapsed="false">
      <c r="A2980" s="312" t="s">
        <v>7502</v>
      </c>
      <c r="B2980" s="312" t="s">
        <v>7503</v>
      </c>
    </row>
    <row r="2981" customFormat="false" ht="11.25" hidden="false" customHeight="false" outlineLevel="0" collapsed="false">
      <c r="A2981" s="312" t="s">
        <v>7504</v>
      </c>
      <c r="B2981" s="312" t="s">
        <v>7505</v>
      </c>
    </row>
    <row r="2982" customFormat="false" ht="11.25" hidden="false" customHeight="false" outlineLevel="0" collapsed="false">
      <c r="A2982" s="312" t="s">
        <v>7506</v>
      </c>
      <c r="B2982" s="312" t="s">
        <v>7507</v>
      </c>
    </row>
    <row r="2983" customFormat="false" ht="11.25" hidden="false" customHeight="false" outlineLevel="0" collapsed="false">
      <c r="A2983" s="312" t="s">
        <v>7508</v>
      </c>
      <c r="B2983" s="312" t="s">
        <v>7509</v>
      </c>
    </row>
    <row r="2984" customFormat="false" ht="11.25" hidden="false" customHeight="false" outlineLevel="0" collapsed="false">
      <c r="A2984" s="312" t="s">
        <v>7510</v>
      </c>
      <c r="B2984" s="312" t="s">
        <v>7511</v>
      </c>
    </row>
    <row r="2985" customFormat="false" ht="11.25" hidden="false" customHeight="false" outlineLevel="0" collapsed="false">
      <c r="A2985" s="312" t="s">
        <v>7512</v>
      </c>
      <c r="B2985" s="312" t="s">
        <v>7513</v>
      </c>
    </row>
    <row r="2986" customFormat="false" ht="11.25" hidden="false" customHeight="false" outlineLevel="0" collapsed="false">
      <c r="A2986" s="312" t="s">
        <v>7514</v>
      </c>
      <c r="B2986" s="312" t="s">
        <v>7515</v>
      </c>
    </row>
    <row r="2987" customFormat="false" ht="11.25" hidden="false" customHeight="false" outlineLevel="0" collapsed="false">
      <c r="A2987" s="312" t="s">
        <v>7516</v>
      </c>
      <c r="B2987" s="312" t="s">
        <v>3620</v>
      </c>
    </row>
    <row r="2988" customFormat="false" ht="11.25" hidden="false" customHeight="false" outlineLevel="0" collapsed="false">
      <c r="A2988" s="312" t="s">
        <v>7517</v>
      </c>
      <c r="B2988" s="312" t="s">
        <v>7518</v>
      </c>
    </row>
    <row r="2989" customFormat="false" ht="11.25" hidden="false" customHeight="false" outlineLevel="0" collapsed="false">
      <c r="A2989" s="312" t="s">
        <v>7519</v>
      </c>
      <c r="B2989" s="312" t="s">
        <v>7520</v>
      </c>
    </row>
    <row r="2990" customFormat="false" ht="11.25" hidden="false" customHeight="false" outlineLevel="0" collapsed="false">
      <c r="A2990" s="312" t="s">
        <v>7521</v>
      </c>
      <c r="B2990" s="312" t="s">
        <v>5861</v>
      </c>
    </row>
    <row r="2991" customFormat="false" ht="11.25" hidden="false" customHeight="false" outlineLevel="0" collapsed="false">
      <c r="A2991" s="312" t="s">
        <v>7522</v>
      </c>
      <c r="B2991" s="312" t="s">
        <v>7523</v>
      </c>
    </row>
    <row r="2992" customFormat="false" ht="11.25" hidden="false" customHeight="false" outlineLevel="0" collapsed="false">
      <c r="A2992" s="312" t="s">
        <v>7524</v>
      </c>
      <c r="B2992" s="312" t="s">
        <v>6086</v>
      </c>
    </row>
    <row r="2993" customFormat="false" ht="11.25" hidden="false" customHeight="false" outlineLevel="0" collapsed="false">
      <c r="A2993" s="312" t="s">
        <v>7525</v>
      </c>
      <c r="B2993" s="312" t="s">
        <v>7526</v>
      </c>
    </row>
    <row r="2994" customFormat="false" ht="11.25" hidden="false" customHeight="false" outlineLevel="0" collapsed="false">
      <c r="A2994" s="312" t="s">
        <v>7527</v>
      </c>
      <c r="B2994" s="312" t="s">
        <v>7528</v>
      </c>
    </row>
    <row r="2995" customFormat="false" ht="11.25" hidden="false" customHeight="false" outlineLevel="0" collapsed="false">
      <c r="A2995" s="312" t="s">
        <v>7529</v>
      </c>
      <c r="B2995" s="312" t="s">
        <v>7530</v>
      </c>
    </row>
    <row r="2996" customFormat="false" ht="11.25" hidden="false" customHeight="false" outlineLevel="0" collapsed="false">
      <c r="A2996" s="312" t="s">
        <v>7531</v>
      </c>
      <c r="B2996" s="312" t="s">
        <v>7532</v>
      </c>
    </row>
    <row r="2997" customFormat="false" ht="11.25" hidden="false" customHeight="false" outlineLevel="0" collapsed="false">
      <c r="A2997" s="312" t="s">
        <v>7533</v>
      </c>
      <c r="B2997" s="312" t="s">
        <v>7534</v>
      </c>
    </row>
    <row r="2998" customFormat="false" ht="11.25" hidden="false" customHeight="false" outlineLevel="0" collapsed="false">
      <c r="A2998" s="312" t="s">
        <v>7535</v>
      </c>
      <c r="B2998" s="312" t="s">
        <v>7536</v>
      </c>
    </row>
    <row r="2999" customFormat="false" ht="11.25" hidden="false" customHeight="false" outlineLevel="0" collapsed="false">
      <c r="A2999" s="312" t="s">
        <v>7537</v>
      </c>
      <c r="B2999" s="312" t="s">
        <v>2539</v>
      </c>
    </row>
    <row r="3000" customFormat="false" ht="11.25" hidden="false" customHeight="false" outlineLevel="0" collapsed="false">
      <c r="A3000" s="312" t="s">
        <v>7538</v>
      </c>
      <c r="B3000" s="312" t="s">
        <v>7539</v>
      </c>
    </row>
    <row r="3001" customFormat="false" ht="11.25" hidden="false" customHeight="false" outlineLevel="0" collapsed="false">
      <c r="A3001" s="312" t="s">
        <v>7540</v>
      </c>
      <c r="B3001" s="312" t="s">
        <v>7541</v>
      </c>
    </row>
    <row r="3002" customFormat="false" ht="11.25" hidden="false" customHeight="false" outlineLevel="0" collapsed="false">
      <c r="A3002" s="312" t="s">
        <v>7542</v>
      </c>
      <c r="B3002" s="312" t="s">
        <v>7543</v>
      </c>
    </row>
    <row r="3003" customFormat="false" ht="11.25" hidden="false" customHeight="false" outlineLevel="0" collapsed="false">
      <c r="A3003" s="312" t="s">
        <v>7544</v>
      </c>
      <c r="B3003" s="312" t="s">
        <v>7545</v>
      </c>
    </row>
    <row r="3004" customFormat="false" ht="11.25" hidden="false" customHeight="false" outlineLevel="0" collapsed="false">
      <c r="A3004" s="312" t="s">
        <v>7546</v>
      </c>
      <c r="B3004" s="312" t="s">
        <v>4067</v>
      </c>
    </row>
    <row r="3005" customFormat="false" ht="11.25" hidden="false" customHeight="false" outlineLevel="0" collapsed="false">
      <c r="A3005" s="312" t="s">
        <v>7547</v>
      </c>
      <c r="B3005" s="312" t="s">
        <v>7548</v>
      </c>
    </row>
    <row r="3006" customFormat="false" ht="11.25" hidden="false" customHeight="false" outlineLevel="0" collapsed="false">
      <c r="A3006" s="312" t="s">
        <v>7549</v>
      </c>
      <c r="B3006" s="312" t="s">
        <v>7550</v>
      </c>
    </row>
    <row r="3007" customFormat="false" ht="11.25" hidden="false" customHeight="false" outlineLevel="0" collapsed="false">
      <c r="A3007" s="312" t="s">
        <v>7551</v>
      </c>
      <c r="B3007" s="312" t="s">
        <v>7552</v>
      </c>
    </row>
    <row r="3008" customFormat="false" ht="11.25" hidden="false" customHeight="false" outlineLevel="0" collapsed="false">
      <c r="A3008" s="312" t="s">
        <v>7553</v>
      </c>
      <c r="B3008" s="312" t="s">
        <v>7554</v>
      </c>
    </row>
    <row r="3009" customFormat="false" ht="11.25" hidden="false" customHeight="false" outlineLevel="0" collapsed="false">
      <c r="A3009" s="312" t="s">
        <v>7555</v>
      </c>
      <c r="B3009" s="312" t="s">
        <v>6697</v>
      </c>
    </row>
    <row r="3010" customFormat="false" ht="11.25" hidden="false" customHeight="false" outlineLevel="0" collapsed="false">
      <c r="A3010" s="312" t="s">
        <v>7556</v>
      </c>
      <c r="B3010" s="312" t="s">
        <v>7557</v>
      </c>
    </row>
    <row r="3011" customFormat="false" ht="11.25" hidden="false" customHeight="false" outlineLevel="0" collapsed="false">
      <c r="A3011" s="312" t="s">
        <v>7558</v>
      </c>
      <c r="B3011" s="312" t="s">
        <v>7559</v>
      </c>
    </row>
    <row r="3012" customFormat="false" ht="11.25" hidden="false" customHeight="false" outlineLevel="0" collapsed="false">
      <c r="A3012" s="312" t="s">
        <v>7560</v>
      </c>
      <c r="B3012" s="312" t="s">
        <v>7561</v>
      </c>
    </row>
    <row r="3013" customFormat="false" ht="11.25" hidden="false" customHeight="false" outlineLevel="0" collapsed="false">
      <c r="A3013" s="312" t="s">
        <v>7562</v>
      </c>
      <c r="B3013" s="312" t="s">
        <v>3975</v>
      </c>
    </row>
    <row r="3014" customFormat="false" ht="11.25" hidden="false" customHeight="false" outlineLevel="0" collapsed="false">
      <c r="A3014" s="312" t="s">
        <v>7563</v>
      </c>
      <c r="B3014" s="312" t="s">
        <v>7564</v>
      </c>
    </row>
    <row r="3015" customFormat="false" ht="11.25" hidden="false" customHeight="false" outlineLevel="0" collapsed="false">
      <c r="A3015" s="312" t="s">
        <v>7565</v>
      </c>
      <c r="B3015" s="312" t="s">
        <v>7566</v>
      </c>
    </row>
    <row r="3016" customFormat="false" ht="11.25" hidden="false" customHeight="false" outlineLevel="0" collapsed="false">
      <c r="A3016" s="312" t="s">
        <v>7567</v>
      </c>
      <c r="B3016" s="312" t="s">
        <v>7568</v>
      </c>
    </row>
    <row r="3017" customFormat="false" ht="11.25" hidden="false" customHeight="false" outlineLevel="0" collapsed="false">
      <c r="A3017" s="312" t="s">
        <v>7569</v>
      </c>
      <c r="B3017" s="312" t="s">
        <v>7570</v>
      </c>
    </row>
    <row r="3018" customFormat="false" ht="11.25" hidden="false" customHeight="false" outlineLevel="0" collapsed="false">
      <c r="A3018" s="312" t="s">
        <v>7571</v>
      </c>
      <c r="B3018" s="312" t="s">
        <v>7572</v>
      </c>
    </row>
    <row r="3019" customFormat="false" ht="11.25" hidden="false" customHeight="false" outlineLevel="0" collapsed="false">
      <c r="A3019" s="312" t="s">
        <v>7573</v>
      </c>
      <c r="B3019" s="312" t="s">
        <v>7574</v>
      </c>
    </row>
    <row r="3020" customFormat="false" ht="11.25" hidden="false" customHeight="false" outlineLevel="0" collapsed="false">
      <c r="A3020" s="312" t="s">
        <v>7575</v>
      </c>
      <c r="B3020" s="312" t="s">
        <v>6117</v>
      </c>
    </row>
    <row r="3021" customFormat="false" ht="11.25" hidden="false" customHeight="false" outlineLevel="0" collapsed="false">
      <c r="A3021" s="312" t="s">
        <v>7576</v>
      </c>
      <c r="B3021" s="312" t="s">
        <v>7577</v>
      </c>
    </row>
    <row r="3022" customFormat="false" ht="11.25" hidden="false" customHeight="false" outlineLevel="0" collapsed="false">
      <c r="A3022" s="312" t="s">
        <v>7578</v>
      </c>
      <c r="B3022" s="312" t="s">
        <v>3458</v>
      </c>
    </row>
    <row r="3023" customFormat="false" ht="11.25" hidden="false" customHeight="false" outlineLevel="0" collapsed="false">
      <c r="A3023" s="312" t="s">
        <v>7579</v>
      </c>
      <c r="B3023" s="312" t="s">
        <v>7580</v>
      </c>
    </row>
    <row r="3024" customFormat="false" ht="11.25" hidden="false" customHeight="false" outlineLevel="0" collapsed="false">
      <c r="A3024" s="312" t="s">
        <v>7581</v>
      </c>
      <c r="B3024" s="312" t="s">
        <v>4300</v>
      </c>
    </row>
    <row r="3025" customFormat="false" ht="11.25" hidden="false" customHeight="false" outlineLevel="0" collapsed="false">
      <c r="A3025" s="312" t="s">
        <v>7582</v>
      </c>
      <c r="B3025" s="312" t="s">
        <v>7583</v>
      </c>
    </row>
    <row r="3026" customFormat="false" ht="11.25" hidden="false" customHeight="false" outlineLevel="0" collapsed="false">
      <c r="A3026" s="312" t="s">
        <v>7584</v>
      </c>
      <c r="B3026" s="312" t="s">
        <v>7585</v>
      </c>
    </row>
    <row r="3027" customFormat="false" ht="11.25" hidden="false" customHeight="false" outlineLevel="0" collapsed="false">
      <c r="A3027" s="312" t="s">
        <v>7586</v>
      </c>
      <c r="B3027" s="312" t="s">
        <v>7587</v>
      </c>
    </row>
    <row r="3028" customFormat="false" ht="11.25" hidden="false" customHeight="false" outlineLevel="0" collapsed="false">
      <c r="A3028" s="312" t="s">
        <v>7588</v>
      </c>
      <c r="B3028" s="312" t="s">
        <v>7589</v>
      </c>
    </row>
    <row r="3029" customFormat="false" ht="11.25" hidden="false" customHeight="false" outlineLevel="0" collapsed="false">
      <c r="A3029" s="312" t="s">
        <v>7590</v>
      </c>
      <c r="B3029" s="312" t="s">
        <v>7591</v>
      </c>
    </row>
    <row r="3030" customFormat="false" ht="11.25" hidden="false" customHeight="false" outlineLevel="0" collapsed="false">
      <c r="A3030" s="312" t="s">
        <v>7592</v>
      </c>
      <c r="B3030" s="312" t="s">
        <v>7593</v>
      </c>
    </row>
    <row r="3031" customFormat="false" ht="11.25" hidden="false" customHeight="false" outlineLevel="0" collapsed="false">
      <c r="A3031" s="312" t="s">
        <v>7594</v>
      </c>
      <c r="B3031" s="312" t="s">
        <v>7595</v>
      </c>
    </row>
    <row r="3032" customFormat="false" ht="11.25" hidden="false" customHeight="false" outlineLevel="0" collapsed="false">
      <c r="A3032" s="312" t="s">
        <v>7596</v>
      </c>
      <c r="B3032" s="312" t="s">
        <v>7597</v>
      </c>
    </row>
    <row r="3033" customFormat="false" ht="11.25" hidden="false" customHeight="false" outlineLevel="0" collapsed="false">
      <c r="A3033" s="312" t="s">
        <v>7598</v>
      </c>
      <c r="B3033" s="312" t="s">
        <v>7599</v>
      </c>
    </row>
    <row r="3034" customFormat="false" ht="11.25" hidden="false" customHeight="false" outlineLevel="0" collapsed="false">
      <c r="A3034" s="312" t="s">
        <v>7600</v>
      </c>
      <c r="B3034" s="312" t="s">
        <v>7601</v>
      </c>
    </row>
    <row r="3035" customFormat="false" ht="11.25" hidden="false" customHeight="false" outlineLevel="0" collapsed="false">
      <c r="A3035" s="312" t="s">
        <v>7602</v>
      </c>
      <c r="B3035" s="312" t="s">
        <v>7603</v>
      </c>
    </row>
    <row r="3036" customFormat="false" ht="11.25" hidden="false" customHeight="false" outlineLevel="0" collapsed="false">
      <c r="A3036" s="312" t="s">
        <v>7604</v>
      </c>
      <c r="B3036" s="312" t="s">
        <v>7605</v>
      </c>
    </row>
    <row r="3037" customFormat="false" ht="11.25" hidden="false" customHeight="false" outlineLevel="0" collapsed="false">
      <c r="A3037" s="312" t="s">
        <v>7606</v>
      </c>
      <c r="B3037" s="312" t="s">
        <v>7607</v>
      </c>
    </row>
    <row r="3038" customFormat="false" ht="11.25" hidden="false" customHeight="false" outlineLevel="0" collapsed="false">
      <c r="A3038" s="312" t="s">
        <v>7608</v>
      </c>
      <c r="B3038" s="312" t="s">
        <v>7609</v>
      </c>
    </row>
    <row r="3039" customFormat="false" ht="11.25" hidden="false" customHeight="false" outlineLevel="0" collapsed="false">
      <c r="A3039" s="312" t="s">
        <v>7610</v>
      </c>
      <c r="B3039" s="312" t="s">
        <v>7611</v>
      </c>
    </row>
    <row r="3040" customFormat="false" ht="11.25" hidden="false" customHeight="false" outlineLevel="0" collapsed="false">
      <c r="A3040" s="312" t="s">
        <v>7612</v>
      </c>
      <c r="B3040" s="312" t="s">
        <v>7613</v>
      </c>
    </row>
    <row r="3041" customFormat="false" ht="11.25" hidden="false" customHeight="false" outlineLevel="0" collapsed="false">
      <c r="A3041" s="312" t="s">
        <v>7614</v>
      </c>
      <c r="B3041" s="312" t="s">
        <v>7615</v>
      </c>
    </row>
    <row r="3042" customFormat="false" ht="11.25" hidden="false" customHeight="false" outlineLevel="0" collapsed="false">
      <c r="A3042" s="312" t="s">
        <v>7616</v>
      </c>
      <c r="B3042" s="312" t="s">
        <v>7617</v>
      </c>
    </row>
    <row r="3043" customFormat="false" ht="11.25" hidden="false" customHeight="false" outlineLevel="0" collapsed="false">
      <c r="A3043" s="312" t="s">
        <v>7618</v>
      </c>
      <c r="B3043" s="312" t="s">
        <v>7619</v>
      </c>
    </row>
    <row r="3044" customFormat="false" ht="11.25" hidden="false" customHeight="false" outlineLevel="0" collapsed="false">
      <c r="A3044" s="312" t="s">
        <v>7620</v>
      </c>
      <c r="B3044" s="312" t="s">
        <v>7621</v>
      </c>
    </row>
    <row r="3045" customFormat="false" ht="11.25" hidden="false" customHeight="false" outlineLevel="0" collapsed="false">
      <c r="A3045" s="312" t="s">
        <v>7622</v>
      </c>
      <c r="B3045" s="312" t="s">
        <v>7623</v>
      </c>
    </row>
    <row r="3046" customFormat="false" ht="11.25" hidden="false" customHeight="false" outlineLevel="0" collapsed="false">
      <c r="A3046" s="312" t="s">
        <v>7624</v>
      </c>
      <c r="B3046" s="312" t="s">
        <v>7625</v>
      </c>
    </row>
    <row r="3047" customFormat="false" ht="11.25" hidden="false" customHeight="false" outlineLevel="0" collapsed="false">
      <c r="A3047" s="312" t="s">
        <v>7626</v>
      </c>
      <c r="B3047" s="312" t="s">
        <v>7627</v>
      </c>
    </row>
    <row r="3048" customFormat="false" ht="11.25" hidden="false" customHeight="false" outlineLevel="0" collapsed="false">
      <c r="A3048" s="312" t="s">
        <v>7628</v>
      </c>
      <c r="B3048" s="312" t="s">
        <v>7629</v>
      </c>
    </row>
    <row r="3049" customFormat="false" ht="11.25" hidden="false" customHeight="false" outlineLevel="0" collapsed="false">
      <c r="A3049" s="312" t="s">
        <v>7630</v>
      </c>
      <c r="B3049" s="312" t="s">
        <v>7631</v>
      </c>
    </row>
    <row r="3050" customFormat="false" ht="11.25" hidden="false" customHeight="false" outlineLevel="0" collapsed="false">
      <c r="A3050" s="312" t="s">
        <v>7632</v>
      </c>
      <c r="B3050" s="312" t="s">
        <v>7633</v>
      </c>
    </row>
    <row r="3051" customFormat="false" ht="11.25" hidden="false" customHeight="false" outlineLevel="0" collapsed="false">
      <c r="A3051" s="312" t="s">
        <v>7634</v>
      </c>
      <c r="B3051" s="312" t="s">
        <v>7635</v>
      </c>
    </row>
    <row r="3052" customFormat="false" ht="11.25" hidden="false" customHeight="false" outlineLevel="0" collapsed="false">
      <c r="A3052" s="312" t="s">
        <v>7636</v>
      </c>
      <c r="B3052" s="312" t="s">
        <v>7637</v>
      </c>
    </row>
    <row r="3053" customFormat="false" ht="11.25" hidden="false" customHeight="false" outlineLevel="0" collapsed="false">
      <c r="A3053" s="312" t="s">
        <v>7638</v>
      </c>
      <c r="B3053" s="312" t="s">
        <v>7639</v>
      </c>
    </row>
    <row r="3054" customFormat="false" ht="11.25" hidden="false" customHeight="false" outlineLevel="0" collapsed="false">
      <c r="A3054" s="312" t="s">
        <v>7640</v>
      </c>
      <c r="B3054" s="312" t="s">
        <v>7641</v>
      </c>
    </row>
    <row r="3055" customFormat="false" ht="11.25" hidden="false" customHeight="false" outlineLevel="0" collapsed="false">
      <c r="A3055" s="312" t="s">
        <v>7642</v>
      </c>
      <c r="B3055" s="312" t="s">
        <v>7643</v>
      </c>
    </row>
    <row r="3056" customFormat="false" ht="11.25" hidden="false" customHeight="false" outlineLevel="0" collapsed="false">
      <c r="A3056" s="312" t="s">
        <v>7644</v>
      </c>
      <c r="B3056" s="312" t="s">
        <v>7645</v>
      </c>
    </row>
    <row r="3057" customFormat="false" ht="11.25" hidden="false" customHeight="false" outlineLevel="0" collapsed="false">
      <c r="A3057" s="312" t="s">
        <v>7646</v>
      </c>
      <c r="B3057" s="312" t="s">
        <v>7647</v>
      </c>
    </row>
    <row r="3058" customFormat="false" ht="11.25" hidden="false" customHeight="false" outlineLevel="0" collapsed="false">
      <c r="A3058" s="312" t="s">
        <v>7648</v>
      </c>
      <c r="B3058" s="312" t="s">
        <v>7649</v>
      </c>
    </row>
    <row r="3059" customFormat="false" ht="11.25" hidden="false" customHeight="false" outlineLevel="0" collapsed="false">
      <c r="A3059" s="312" t="s">
        <v>7650</v>
      </c>
      <c r="B3059" s="312" t="s">
        <v>7651</v>
      </c>
    </row>
    <row r="3060" customFormat="false" ht="11.25" hidden="false" customHeight="false" outlineLevel="0" collapsed="false">
      <c r="A3060" s="312" t="s">
        <v>7652</v>
      </c>
      <c r="B3060" s="312" t="s">
        <v>7653</v>
      </c>
    </row>
    <row r="3061" customFormat="false" ht="11.25" hidden="false" customHeight="false" outlineLevel="0" collapsed="false">
      <c r="A3061" s="312" t="s">
        <v>7654</v>
      </c>
      <c r="B3061" s="312" t="s">
        <v>7655</v>
      </c>
    </row>
    <row r="3062" customFormat="false" ht="11.25" hidden="false" customHeight="false" outlineLevel="0" collapsed="false">
      <c r="A3062" s="312" t="s">
        <v>7656</v>
      </c>
      <c r="B3062" s="312" t="s">
        <v>7657</v>
      </c>
    </row>
    <row r="3063" customFormat="false" ht="11.25" hidden="false" customHeight="false" outlineLevel="0" collapsed="false">
      <c r="A3063" s="312" t="s">
        <v>7658</v>
      </c>
      <c r="B3063" s="312" t="s">
        <v>7659</v>
      </c>
    </row>
    <row r="3064" customFormat="false" ht="11.25" hidden="false" customHeight="false" outlineLevel="0" collapsed="false">
      <c r="A3064" s="312" t="s">
        <v>7660</v>
      </c>
      <c r="B3064" s="312" t="s">
        <v>7661</v>
      </c>
    </row>
    <row r="3065" customFormat="false" ht="11.25" hidden="false" customHeight="false" outlineLevel="0" collapsed="false">
      <c r="A3065" s="312" t="s">
        <v>7662</v>
      </c>
      <c r="B3065" s="312" t="s">
        <v>7663</v>
      </c>
    </row>
    <row r="3066" customFormat="false" ht="11.25" hidden="false" customHeight="false" outlineLevel="0" collapsed="false">
      <c r="A3066" s="312" t="s">
        <v>7664</v>
      </c>
      <c r="B3066" s="312" t="s">
        <v>3157</v>
      </c>
    </row>
    <row r="3067" customFormat="false" ht="11.25" hidden="false" customHeight="false" outlineLevel="0" collapsed="false">
      <c r="A3067" s="312" t="s">
        <v>7665</v>
      </c>
      <c r="B3067" s="312" t="s">
        <v>7666</v>
      </c>
    </row>
    <row r="3068" customFormat="false" ht="11.25" hidden="false" customHeight="false" outlineLevel="0" collapsed="false">
      <c r="A3068" s="312" t="s">
        <v>7667</v>
      </c>
      <c r="B3068" s="312" t="s">
        <v>7668</v>
      </c>
    </row>
    <row r="3069" customFormat="false" ht="11.25" hidden="false" customHeight="false" outlineLevel="0" collapsed="false">
      <c r="A3069" s="312" t="s">
        <v>7669</v>
      </c>
      <c r="B3069" s="312" t="s">
        <v>7670</v>
      </c>
    </row>
    <row r="3070" customFormat="false" ht="11.25" hidden="false" customHeight="false" outlineLevel="0" collapsed="false">
      <c r="A3070" s="312" t="s">
        <v>7671</v>
      </c>
      <c r="B3070" s="312" t="s">
        <v>7672</v>
      </c>
    </row>
    <row r="3071" customFormat="false" ht="11.25" hidden="false" customHeight="false" outlineLevel="0" collapsed="false">
      <c r="A3071" s="312" t="s">
        <v>7673</v>
      </c>
      <c r="B3071" s="312" t="s">
        <v>7674</v>
      </c>
    </row>
    <row r="3072" customFormat="false" ht="11.25" hidden="false" customHeight="false" outlineLevel="0" collapsed="false">
      <c r="A3072" s="312" t="s">
        <v>7675</v>
      </c>
      <c r="B3072" s="312" t="s">
        <v>7676</v>
      </c>
    </row>
    <row r="3073" customFormat="false" ht="11.25" hidden="false" customHeight="false" outlineLevel="0" collapsed="false">
      <c r="A3073" s="312" t="s">
        <v>7677</v>
      </c>
      <c r="B3073" s="312" t="s">
        <v>7678</v>
      </c>
    </row>
    <row r="3074" customFormat="false" ht="11.25" hidden="false" customHeight="false" outlineLevel="0" collapsed="false">
      <c r="A3074" s="312" t="s">
        <v>7679</v>
      </c>
      <c r="B3074" s="312" t="s">
        <v>7680</v>
      </c>
    </row>
    <row r="3075" customFormat="false" ht="11.25" hidden="false" customHeight="false" outlineLevel="0" collapsed="false">
      <c r="A3075" s="312" t="s">
        <v>7681</v>
      </c>
      <c r="B3075" s="312" t="s">
        <v>7682</v>
      </c>
    </row>
    <row r="3076" customFormat="false" ht="11.25" hidden="false" customHeight="false" outlineLevel="0" collapsed="false">
      <c r="A3076" s="312" t="s">
        <v>7683</v>
      </c>
      <c r="B3076" s="312" t="s">
        <v>7684</v>
      </c>
    </row>
    <row r="3077" customFormat="false" ht="11.25" hidden="false" customHeight="false" outlineLevel="0" collapsed="false">
      <c r="A3077" s="312" t="s">
        <v>7685</v>
      </c>
      <c r="B3077" s="312" t="s">
        <v>7686</v>
      </c>
    </row>
    <row r="3078" customFormat="false" ht="11.25" hidden="false" customHeight="false" outlineLevel="0" collapsed="false">
      <c r="A3078" s="312" t="s">
        <v>7687</v>
      </c>
      <c r="B3078" s="312" t="s">
        <v>7688</v>
      </c>
    </row>
    <row r="3079" customFormat="false" ht="11.25" hidden="false" customHeight="false" outlineLevel="0" collapsed="false">
      <c r="A3079" s="312" t="s">
        <v>7689</v>
      </c>
      <c r="B3079" s="312" t="s">
        <v>7690</v>
      </c>
    </row>
    <row r="3080" customFormat="false" ht="11.25" hidden="false" customHeight="false" outlineLevel="0" collapsed="false">
      <c r="A3080" s="312" t="s">
        <v>7691</v>
      </c>
      <c r="B3080" s="312" t="s">
        <v>7692</v>
      </c>
    </row>
    <row r="3081" customFormat="false" ht="11.25" hidden="false" customHeight="false" outlineLevel="0" collapsed="false">
      <c r="A3081" s="312" t="s">
        <v>7693</v>
      </c>
      <c r="B3081" s="312" t="s">
        <v>7694</v>
      </c>
    </row>
    <row r="3082" customFormat="false" ht="11.25" hidden="false" customHeight="false" outlineLevel="0" collapsed="false">
      <c r="A3082" s="312" t="s">
        <v>7695</v>
      </c>
      <c r="B3082" s="312" t="s">
        <v>7696</v>
      </c>
    </row>
    <row r="3083" customFormat="false" ht="11.25" hidden="false" customHeight="false" outlineLevel="0" collapsed="false">
      <c r="A3083" s="312" t="s">
        <v>7697</v>
      </c>
      <c r="B3083" s="312" t="s">
        <v>7698</v>
      </c>
    </row>
    <row r="3084" customFormat="false" ht="11.25" hidden="false" customHeight="false" outlineLevel="0" collapsed="false">
      <c r="A3084" s="312" t="s">
        <v>7699</v>
      </c>
      <c r="B3084" s="312" t="s">
        <v>7700</v>
      </c>
    </row>
    <row r="3085" customFormat="false" ht="11.25" hidden="false" customHeight="false" outlineLevel="0" collapsed="false">
      <c r="A3085" s="312" t="s">
        <v>7701</v>
      </c>
      <c r="B3085" s="312" t="s">
        <v>7702</v>
      </c>
    </row>
    <row r="3086" customFormat="false" ht="11.25" hidden="false" customHeight="false" outlineLevel="0" collapsed="false">
      <c r="A3086" s="312" t="s">
        <v>7703</v>
      </c>
      <c r="B3086" s="312" t="s">
        <v>7704</v>
      </c>
    </row>
    <row r="3087" customFormat="false" ht="11.25" hidden="false" customHeight="false" outlineLevel="0" collapsed="false">
      <c r="A3087" s="312" t="s">
        <v>7705</v>
      </c>
      <c r="B3087" s="312" t="s">
        <v>7706</v>
      </c>
    </row>
    <row r="3088" customFormat="false" ht="11.25" hidden="false" customHeight="false" outlineLevel="0" collapsed="false">
      <c r="A3088" s="312" t="s">
        <v>7707</v>
      </c>
      <c r="B3088" s="312" t="s">
        <v>7583</v>
      </c>
    </row>
    <row r="3089" customFormat="false" ht="11.25" hidden="false" customHeight="false" outlineLevel="0" collapsed="false">
      <c r="A3089" s="312" t="s">
        <v>7708</v>
      </c>
      <c r="B3089" s="312" t="s">
        <v>7709</v>
      </c>
    </row>
    <row r="3090" customFormat="false" ht="11.25" hidden="false" customHeight="false" outlineLevel="0" collapsed="false">
      <c r="A3090" s="312" t="s">
        <v>7710</v>
      </c>
      <c r="B3090" s="312" t="s">
        <v>7711</v>
      </c>
    </row>
    <row r="3091" customFormat="false" ht="11.25" hidden="false" customHeight="false" outlineLevel="0" collapsed="false">
      <c r="A3091" s="312" t="s">
        <v>7712</v>
      </c>
      <c r="B3091" s="312" t="s">
        <v>7713</v>
      </c>
    </row>
    <row r="3092" customFormat="false" ht="11.25" hidden="false" customHeight="false" outlineLevel="0" collapsed="false">
      <c r="A3092" s="312" t="s">
        <v>7714</v>
      </c>
      <c r="B3092" s="312" t="s">
        <v>7715</v>
      </c>
    </row>
    <row r="3093" customFormat="false" ht="11.25" hidden="false" customHeight="false" outlineLevel="0" collapsed="false">
      <c r="A3093" s="312" t="s">
        <v>7716</v>
      </c>
      <c r="B3093" s="312" t="s">
        <v>7717</v>
      </c>
    </row>
    <row r="3094" customFormat="false" ht="11.25" hidden="false" customHeight="false" outlineLevel="0" collapsed="false">
      <c r="A3094" s="312" t="s">
        <v>7718</v>
      </c>
      <c r="B3094" s="312" t="s">
        <v>7719</v>
      </c>
    </row>
    <row r="3095" customFormat="false" ht="11.25" hidden="false" customHeight="false" outlineLevel="0" collapsed="false">
      <c r="A3095" s="312" t="s">
        <v>7720</v>
      </c>
      <c r="B3095" s="312" t="s">
        <v>7721</v>
      </c>
    </row>
    <row r="3096" customFormat="false" ht="11.25" hidden="false" customHeight="false" outlineLevel="0" collapsed="false">
      <c r="A3096" s="312" t="s">
        <v>7722</v>
      </c>
      <c r="B3096" s="312" t="s">
        <v>7723</v>
      </c>
    </row>
    <row r="3097" customFormat="false" ht="11.25" hidden="false" customHeight="false" outlineLevel="0" collapsed="false">
      <c r="A3097" s="312" t="s">
        <v>7724</v>
      </c>
      <c r="B3097" s="312" t="s">
        <v>7725</v>
      </c>
    </row>
    <row r="3098" customFormat="false" ht="11.25" hidden="false" customHeight="false" outlineLevel="0" collapsed="false">
      <c r="A3098" s="312" t="s">
        <v>7726</v>
      </c>
      <c r="B3098" s="312" t="s">
        <v>7727</v>
      </c>
    </row>
    <row r="3099" customFormat="false" ht="11.25" hidden="false" customHeight="false" outlineLevel="0" collapsed="false">
      <c r="A3099" s="312" t="s">
        <v>7728</v>
      </c>
      <c r="B3099" s="312" t="s">
        <v>7729</v>
      </c>
    </row>
    <row r="3100" customFormat="false" ht="11.25" hidden="false" customHeight="false" outlineLevel="0" collapsed="false">
      <c r="A3100" s="312" t="s">
        <v>7730</v>
      </c>
      <c r="B3100" s="312" t="s">
        <v>7731</v>
      </c>
    </row>
    <row r="3101" customFormat="false" ht="11.25" hidden="false" customHeight="false" outlineLevel="0" collapsed="false">
      <c r="A3101" s="312" t="s">
        <v>7732</v>
      </c>
      <c r="B3101" s="312" t="s">
        <v>7733</v>
      </c>
    </row>
    <row r="3102" customFormat="false" ht="11.25" hidden="false" customHeight="false" outlineLevel="0" collapsed="false">
      <c r="A3102" s="312" t="s">
        <v>7734</v>
      </c>
      <c r="B3102" s="312" t="s">
        <v>7735</v>
      </c>
    </row>
    <row r="3103" customFormat="false" ht="11.25" hidden="false" customHeight="false" outlineLevel="0" collapsed="false">
      <c r="A3103" s="312" t="s">
        <v>7736</v>
      </c>
      <c r="B3103" s="312" t="s">
        <v>7737</v>
      </c>
    </row>
    <row r="3104" customFormat="false" ht="11.25" hidden="false" customHeight="false" outlineLevel="0" collapsed="false">
      <c r="A3104" s="312" t="s">
        <v>7738</v>
      </c>
      <c r="B3104" s="312" t="s">
        <v>7739</v>
      </c>
    </row>
    <row r="3105" customFormat="false" ht="11.25" hidden="false" customHeight="false" outlineLevel="0" collapsed="false">
      <c r="A3105" s="312" t="s">
        <v>7740</v>
      </c>
      <c r="B3105" s="312" t="s">
        <v>7741</v>
      </c>
    </row>
    <row r="3106" customFormat="false" ht="11.25" hidden="false" customHeight="false" outlineLevel="0" collapsed="false">
      <c r="A3106" s="312" t="s">
        <v>7742</v>
      </c>
      <c r="B3106" s="312" t="s">
        <v>7743</v>
      </c>
    </row>
    <row r="3107" customFormat="false" ht="11.25" hidden="false" customHeight="false" outlineLevel="0" collapsed="false">
      <c r="A3107" s="312" t="s">
        <v>7744</v>
      </c>
      <c r="B3107" s="312" t="s">
        <v>7745</v>
      </c>
    </row>
    <row r="3108" customFormat="false" ht="11.25" hidden="false" customHeight="false" outlineLevel="0" collapsed="false">
      <c r="A3108" s="312" t="s">
        <v>7746</v>
      </c>
      <c r="B3108" s="312" t="s">
        <v>7747</v>
      </c>
    </row>
    <row r="3109" customFormat="false" ht="11.25" hidden="false" customHeight="false" outlineLevel="0" collapsed="false">
      <c r="A3109" s="312" t="s">
        <v>7748</v>
      </c>
      <c r="B3109" s="312" t="s">
        <v>7749</v>
      </c>
    </row>
    <row r="3110" customFormat="false" ht="11.25" hidden="false" customHeight="false" outlineLevel="0" collapsed="false">
      <c r="A3110" s="312" t="s">
        <v>7750</v>
      </c>
      <c r="B3110" s="312" t="s">
        <v>7751</v>
      </c>
    </row>
    <row r="3111" customFormat="false" ht="11.25" hidden="false" customHeight="false" outlineLevel="0" collapsed="false">
      <c r="A3111" s="312" t="s">
        <v>7752</v>
      </c>
      <c r="B3111" s="312" t="s">
        <v>7753</v>
      </c>
    </row>
    <row r="3112" customFormat="false" ht="11.25" hidden="false" customHeight="false" outlineLevel="0" collapsed="false">
      <c r="A3112" s="312" t="s">
        <v>7754</v>
      </c>
      <c r="B3112" s="312" t="s">
        <v>7755</v>
      </c>
    </row>
    <row r="3113" customFormat="false" ht="11.25" hidden="false" customHeight="false" outlineLevel="0" collapsed="false">
      <c r="A3113" s="312" t="s">
        <v>7756</v>
      </c>
      <c r="B3113" s="312" t="s">
        <v>7757</v>
      </c>
    </row>
    <row r="3114" customFormat="false" ht="11.25" hidden="false" customHeight="false" outlineLevel="0" collapsed="false">
      <c r="A3114" s="312" t="s">
        <v>7758</v>
      </c>
      <c r="B3114" s="312" t="s">
        <v>7759</v>
      </c>
    </row>
    <row r="3115" customFormat="false" ht="11.25" hidden="false" customHeight="false" outlineLevel="0" collapsed="false">
      <c r="A3115" s="312" t="s">
        <v>7760</v>
      </c>
      <c r="B3115" s="312" t="s">
        <v>7587</v>
      </c>
    </row>
    <row r="3116" customFormat="false" ht="11.25" hidden="false" customHeight="false" outlineLevel="0" collapsed="false">
      <c r="A3116" s="312" t="s">
        <v>7761</v>
      </c>
      <c r="B3116" s="312" t="s">
        <v>7762</v>
      </c>
    </row>
    <row r="3117" customFormat="false" ht="11.25" hidden="false" customHeight="false" outlineLevel="0" collapsed="false">
      <c r="A3117" s="312" t="s">
        <v>7763</v>
      </c>
      <c r="B3117" s="312" t="s">
        <v>7764</v>
      </c>
    </row>
    <row r="3118" customFormat="false" ht="11.25" hidden="false" customHeight="false" outlineLevel="0" collapsed="false">
      <c r="A3118" s="312" t="s">
        <v>7765</v>
      </c>
      <c r="B3118" s="312" t="s">
        <v>4109</v>
      </c>
    </row>
    <row r="3119" customFormat="false" ht="11.25" hidden="false" customHeight="false" outlineLevel="0" collapsed="false">
      <c r="A3119" s="312" t="s">
        <v>7766</v>
      </c>
      <c r="B3119" s="312" t="s">
        <v>7767</v>
      </c>
    </row>
    <row r="3120" customFormat="false" ht="11.25" hidden="false" customHeight="false" outlineLevel="0" collapsed="false">
      <c r="A3120" s="312" t="s">
        <v>7768</v>
      </c>
      <c r="B3120" s="312" t="s">
        <v>7769</v>
      </c>
    </row>
    <row r="3121" customFormat="false" ht="11.25" hidden="false" customHeight="false" outlineLevel="0" collapsed="false">
      <c r="A3121" s="312" t="s">
        <v>7770</v>
      </c>
      <c r="B3121" s="312" t="s">
        <v>7771</v>
      </c>
    </row>
    <row r="3122" customFormat="false" ht="11.25" hidden="false" customHeight="false" outlineLevel="0" collapsed="false">
      <c r="A3122" s="312" t="s">
        <v>7772</v>
      </c>
      <c r="B3122" s="312" t="s">
        <v>7773</v>
      </c>
    </row>
    <row r="3123" customFormat="false" ht="11.25" hidden="false" customHeight="false" outlineLevel="0" collapsed="false">
      <c r="A3123" s="312" t="s">
        <v>7774</v>
      </c>
      <c r="B3123" s="312" t="s">
        <v>7775</v>
      </c>
    </row>
    <row r="3124" customFormat="false" ht="11.25" hidden="false" customHeight="false" outlineLevel="0" collapsed="false">
      <c r="A3124" s="312" t="s">
        <v>7776</v>
      </c>
      <c r="B3124" s="312" t="s">
        <v>7777</v>
      </c>
    </row>
    <row r="3125" customFormat="false" ht="11.25" hidden="false" customHeight="false" outlineLevel="0" collapsed="false">
      <c r="A3125" s="312" t="s">
        <v>7778</v>
      </c>
      <c r="B3125" s="312" t="s">
        <v>7779</v>
      </c>
    </row>
    <row r="3126" customFormat="false" ht="11.25" hidden="false" customHeight="false" outlineLevel="0" collapsed="false">
      <c r="A3126" s="312" t="s">
        <v>7780</v>
      </c>
      <c r="B3126" s="312" t="s">
        <v>7781</v>
      </c>
    </row>
    <row r="3127" customFormat="false" ht="11.25" hidden="false" customHeight="false" outlineLevel="0" collapsed="false">
      <c r="A3127" s="312" t="s">
        <v>7782</v>
      </c>
      <c r="B3127" s="312" t="s">
        <v>7783</v>
      </c>
    </row>
    <row r="3128" customFormat="false" ht="11.25" hidden="false" customHeight="false" outlineLevel="0" collapsed="false">
      <c r="A3128" s="312" t="s">
        <v>7784</v>
      </c>
      <c r="B3128" s="312" t="s">
        <v>7785</v>
      </c>
    </row>
    <row r="3129" customFormat="false" ht="11.25" hidden="false" customHeight="false" outlineLevel="0" collapsed="false">
      <c r="A3129" s="312" t="s">
        <v>7786</v>
      </c>
      <c r="B3129" s="312" t="s">
        <v>7787</v>
      </c>
    </row>
    <row r="3130" customFormat="false" ht="11.25" hidden="false" customHeight="false" outlineLevel="0" collapsed="false">
      <c r="A3130" s="312" t="s">
        <v>7788</v>
      </c>
      <c r="B3130" s="312" t="s">
        <v>7789</v>
      </c>
    </row>
    <row r="3131" customFormat="false" ht="11.25" hidden="false" customHeight="false" outlineLevel="0" collapsed="false">
      <c r="A3131" s="312" t="s">
        <v>7790</v>
      </c>
      <c r="B3131" s="312" t="s">
        <v>7791</v>
      </c>
    </row>
    <row r="3132" customFormat="false" ht="11.25" hidden="false" customHeight="false" outlineLevel="0" collapsed="false">
      <c r="A3132" s="312" t="s">
        <v>7792</v>
      </c>
      <c r="B3132" s="312" t="s">
        <v>7793</v>
      </c>
    </row>
    <row r="3133" customFormat="false" ht="11.25" hidden="false" customHeight="false" outlineLevel="0" collapsed="false">
      <c r="A3133" s="312" t="s">
        <v>7794</v>
      </c>
      <c r="B3133" s="312" t="s">
        <v>7795</v>
      </c>
    </row>
    <row r="3134" customFormat="false" ht="11.25" hidden="false" customHeight="false" outlineLevel="0" collapsed="false">
      <c r="A3134" s="312" t="s">
        <v>7796</v>
      </c>
      <c r="B3134" s="312" t="s">
        <v>7797</v>
      </c>
    </row>
    <row r="3135" customFormat="false" ht="11.25" hidden="false" customHeight="false" outlineLevel="0" collapsed="false">
      <c r="A3135" s="312" t="s">
        <v>7798</v>
      </c>
      <c r="B3135" s="312" t="s">
        <v>7799</v>
      </c>
    </row>
    <row r="3136" customFormat="false" ht="11.25" hidden="false" customHeight="false" outlineLevel="0" collapsed="false">
      <c r="A3136" s="312" t="s">
        <v>7800</v>
      </c>
      <c r="B3136" s="312" t="s">
        <v>7801</v>
      </c>
    </row>
    <row r="3137" customFormat="false" ht="11.25" hidden="false" customHeight="false" outlineLevel="0" collapsed="false">
      <c r="A3137" s="312" t="s">
        <v>7802</v>
      </c>
      <c r="B3137" s="312" t="s">
        <v>7803</v>
      </c>
    </row>
    <row r="3138" customFormat="false" ht="11.25" hidden="false" customHeight="false" outlineLevel="0" collapsed="false">
      <c r="A3138" s="312" t="s">
        <v>7804</v>
      </c>
      <c r="B3138" s="312" t="s">
        <v>7805</v>
      </c>
    </row>
    <row r="3139" customFormat="false" ht="11.25" hidden="false" customHeight="false" outlineLevel="0" collapsed="false">
      <c r="A3139" s="312" t="s">
        <v>7806</v>
      </c>
      <c r="B3139" s="312" t="s">
        <v>7807</v>
      </c>
    </row>
    <row r="3140" customFormat="false" ht="11.25" hidden="false" customHeight="false" outlineLevel="0" collapsed="false">
      <c r="A3140" s="312" t="s">
        <v>7808</v>
      </c>
      <c r="B3140" s="312" t="s">
        <v>7809</v>
      </c>
    </row>
    <row r="3141" customFormat="false" ht="11.25" hidden="false" customHeight="false" outlineLevel="0" collapsed="false">
      <c r="A3141" s="312" t="s">
        <v>7810</v>
      </c>
      <c r="B3141" s="312" t="s">
        <v>7811</v>
      </c>
    </row>
    <row r="3142" customFormat="false" ht="11.25" hidden="false" customHeight="false" outlineLevel="0" collapsed="false">
      <c r="A3142" s="312" t="s">
        <v>7812</v>
      </c>
      <c r="B3142" s="312" t="s">
        <v>7813</v>
      </c>
    </row>
    <row r="3143" customFormat="false" ht="11.25" hidden="false" customHeight="false" outlineLevel="0" collapsed="false">
      <c r="A3143" s="312" t="s">
        <v>7814</v>
      </c>
      <c r="B3143" s="312" t="s">
        <v>7815</v>
      </c>
    </row>
    <row r="3144" customFormat="false" ht="11.25" hidden="false" customHeight="false" outlineLevel="0" collapsed="false">
      <c r="A3144" s="312" t="s">
        <v>7816</v>
      </c>
      <c r="B3144" s="312" t="s">
        <v>7817</v>
      </c>
    </row>
    <row r="3145" customFormat="false" ht="11.25" hidden="false" customHeight="false" outlineLevel="0" collapsed="false">
      <c r="A3145" s="312" t="s">
        <v>7818</v>
      </c>
      <c r="B3145" s="312" t="s">
        <v>5662</v>
      </c>
    </row>
    <row r="3146" customFormat="false" ht="11.25" hidden="false" customHeight="false" outlineLevel="0" collapsed="false">
      <c r="A3146" s="312" t="s">
        <v>7819</v>
      </c>
      <c r="B3146" s="312" t="s">
        <v>7820</v>
      </c>
    </row>
    <row r="3147" customFormat="false" ht="11.25" hidden="false" customHeight="false" outlineLevel="0" collapsed="false">
      <c r="A3147" s="312" t="s">
        <v>7821</v>
      </c>
      <c r="B3147" s="312" t="s">
        <v>7822</v>
      </c>
    </row>
    <row r="3148" customFormat="false" ht="11.25" hidden="false" customHeight="false" outlineLevel="0" collapsed="false">
      <c r="A3148" s="312" t="s">
        <v>7823</v>
      </c>
      <c r="B3148" s="312" t="s">
        <v>7824</v>
      </c>
    </row>
    <row r="3149" customFormat="false" ht="11.25" hidden="false" customHeight="false" outlineLevel="0" collapsed="false">
      <c r="A3149" s="312" t="s">
        <v>7825</v>
      </c>
      <c r="B3149" s="312" t="s">
        <v>7826</v>
      </c>
    </row>
    <row r="3150" customFormat="false" ht="11.25" hidden="false" customHeight="false" outlineLevel="0" collapsed="false">
      <c r="A3150" s="312" t="s">
        <v>7827</v>
      </c>
      <c r="B3150" s="312" t="s">
        <v>7828</v>
      </c>
    </row>
    <row r="3151" customFormat="false" ht="11.25" hidden="false" customHeight="false" outlineLevel="0" collapsed="false">
      <c r="A3151" s="312" t="s">
        <v>7829</v>
      </c>
      <c r="B3151" s="312" t="s">
        <v>7830</v>
      </c>
    </row>
    <row r="3152" customFormat="false" ht="11.25" hidden="false" customHeight="false" outlineLevel="0" collapsed="false">
      <c r="A3152" s="312" t="s">
        <v>7831</v>
      </c>
      <c r="B3152" s="312" t="s">
        <v>7832</v>
      </c>
    </row>
    <row r="3153" customFormat="false" ht="11.25" hidden="false" customHeight="false" outlineLevel="0" collapsed="false">
      <c r="A3153" s="312" t="s">
        <v>7833</v>
      </c>
      <c r="B3153" s="312" t="s">
        <v>7834</v>
      </c>
    </row>
    <row r="3154" customFormat="false" ht="11.25" hidden="false" customHeight="false" outlineLevel="0" collapsed="false">
      <c r="A3154" s="312" t="s">
        <v>7835</v>
      </c>
      <c r="B3154" s="312" t="s">
        <v>4067</v>
      </c>
    </row>
    <row r="3155" customFormat="false" ht="11.25" hidden="false" customHeight="false" outlineLevel="0" collapsed="false">
      <c r="A3155" s="312" t="s">
        <v>7836</v>
      </c>
      <c r="B3155" s="312" t="s">
        <v>7837</v>
      </c>
    </row>
    <row r="3156" customFormat="false" ht="11.25" hidden="false" customHeight="false" outlineLevel="0" collapsed="false">
      <c r="A3156" s="312" t="s">
        <v>7838</v>
      </c>
      <c r="B3156" s="312" t="s">
        <v>7839</v>
      </c>
    </row>
    <row r="3157" customFormat="false" ht="11.25" hidden="false" customHeight="false" outlineLevel="0" collapsed="false">
      <c r="A3157" s="312" t="s">
        <v>7840</v>
      </c>
      <c r="B3157" s="312" t="s">
        <v>7841</v>
      </c>
    </row>
    <row r="3158" customFormat="false" ht="11.25" hidden="false" customHeight="false" outlineLevel="0" collapsed="false">
      <c r="A3158" s="312" t="s">
        <v>7842</v>
      </c>
      <c r="B3158" s="312" t="s">
        <v>5688</v>
      </c>
    </row>
    <row r="3159" customFormat="false" ht="11.25" hidden="false" customHeight="false" outlineLevel="0" collapsed="false">
      <c r="A3159" s="312" t="s">
        <v>7843</v>
      </c>
      <c r="B3159" s="312" t="s">
        <v>7844</v>
      </c>
    </row>
    <row r="3160" customFormat="false" ht="11.25" hidden="false" customHeight="false" outlineLevel="0" collapsed="false">
      <c r="A3160" s="312" t="s">
        <v>7845</v>
      </c>
      <c r="B3160" s="312" t="s">
        <v>7846</v>
      </c>
    </row>
    <row r="3161" customFormat="false" ht="11.25" hidden="false" customHeight="false" outlineLevel="0" collapsed="false">
      <c r="A3161" s="312" t="s">
        <v>7847</v>
      </c>
      <c r="B3161" s="312" t="s">
        <v>7848</v>
      </c>
    </row>
    <row r="3162" customFormat="false" ht="11.25" hidden="false" customHeight="false" outlineLevel="0" collapsed="false">
      <c r="A3162" s="312" t="s">
        <v>7849</v>
      </c>
      <c r="B3162" s="312" t="s">
        <v>2376</v>
      </c>
    </row>
    <row r="3163" customFormat="false" ht="11.25" hidden="false" customHeight="false" outlineLevel="0" collapsed="false">
      <c r="A3163" s="312" t="s">
        <v>7850</v>
      </c>
      <c r="B3163" s="312" t="s">
        <v>3534</v>
      </c>
    </row>
    <row r="3164" customFormat="false" ht="11.25" hidden="false" customHeight="false" outlineLevel="0" collapsed="false">
      <c r="A3164" s="312" t="s">
        <v>7851</v>
      </c>
      <c r="B3164" s="312" t="s">
        <v>7852</v>
      </c>
    </row>
    <row r="3165" customFormat="false" ht="11.25" hidden="false" customHeight="false" outlineLevel="0" collapsed="false">
      <c r="A3165" s="312" t="s">
        <v>7853</v>
      </c>
      <c r="B3165" s="312" t="s">
        <v>7854</v>
      </c>
    </row>
    <row r="3166" customFormat="false" ht="11.25" hidden="false" customHeight="false" outlineLevel="0" collapsed="false">
      <c r="A3166" s="312" t="s">
        <v>7855</v>
      </c>
      <c r="B3166" s="312" t="s">
        <v>7856</v>
      </c>
    </row>
    <row r="3167" customFormat="false" ht="11.25" hidden="false" customHeight="false" outlineLevel="0" collapsed="false">
      <c r="A3167" s="312" t="s">
        <v>7857</v>
      </c>
      <c r="B3167" s="312" t="s">
        <v>7858</v>
      </c>
    </row>
    <row r="3168" customFormat="false" ht="11.25" hidden="false" customHeight="false" outlineLevel="0" collapsed="false">
      <c r="A3168" s="312" t="s">
        <v>7859</v>
      </c>
      <c r="B3168" s="312" t="s">
        <v>7860</v>
      </c>
    </row>
    <row r="3169" customFormat="false" ht="11.25" hidden="false" customHeight="false" outlineLevel="0" collapsed="false">
      <c r="A3169" s="312" t="s">
        <v>7861</v>
      </c>
      <c r="B3169" s="312" t="s">
        <v>7862</v>
      </c>
    </row>
    <row r="3170" customFormat="false" ht="11.25" hidden="false" customHeight="false" outlineLevel="0" collapsed="false">
      <c r="A3170" s="312" t="s">
        <v>7863</v>
      </c>
      <c r="B3170" s="312" t="s">
        <v>7864</v>
      </c>
    </row>
    <row r="3171" customFormat="false" ht="11.25" hidden="false" customHeight="false" outlineLevel="0" collapsed="false">
      <c r="A3171" s="312" t="s">
        <v>7865</v>
      </c>
      <c r="B3171" s="312" t="s">
        <v>7866</v>
      </c>
    </row>
    <row r="3172" customFormat="false" ht="11.25" hidden="false" customHeight="false" outlineLevel="0" collapsed="false">
      <c r="A3172" s="312" t="s">
        <v>7867</v>
      </c>
      <c r="B3172" s="312" t="s">
        <v>7868</v>
      </c>
    </row>
    <row r="3173" customFormat="false" ht="11.25" hidden="false" customHeight="false" outlineLevel="0" collapsed="false">
      <c r="A3173" s="312" t="s">
        <v>7869</v>
      </c>
      <c r="B3173" s="312" t="s">
        <v>7870</v>
      </c>
    </row>
    <row r="3174" customFormat="false" ht="11.25" hidden="false" customHeight="false" outlineLevel="0" collapsed="false">
      <c r="A3174" s="312" t="s">
        <v>7871</v>
      </c>
      <c r="B3174" s="312" t="s">
        <v>7872</v>
      </c>
    </row>
    <row r="3175" customFormat="false" ht="11.25" hidden="false" customHeight="false" outlineLevel="0" collapsed="false">
      <c r="A3175" s="312" t="s">
        <v>7873</v>
      </c>
      <c r="B3175" s="312" t="s">
        <v>7874</v>
      </c>
    </row>
    <row r="3176" customFormat="false" ht="11.25" hidden="false" customHeight="false" outlineLevel="0" collapsed="false">
      <c r="A3176" s="312" t="s">
        <v>7875</v>
      </c>
      <c r="B3176" s="312" t="s">
        <v>7876</v>
      </c>
    </row>
    <row r="3177" customFormat="false" ht="11.25" hidden="false" customHeight="false" outlineLevel="0" collapsed="false">
      <c r="A3177" s="312" t="s">
        <v>7877</v>
      </c>
      <c r="B3177" s="312" t="s">
        <v>7878</v>
      </c>
    </row>
    <row r="3178" customFormat="false" ht="11.25" hidden="false" customHeight="false" outlineLevel="0" collapsed="false">
      <c r="A3178" s="312" t="s">
        <v>7879</v>
      </c>
      <c r="B3178" s="312" t="s">
        <v>7880</v>
      </c>
    </row>
    <row r="3179" customFormat="false" ht="11.25" hidden="false" customHeight="false" outlineLevel="0" collapsed="false">
      <c r="A3179" s="312" t="s">
        <v>7881</v>
      </c>
      <c r="B3179" s="312" t="s">
        <v>3221</v>
      </c>
    </row>
    <row r="3180" customFormat="false" ht="11.25" hidden="false" customHeight="false" outlineLevel="0" collapsed="false">
      <c r="A3180" s="312" t="s">
        <v>7882</v>
      </c>
      <c r="B3180" s="312" t="s">
        <v>7883</v>
      </c>
    </row>
    <row r="3181" customFormat="false" ht="11.25" hidden="false" customHeight="false" outlineLevel="0" collapsed="false">
      <c r="A3181" s="312" t="s">
        <v>7884</v>
      </c>
      <c r="B3181" s="312" t="s">
        <v>7885</v>
      </c>
    </row>
    <row r="3182" customFormat="false" ht="11.25" hidden="false" customHeight="false" outlineLevel="0" collapsed="false">
      <c r="A3182" s="312" t="s">
        <v>7886</v>
      </c>
      <c r="B3182" s="312" t="s">
        <v>7887</v>
      </c>
    </row>
    <row r="3183" customFormat="false" ht="11.25" hidden="false" customHeight="false" outlineLevel="0" collapsed="false">
      <c r="A3183" s="312" t="s">
        <v>7888</v>
      </c>
      <c r="B3183" s="312" t="s">
        <v>7889</v>
      </c>
    </row>
    <row r="3184" customFormat="false" ht="11.25" hidden="false" customHeight="false" outlineLevel="0" collapsed="false">
      <c r="A3184" s="312" t="s">
        <v>7890</v>
      </c>
      <c r="B3184" s="312" t="s">
        <v>7891</v>
      </c>
    </row>
    <row r="3185" customFormat="false" ht="11.25" hidden="false" customHeight="false" outlineLevel="0" collapsed="false">
      <c r="A3185" s="312" t="s">
        <v>7892</v>
      </c>
      <c r="B3185" s="312" t="s">
        <v>7893</v>
      </c>
    </row>
    <row r="3186" customFormat="false" ht="11.25" hidden="false" customHeight="false" outlineLevel="0" collapsed="false">
      <c r="A3186" s="312" t="s">
        <v>7894</v>
      </c>
      <c r="B3186" s="312" t="s">
        <v>4016</v>
      </c>
    </row>
    <row r="3187" customFormat="false" ht="11.25" hidden="false" customHeight="false" outlineLevel="0" collapsed="false">
      <c r="A3187" s="312" t="s">
        <v>7895</v>
      </c>
      <c r="B3187" s="312" t="s">
        <v>7896</v>
      </c>
    </row>
    <row r="3188" customFormat="false" ht="11.25" hidden="false" customHeight="false" outlineLevel="0" collapsed="false">
      <c r="A3188" s="312" t="s">
        <v>7897</v>
      </c>
      <c r="B3188" s="312" t="s">
        <v>7898</v>
      </c>
    </row>
    <row r="3189" customFormat="false" ht="11.25" hidden="false" customHeight="false" outlineLevel="0" collapsed="false">
      <c r="A3189" s="312" t="s">
        <v>7899</v>
      </c>
      <c r="B3189" s="312" t="s">
        <v>7900</v>
      </c>
    </row>
    <row r="3190" customFormat="false" ht="11.25" hidden="false" customHeight="false" outlineLevel="0" collapsed="false">
      <c r="A3190" s="312" t="s">
        <v>7901</v>
      </c>
      <c r="B3190" s="312" t="s">
        <v>7902</v>
      </c>
    </row>
    <row r="3191" customFormat="false" ht="11.25" hidden="false" customHeight="false" outlineLevel="0" collapsed="false">
      <c r="A3191" s="312" t="s">
        <v>7903</v>
      </c>
      <c r="B3191" s="312" t="s">
        <v>7904</v>
      </c>
    </row>
    <row r="3192" customFormat="false" ht="11.25" hidden="false" customHeight="false" outlineLevel="0" collapsed="false">
      <c r="A3192" s="312" t="s">
        <v>7905</v>
      </c>
      <c r="B3192" s="312" t="s">
        <v>4308</v>
      </c>
    </row>
    <row r="3193" customFormat="false" ht="11.25" hidden="false" customHeight="false" outlineLevel="0" collapsed="false">
      <c r="A3193" s="312" t="s">
        <v>7906</v>
      </c>
      <c r="B3193" s="312" t="s">
        <v>7907</v>
      </c>
    </row>
    <row r="3194" customFormat="false" ht="11.25" hidden="false" customHeight="false" outlineLevel="0" collapsed="false">
      <c r="A3194" s="312" t="s">
        <v>7908</v>
      </c>
      <c r="B3194" s="312" t="s">
        <v>7909</v>
      </c>
    </row>
    <row r="3195" customFormat="false" ht="11.25" hidden="false" customHeight="false" outlineLevel="0" collapsed="false">
      <c r="A3195" s="312" t="s">
        <v>7910</v>
      </c>
      <c r="B3195" s="312" t="s">
        <v>7911</v>
      </c>
    </row>
    <row r="3196" customFormat="false" ht="11.25" hidden="false" customHeight="false" outlineLevel="0" collapsed="false">
      <c r="A3196" s="312" t="s">
        <v>7912</v>
      </c>
      <c r="B3196" s="312" t="s">
        <v>7913</v>
      </c>
    </row>
    <row r="3197" customFormat="false" ht="11.25" hidden="false" customHeight="false" outlineLevel="0" collapsed="false">
      <c r="A3197" s="312" t="s">
        <v>7914</v>
      </c>
      <c r="B3197" s="312" t="s">
        <v>7915</v>
      </c>
    </row>
    <row r="3198" customFormat="false" ht="11.25" hidden="false" customHeight="false" outlineLevel="0" collapsed="false">
      <c r="A3198" s="312" t="s">
        <v>7916</v>
      </c>
      <c r="B3198" s="312" t="s">
        <v>7917</v>
      </c>
    </row>
    <row r="3199" customFormat="false" ht="11.25" hidden="false" customHeight="false" outlineLevel="0" collapsed="false">
      <c r="A3199" s="312" t="s">
        <v>7918</v>
      </c>
      <c r="B3199" s="312" t="s">
        <v>5428</v>
      </c>
    </row>
    <row r="3200" customFormat="false" ht="11.25" hidden="false" customHeight="false" outlineLevel="0" collapsed="false">
      <c r="A3200" s="312" t="s">
        <v>7919</v>
      </c>
      <c r="B3200" s="312" t="s">
        <v>7920</v>
      </c>
    </row>
    <row r="3201" customFormat="false" ht="11.25" hidden="false" customHeight="false" outlineLevel="0" collapsed="false">
      <c r="A3201" s="312" t="s">
        <v>7921</v>
      </c>
      <c r="B3201" s="312" t="s">
        <v>7922</v>
      </c>
    </row>
    <row r="3202" customFormat="false" ht="11.25" hidden="false" customHeight="false" outlineLevel="0" collapsed="false">
      <c r="A3202" s="312" t="s">
        <v>7923</v>
      </c>
      <c r="B3202" s="312" t="s">
        <v>7924</v>
      </c>
    </row>
    <row r="3203" customFormat="false" ht="11.25" hidden="false" customHeight="false" outlineLevel="0" collapsed="false">
      <c r="A3203" s="312" t="s">
        <v>7925</v>
      </c>
      <c r="B3203" s="312" t="s">
        <v>7926</v>
      </c>
    </row>
    <row r="3204" customFormat="false" ht="11.25" hidden="false" customHeight="false" outlineLevel="0" collapsed="false">
      <c r="A3204" s="312" t="s">
        <v>7927</v>
      </c>
      <c r="B3204" s="312" t="s">
        <v>7928</v>
      </c>
    </row>
    <row r="3205" customFormat="false" ht="11.25" hidden="false" customHeight="false" outlineLevel="0" collapsed="false">
      <c r="A3205" s="312" t="s">
        <v>7929</v>
      </c>
      <c r="B3205" s="312" t="s">
        <v>7930</v>
      </c>
    </row>
    <row r="3206" customFormat="false" ht="11.25" hidden="false" customHeight="false" outlineLevel="0" collapsed="false">
      <c r="A3206" s="312" t="s">
        <v>7931</v>
      </c>
      <c r="B3206" s="312" t="s">
        <v>7932</v>
      </c>
    </row>
    <row r="3207" customFormat="false" ht="11.25" hidden="false" customHeight="false" outlineLevel="0" collapsed="false">
      <c r="A3207" s="312" t="s">
        <v>7933</v>
      </c>
      <c r="B3207" s="312" t="s">
        <v>7934</v>
      </c>
    </row>
    <row r="3208" customFormat="false" ht="11.25" hidden="false" customHeight="false" outlineLevel="0" collapsed="false">
      <c r="A3208" s="312" t="s">
        <v>7935</v>
      </c>
      <c r="B3208" s="312" t="s">
        <v>7936</v>
      </c>
    </row>
    <row r="3209" customFormat="false" ht="11.25" hidden="false" customHeight="false" outlineLevel="0" collapsed="false">
      <c r="A3209" s="312" t="s">
        <v>7937</v>
      </c>
      <c r="B3209" s="312" t="s">
        <v>3875</v>
      </c>
    </row>
    <row r="3210" customFormat="false" ht="11.25" hidden="false" customHeight="false" outlineLevel="0" collapsed="false">
      <c r="A3210" s="312" t="s">
        <v>7938</v>
      </c>
      <c r="B3210" s="312" t="s">
        <v>7939</v>
      </c>
    </row>
    <row r="3211" customFormat="false" ht="11.25" hidden="false" customHeight="false" outlineLevel="0" collapsed="false">
      <c r="A3211" s="312" t="s">
        <v>7940</v>
      </c>
      <c r="B3211" s="312" t="s">
        <v>4294</v>
      </c>
    </row>
    <row r="3212" customFormat="false" ht="11.25" hidden="false" customHeight="false" outlineLevel="0" collapsed="false">
      <c r="A3212" s="312" t="s">
        <v>7941</v>
      </c>
      <c r="B3212" s="312" t="s">
        <v>7942</v>
      </c>
    </row>
    <row r="3213" customFormat="false" ht="11.25" hidden="false" customHeight="false" outlineLevel="0" collapsed="false">
      <c r="A3213" s="312" t="s">
        <v>7943</v>
      </c>
      <c r="B3213" s="312" t="s">
        <v>7944</v>
      </c>
    </row>
    <row r="3214" customFormat="false" ht="11.25" hidden="false" customHeight="false" outlineLevel="0" collapsed="false">
      <c r="A3214" s="312" t="s">
        <v>7945</v>
      </c>
      <c r="B3214" s="312" t="s">
        <v>7946</v>
      </c>
    </row>
    <row r="3215" customFormat="false" ht="11.25" hidden="false" customHeight="false" outlineLevel="0" collapsed="false">
      <c r="A3215" s="312" t="s">
        <v>7947</v>
      </c>
      <c r="B3215" s="312" t="s">
        <v>4948</v>
      </c>
    </row>
    <row r="3216" customFormat="false" ht="11.25" hidden="false" customHeight="false" outlineLevel="0" collapsed="false">
      <c r="A3216" s="312" t="s">
        <v>7948</v>
      </c>
      <c r="B3216" s="312" t="s">
        <v>7949</v>
      </c>
    </row>
    <row r="3217" customFormat="false" ht="11.25" hidden="false" customHeight="false" outlineLevel="0" collapsed="false">
      <c r="A3217" s="312" t="s">
        <v>7950</v>
      </c>
      <c r="B3217" s="312" t="s">
        <v>7951</v>
      </c>
    </row>
    <row r="3218" customFormat="false" ht="11.25" hidden="false" customHeight="false" outlineLevel="0" collapsed="false">
      <c r="A3218" s="312" t="s">
        <v>7952</v>
      </c>
      <c r="B3218" s="312" t="s">
        <v>7953</v>
      </c>
    </row>
    <row r="3219" customFormat="false" ht="11.25" hidden="false" customHeight="false" outlineLevel="0" collapsed="false">
      <c r="A3219" s="312" t="s">
        <v>7954</v>
      </c>
      <c r="B3219" s="312" t="s">
        <v>7955</v>
      </c>
    </row>
    <row r="3220" customFormat="false" ht="11.25" hidden="false" customHeight="false" outlineLevel="0" collapsed="false">
      <c r="A3220" s="312" t="s">
        <v>7956</v>
      </c>
      <c r="B3220" s="312" t="s">
        <v>5778</v>
      </c>
    </row>
    <row r="3221" customFormat="false" ht="11.25" hidden="false" customHeight="false" outlineLevel="0" collapsed="false">
      <c r="A3221" s="312" t="s">
        <v>7957</v>
      </c>
      <c r="B3221" s="312" t="s">
        <v>7958</v>
      </c>
    </row>
    <row r="3222" customFormat="false" ht="11.25" hidden="false" customHeight="false" outlineLevel="0" collapsed="false">
      <c r="A3222" s="312" t="s">
        <v>7959</v>
      </c>
      <c r="B3222" s="312" t="s">
        <v>7960</v>
      </c>
    </row>
    <row r="3223" customFormat="false" ht="11.25" hidden="false" customHeight="false" outlineLevel="0" collapsed="false">
      <c r="A3223" s="312" t="s">
        <v>7961</v>
      </c>
      <c r="B3223" s="312" t="s">
        <v>7962</v>
      </c>
    </row>
    <row r="3224" customFormat="false" ht="11.25" hidden="false" customHeight="false" outlineLevel="0" collapsed="false">
      <c r="A3224" s="312" t="s">
        <v>7963</v>
      </c>
      <c r="B3224" s="312" t="s">
        <v>3595</v>
      </c>
    </row>
    <row r="3225" customFormat="false" ht="11.25" hidden="false" customHeight="false" outlineLevel="0" collapsed="false">
      <c r="A3225" s="312" t="s">
        <v>7964</v>
      </c>
      <c r="B3225" s="312" t="s">
        <v>7965</v>
      </c>
    </row>
    <row r="3226" customFormat="false" ht="11.25" hidden="false" customHeight="false" outlineLevel="0" collapsed="false">
      <c r="A3226" s="312" t="s">
        <v>7966</v>
      </c>
      <c r="B3226" s="312" t="s">
        <v>7967</v>
      </c>
    </row>
    <row r="3227" customFormat="false" ht="11.25" hidden="false" customHeight="false" outlineLevel="0" collapsed="false">
      <c r="A3227" s="312" t="s">
        <v>7968</v>
      </c>
      <c r="B3227" s="312" t="s">
        <v>2137</v>
      </c>
    </row>
    <row r="3228" customFormat="false" ht="11.25" hidden="false" customHeight="false" outlineLevel="0" collapsed="false">
      <c r="A3228" s="312" t="s">
        <v>7969</v>
      </c>
      <c r="B3228" s="312" t="s">
        <v>7970</v>
      </c>
    </row>
    <row r="3229" customFormat="false" ht="11.25" hidden="false" customHeight="false" outlineLevel="0" collapsed="false">
      <c r="A3229" s="312" t="s">
        <v>7971</v>
      </c>
      <c r="B3229" s="312" t="s">
        <v>7972</v>
      </c>
    </row>
    <row r="3230" customFormat="false" ht="11.25" hidden="false" customHeight="false" outlineLevel="0" collapsed="false">
      <c r="A3230" s="312" t="s">
        <v>7973</v>
      </c>
      <c r="B3230" s="312" t="s">
        <v>7974</v>
      </c>
    </row>
    <row r="3231" customFormat="false" ht="11.25" hidden="false" customHeight="false" outlineLevel="0" collapsed="false">
      <c r="A3231" s="312" t="s">
        <v>7975</v>
      </c>
      <c r="B3231" s="312" t="s">
        <v>7976</v>
      </c>
    </row>
    <row r="3232" customFormat="false" ht="11.25" hidden="false" customHeight="false" outlineLevel="0" collapsed="false">
      <c r="A3232" s="312" t="s">
        <v>7977</v>
      </c>
      <c r="B3232" s="312" t="s">
        <v>7978</v>
      </c>
    </row>
    <row r="3233" customFormat="false" ht="11.25" hidden="false" customHeight="false" outlineLevel="0" collapsed="false">
      <c r="A3233" s="312" t="s">
        <v>7979</v>
      </c>
      <c r="B3233" s="312" t="s">
        <v>7980</v>
      </c>
    </row>
    <row r="3234" customFormat="false" ht="11.25" hidden="false" customHeight="false" outlineLevel="0" collapsed="false">
      <c r="A3234" s="312" t="s">
        <v>7981</v>
      </c>
      <c r="B3234" s="312" t="s">
        <v>2539</v>
      </c>
    </row>
    <row r="3235" customFormat="false" ht="11.25" hidden="false" customHeight="false" outlineLevel="0" collapsed="false">
      <c r="A3235" s="312" t="s">
        <v>7982</v>
      </c>
      <c r="B3235" s="312" t="s">
        <v>4610</v>
      </c>
    </row>
    <row r="3236" customFormat="false" ht="11.25" hidden="false" customHeight="false" outlineLevel="0" collapsed="false">
      <c r="A3236" s="312" t="s">
        <v>7983</v>
      </c>
      <c r="B3236" s="312" t="s">
        <v>7984</v>
      </c>
    </row>
    <row r="3237" customFormat="false" ht="11.25" hidden="false" customHeight="false" outlineLevel="0" collapsed="false">
      <c r="A3237" s="312" t="s">
        <v>7985</v>
      </c>
      <c r="B3237" s="312" t="s">
        <v>7986</v>
      </c>
    </row>
    <row r="3238" customFormat="false" ht="11.25" hidden="false" customHeight="false" outlineLevel="0" collapsed="false">
      <c r="A3238" s="312" t="s">
        <v>7987</v>
      </c>
      <c r="B3238" s="312" t="s">
        <v>2252</v>
      </c>
    </row>
    <row r="3239" customFormat="false" ht="11.25" hidden="false" customHeight="false" outlineLevel="0" collapsed="false">
      <c r="A3239" s="312" t="s">
        <v>7988</v>
      </c>
      <c r="B3239" s="312" t="s">
        <v>4853</v>
      </c>
    </row>
    <row r="3240" customFormat="false" ht="11.25" hidden="false" customHeight="false" outlineLevel="0" collapsed="false">
      <c r="A3240" s="312" t="s">
        <v>7989</v>
      </c>
      <c r="B3240" s="312" t="s">
        <v>7990</v>
      </c>
    </row>
    <row r="3241" customFormat="false" ht="11.25" hidden="false" customHeight="false" outlineLevel="0" collapsed="false">
      <c r="A3241" s="312" t="s">
        <v>7991</v>
      </c>
      <c r="B3241" s="312" t="s">
        <v>7992</v>
      </c>
    </row>
    <row r="3242" customFormat="false" ht="11.25" hidden="false" customHeight="false" outlineLevel="0" collapsed="false">
      <c r="A3242" s="312" t="s">
        <v>7993</v>
      </c>
      <c r="B3242" s="312" t="s">
        <v>7994</v>
      </c>
    </row>
    <row r="3243" customFormat="false" ht="11.25" hidden="false" customHeight="false" outlineLevel="0" collapsed="false">
      <c r="A3243" s="312" t="s">
        <v>7995</v>
      </c>
      <c r="B3243" s="312" t="s">
        <v>6084</v>
      </c>
    </row>
    <row r="3244" customFormat="false" ht="11.25" hidden="false" customHeight="false" outlineLevel="0" collapsed="false">
      <c r="A3244" s="312" t="s">
        <v>7996</v>
      </c>
      <c r="B3244" s="312" t="s">
        <v>7997</v>
      </c>
    </row>
    <row r="3245" customFormat="false" ht="11.25" hidden="false" customHeight="false" outlineLevel="0" collapsed="false">
      <c r="A3245" s="312" t="s">
        <v>7998</v>
      </c>
      <c r="B3245" s="312" t="s">
        <v>7999</v>
      </c>
    </row>
    <row r="3246" customFormat="false" ht="11.25" hidden="false" customHeight="false" outlineLevel="0" collapsed="false">
      <c r="A3246" s="312" t="s">
        <v>8000</v>
      </c>
      <c r="B3246" s="312" t="s">
        <v>8001</v>
      </c>
    </row>
    <row r="3247" customFormat="false" ht="11.25" hidden="false" customHeight="false" outlineLevel="0" collapsed="false">
      <c r="A3247" s="312" t="s">
        <v>8002</v>
      </c>
      <c r="B3247" s="312" t="s">
        <v>8003</v>
      </c>
    </row>
    <row r="3248" customFormat="false" ht="11.25" hidden="false" customHeight="false" outlineLevel="0" collapsed="false">
      <c r="A3248" s="312" t="s">
        <v>8004</v>
      </c>
      <c r="B3248" s="312" t="s">
        <v>8005</v>
      </c>
    </row>
    <row r="3249" customFormat="false" ht="11.25" hidden="false" customHeight="false" outlineLevel="0" collapsed="false">
      <c r="A3249" s="312" t="s">
        <v>8006</v>
      </c>
      <c r="B3249" s="312" t="s">
        <v>8007</v>
      </c>
    </row>
    <row r="3250" customFormat="false" ht="11.25" hidden="false" customHeight="false" outlineLevel="0" collapsed="false">
      <c r="A3250" s="312" t="s">
        <v>8008</v>
      </c>
      <c r="B3250" s="312" t="s">
        <v>8009</v>
      </c>
    </row>
    <row r="3251" customFormat="false" ht="11.25" hidden="false" customHeight="false" outlineLevel="0" collapsed="false">
      <c r="A3251" s="312" t="s">
        <v>8010</v>
      </c>
      <c r="B3251" s="312" t="s">
        <v>8011</v>
      </c>
    </row>
    <row r="3252" customFormat="false" ht="11.25" hidden="false" customHeight="false" outlineLevel="0" collapsed="false">
      <c r="A3252" s="312" t="s">
        <v>8012</v>
      </c>
      <c r="B3252" s="312" t="s">
        <v>8013</v>
      </c>
    </row>
    <row r="3253" customFormat="false" ht="11.25" hidden="false" customHeight="false" outlineLevel="0" collapsed="false">
      <c r="A3253" s="312" t="s">
        <v>8014</v>
      </c>
      <c r="B3253" s="312" t="s">
        <v>8015</v>
      </c>
    </row>
    <row r="3254" customFormat="false" ht="11.25" hidden="false" customHeight="false" outlineLevel="0" collapsed="false">
      <c r="A3254" s="312" t="s">
        <v>8016</v>
      </c>
      <c r="B3254" s="312" t="s">
        <v>5632</v>
      </c>
    </row>
    <row r="3255" customFormat="false" ht="11.25" hidden="false" customHeight="false" outlineLevel="0" collapsed="false">
      <c r="A3255" s="312" t="s">
        <v>8017</v>
      </c>
      <c r="B3255" s="312" t="s">
        <v>8018</v>
      </c>
    </row>
    <row r="3256" customFormat="false" ht="11.25" hidden="false" customHeight="false" outlineLevel="0" collapsed="false">
      <c r="A3256" s="312" t="s">
        <v>8019</v>
      </c>
      <c r="B3256" s="312" t="s">
        <v>4870</v>
      </c>
    </row>
    <row r="3257" customFormat="false" ht="11.25" hidden="false" customHeight="false" outlineLevel="0" collapsed="false">
      <c r="A3257" s="312" t="s">
        <v>8020</v>
      </c>
      <c r="B3257" s="312" t="s">
        <v>3983</v>
      </c>
    </row>
    <row r="3258" customFormat="false" ht="11.25" hidden="false" customHeight="false" outlineLevel="0" collapsed="false">
      <c r="A3258" s="312" t="s">
        <v>8021</v>
      </c>
      <c r="B3258" s="312" t="s">
        <v>4093</v>
      </c>
    </row>
    <row r="3259" customFormat="false" ht="11.25" hidden="false" customHeight="false" outlineLevel="0" collapsed="false">
      <c r="A3259" s="312" t="s">
        <v>8022</v>
      </c>
      <c r="B3259" s="312" t="s">
        <v>8023</v>
      </c>
    </row>
    <row r="3260" customFormat="false" ht="11.25" hidden="false" customHeight="false" outlineLevel="0" collapsed="false">
      <c r="A3260" s="312" t="s">
        <v>8024</v>
      </c>
      <c r="B3260" s="312" t="s">
        <v>8025</v>
      </c>
    </row>
    <row r="3261" customFormat="false" ht="11.25" hidden="false" customHeight="false" outlineLevel="0" collapsed="false">
      <c r="A3261" s="312" t="s">
        <v>8026</v>
      </c>
      <c r="B3261" s="312" t="s">
        <v>8027</v>
      </c>
    </row>
    <row r="3262" customFormat="false" ht="11.25" hidden="false" customHeight="false" outlineLevel="0" collapsed="false">
      <c r="A3262" s="312" t="s">
        <v>8028</v>
      </c>
      <c r="B3262" s="312" t="s">
        <v>8029</v>
      </c>
    </row>
    <row r="3263" customFormat="false" ht="11.25" hidden="false" customHeight="false" outlineLevel="0" collapsed="false">
      <c r="A3263" s="312" t="s">
        <v>8030</v>
      </c>
      <c r="B3263" s="312" t="s">
        <v>8031</v>
      </c>
    </row>
    <row r="3264" customFormat="false" ht="11.25" hidden="false" customHeight="false" outlineLevel="0" collapsed="false">
      <c r="A3264" s="312" t="s">
        <v>8032</v>
      </c>
      <c r="B3264" s="312" t="s">
        <v>8033</v>
      </c>
    </row>
    <row r="3265" customFormat="false" ht="11.25" hidden="false" customHeight="false" outlineLevel="0" collapsed="false">
      <c r="A3265" s="312" t="s">
        <v>8034</v>
      </c>
      <c r="B3265" s="312" t="s">
        <v>8035</v>
      </c>
    </row>
    <row r="3266" customFormat="false" ht="11.25" hidden="false" customHeight="false" outlineLevel="0" collapsed="false">
      <c r="A3266" s="312" t="s">
        <v>8036</v>
      </c>
      <c r="B3266" s="312" t="s">
        <v>8037</v>
      </c>
    </row>
    <row r="3267" customFormat="false" ht="11.25" hidden="false" customHeight="false" outlineLevel="0" collapsed="false">
      <c r="A3267" s="312" t="s">
        <v>8038</v>
      </c>
      <c r="B3267" s="312" t="s">
        <v>8039</v>
      </c>
    </row>
    <row r="3268" customFormat="false" ht="11.25" hidden="false" customHeight="false" outlineLevel="0" collapsed="false">
      <c r="A3268" s="312" t="s">
        <v>8040</v>
      </c>
      <c r="B3268" s="312" t="s">
        <v>8041</v>
      </c>
    </row>
    <row r="3269" customFormat="false" ht="11.25" hidden="false" customHeight="false" outlineLevel="0" collapsed="false">
      <c r="A3269" s="312" t="s">
        <v>8042</v>
      </c>
      <c r="B3269" s="312" t="s">
        <v>8043</v>
      </c>
    </row>
    <row r="3270" customFormat="false" ht="11.25" hidden="false" customHeight="false" outlineLevel="0" collapsed="false">
      <c r="A3270" s="312" t="s">
        <v>8044</v>
      </c>
      <c r="B3270" s="312" t="s">
        <v>8045</v>
      </c>
    </row>
    <row r="3271" customFormat="false" ht="11.25" hidden="false" customHeight="false" outlineLevel="0" collapsed="false">
      <c r="A3271" s="312" t="s">
        <v>8046</v>
      </c>
      <c r="B3271" s="312" t="s">
        <v>8047</v>
      </c>
    </row>
    <row r="3272" customFormat="false" ht="11.25" hidden="false" customHeight="false" outlineLevel="0" collapsed="false">
      <c r="A3272" s="312" t="s">
        <v>8048</v>
      </c>
      <c r="B3272" s="312" t="s">
        <v>8049</v>
      </c>
    </row>
    <row r="3273" customFormat="false" ht="11.25" hidden="false" customHeight="false" outlineLevel="0" collapsed="false">
      <c r="A3273" s="312" t="s">
        <v>8050</v>
      </c>
      <c r="B3273" s="312" t="s">
        <v>8051</v>
      </c>
    </row>
    <row r="3274" customFormat="false" ht="11.25" hidden="false" customHeight="false" outlineLevel="0" collapsed="false">
      <c r="A3274" s="312" t="s">
        <v>8052</v>
      </c>
      <c r="B3274" s="312" t="s">
        <v>8053</v>
      </c>
    </row>
    <row r="3275" customFormat="false" ht="11.25" hidden="false" customHeight="false" outlineLevel="0" collapsed="false">
      <c r="A3275" s="312" t="s">
        <v>8054</v>
      </c>
      <c r="B3275" s="312" t="s">
        <v>4489</v>
      </c>
    </row>
    <row r="3276" customFormat="false" ht="11.25" hidden="false" customHeight="false" outlineLevel="0" collapsed="false">
      <c r="A3276" s="312" t="s">
        <v>8055</v>
      </c>
      <c r="B3276" s="312" t="s">
        <v>8056</v>
      </c>
    </row>
    <row r="3277" customFormat="false" ht="11.25" hidden="false" customHeight="false" outlineLevel="0" collapsed="false">
      <c r="A3277" s="312" t="s">
        <v>8057</v>
      </c>
      <c r="B3277" s="312" t="s">
        <v>8058</v>
      </c>
    </row>
    <row r="3278" customFormat="false" ht="11.25" hidden="false" customHeight="false" outlineLevel="0" collapsed="false">
      <c r="A3278" s="312" t="s">
        <v>8059</v>
      </c>
      <c r="B3278" s="312" t="s">
        <v>7595</v>
      </c>
    </row>
    <row r="3279" customFormat="false" ht="11.25" hidden="false" customHeight="false" outlineLevel="0" collapsed="false">
      <c r="A3279" s="312" t="s">
        <v>8060</v>
      </c>
      <c r="B3279" s="312" t="s">
        <v>8061</v>
      </c>
    </row>
    <row r="3280" customFormat="false" ht="11.25" hidden="false" customHeight="false" outlineLevel="0" collapsed="false">
      <c r="A3280" s="312" t="s">
        <v>8062</v>
      </c>
      <c r="B3280" s="312" t="s">
        <v>8063</v>
      </c>
    </row>
    <row r="3281" customFormat="false" ht="11.25" hidden="false" customHeight="false" outlineLevel="0" collapsed="false">
      <c r="A3281" s="312" t="s">
        <v>8064</v>
      </c>
      <c r="B3281" s="312" t="s">
        <v>8065</v>
      </c>
    </row>
    <row r="3282" customFormat="false" ht="11.25" hidden="false" customHeight="false" outlineLevel="0" collapsed="false">
      <c r="A3282" s="312" t="s">
        <v>8066</v>
      </c>
      <c r="B3282" s="312" t="s">
        <v>8067</v>
      </c>
    </row>
    <row r="3283" customFormat="false" ht="11.25" hidden="false" customHeight="false" outlineLevel="0" collapsed="false">
      <c r="A3283" s="312" t="s">
        <v>8068</v>
      </c>
      <c r="B3283" s="312" t="s">
        <v>3192</v>
      </c>
    </row>
    <row r="3284" customFormat="false" ht="11.25" hidden="false" customHeight="false" outlineLevel="0" collapsed="false">
      <c r="A3284" s="312" t="s">
        <v>8069</v>
      </c>
      <c r="B3284" s="312" t="s">
        <v>8070</v>
      </c>
    </row>
    <row r="3285" customFormat="false" ht="11.25" hidden="false" customHeight="false" outlineLevel="0" collapsed="false">
      <c r="A3285" s="312" t="s">
        <v>8071</v>
      </c>
      <c r="B3285" s="312" t="s">
        <v>8072</v>
      </c>
    </row>
    <row r="3286" customFormat="false" ht="11.25" hidden="false" customHeight="false" outlineLevel="0" collapsed="false">
      <c r="A3286" s="312" t="s">
        <v>8073</v>
      </c>
      <c r="B3286" s="312" t="s">
        <v>8074</v>
      </c>
    </row>
    <row r="3287" customFormat="false" ht="11.25" hidden="false" customHeight="false" outlineLevel="0" collapsed="false">
      <c r="A3287" s="312" t="s">
        <v>8075</v>
      </c>
      <c r="B3287" s="312" t="s">
        <v>8076</v>
      </c>
    </row>
    <row r="3288" customFormat="false" ht="11.25" hidden="false" customHeight="false" outlineLevel="0" collapsed="false">
      <c r="A3288" s="312" t="s">
        <v>8077</v>
      </c>
      <c r="B3288" s="312" t="s">
        <v>8078</v>
      </c>
    </row>
    <row r="3289" customFormat="false" ht="11.25" hidden="false" customHeight="false" outlineLevel="0" collapsed="false">
      <c r="A3289" s="312" t="s">
        <v>8079</v>
      </c>
      <c r="B3289" s="312" t="s">
        <v>8080</v>
      </c>
    </row>
    <row r="3290" customFormat="false" ht="11.25" hidden="false" customHeight="false" outlineLevel="0" collapsed="false">
      <c r="A3290" s="312" t="s">
        <v>8081</v>
      </c>
      <c r="B3290" s="312" t="s">
        <v>8082</v>
      </c>
    </row>
    <row r="3291" customFormat="false" ht="11.25" hidden="false" customHeight="false" outlineLevel="0" collapsed="false">
      <c r="A3291" s="312" t="s">
        <v>8083</v>
      </c>
      <c r="B3291" s="312" t="s">
        <v>2982</v>
      </c>
    </row>
    <row r="3292" customFormat="false" ht="11.25" hidden="false" customHeight="false" outlineLevel="0" collapsed="false">
      <c r="A3292" s="312" t="s">
        <v>8084</v>
      </c>
      <c r="B3292" s="312" t="s">
        <v>8085</v>
      </c>
    </row>
    <row r="3293" customFormat="false" ht="11.25" hidden="false" customHeight="false" outlineLevel="0" collapsed="false">
      <c r="A3293" s="312" t="s">
        <v>8086</v>
      </c>
      <c r="B3293" s="312" t="s">
        <v>8087</v>
      </c>
    </row>
    <row r="3294" customFormat="false" ht="11.25" hidden="false" customHeight="false" outlineLevel="0" collapsed="false">
      <c r="A3294" s="312" t="s">
        <v>8088</v>
      </c>
      <c r="B3294" s="312" t="s">
        <v>8089</v>
      </c>
    </row>
    <row r="3295" customFormat="false" ht="11.25" hidden="false" customHeight="false" outlineLevel="0" collapsed="false">
      <c r="A3295" s="312" t="s">
        <v>8090</v>
      </c>
      <c r="B3295" s="312" t="s">
        <v>8091</v>
      </c>
    </row>
    <row r="3296" customFormat="false" ht="11.25" hidden="false" customHeight="false" outlineLevel="0" collapsed="false">
      <c r="A3296" s="312" t="s">
        <v>8092</v>
      </c>
      <c r="B3296" s="312" t="s">
        <v>8093</v>
      </c>
    </row>
    <row r="3297" customFormat="false" ht="11.25" hidden="false" customHeight="false" outlineLevel="0" collapsed="false">
      <c r="A3297" s="312" t="s">
        <v>8094</v>
      </c>
      <c r="B3297" s="312" t="s">
        <v>8095</v>
      </c>
    </row>
    <row r="3298" customFormat="false" ht="11.25" hidden="false" customHeight="false" outlineLevel="0" collapsed="false">
      <c r="A3298" s="312" t="s">
        <v>8096</v>
      </c>
      <c r="B3298" s="312" t="s">
        <v>8097</v>
      </c>
    </row>
    <row r="3299" customFormat="false" ht="11.25" hidden="false" customHeight="false" outlineLevel="0" collapsed="false">
      <c r="A3299" s="312" t="s">
        <v>8098</v>
      </c>
      <c r="B3299" s="312" t="s">
        <v>8099</v>
      </c>
    </row>
    <row r="3300" customFormat="false" ht="11.25" hidden="false" customHeight="false" outlineLevel="0" collapsed="false">
      <c r="A3300" s="312" t="s">
        <v>8100</v>
      </c>
      <c r="B3300" s="312" t="s">
        <v>8101</v>
      </c>
    </row>
    <row r="3301" customFormat="false" ht="11.25" hidden="false" customHeight="false" outlineLevel="0" collapsed="false">
      <c r="A3301" s="312" t="s">
        <v>8102</v>
      </c>
      <c r="B3301" s="312" t="s">
        <v>8103</v>
      </c>
    </row>
    <row r="3302" customFormat="false" ht="11.25" hidden="false" customHeight="false" outlineLevel="0" collapsed="false">
      <c r="A3302" s="312" t="s">
        <v>8104</v>
      </c>
      <c r="B3302" s="312" t="s">
        <v>8105</v>
      </c>
    </row>
    <row r="3303" customFormat="false" ht="11.25" hidden="false" customHeight="false" outlineLevel="0" collapsed="false">
      <c r="A3303" s="312" t="s">
        <v>8106</v>
      </c>
      <c r="B3303" s="312" t="s">
        <v>8107</v>
      </c>
    </row>
    <row r="3304" customFormat="false" ht="11.25" hidden="false" customHeight="false" outlineLevel="0" collapsed="false">
      <c r="A3304" s="312" t="s">
        <v>8108</v>
      </c>
      <c r="B3304" s="312" t="s">
        <v>8109</v>
      </c>
    </row>
    <row r="3305" customFormat="false" ht="11.25" hidden="false" customHeight="false" outlineLevel="0" collapsed="false">
      <c r="A3305" s="312" t="s">
        <v>8110</v>
      </c>
      <c r="B3305" s="312" t="s">
        <v>8111</v>
      </c>
    </row>
    <row r="3306" customFormat="false" ht="11.25" hidden="false" customHeight="false" outlineLevel="0" collapsed="false">
      <c r="A3306" s="312" t="s">
        <v>8112</v>
      </c>
      <c r="B3306" s="312" t="s">
        <v>5265</v>
      </c>
    </row>
    <row r="3307" customFormat="false" ht="11.25" hidden="false" customHeight="false" outlineLevel="0" collapsed="false">
      <c r="A3307" s="312" t="s">
        <v>8113</v>
      </c>
      <c r="B3307" s="312" t="s">
        <v>8114</v>
      </c>
    </row>
    <row r="3308" customFormat="false" ht="11.25" hidden="false" customHeight="false" outlineLevel="0" collapsed="false">
      <c r="A3308" s="312" t="s">
        <v>8115</v>
      </c>
      <c r="B3308" s="312" t="s">
        <v>8116</v>
      </c>
    </row>
    <row r="3309" customFormat="false" ht="11.25" hidden="false" customHeight="false" outlineLevel="0" collapsed="false">
      <c r="A3309" s="312" t="s">
        <v>8117</v>
      </c>
      <c r="B3309" s="312" t="s">
        <v>8118</v>
      </c>
    </row>
    <row r="3310" customFormat="false" ht="11.25" hidden="false" customHeight="false" outlineLevel="0" collapsed="false">
      <c r="A3310" s="312" t="s">
        <v>8119</v>
      </c>
      <c r="B3310" s="312" t="s">
        <v>4473</v>
      </c>
    </row>
    <row r="3311" customFormat="false" ht="11.25" hidden="false" customHeight="false" outlineLevel="0" collapsed="false">
      <c r="A3311" s="312" t="s">
        <v>8120</v>
      </c>
      <c r="B3311" s="312" t="s">
        <v>8121</v>
      </c>
    </row>
    <row r="3312" customFormat="false" ht="11.25" hidden="false" customHeight="false" outlineLevel="0" collapsed="false">
      <c r="A3312" s="312" t="s">
        <v>8122</v>
      </c>
      <c r="B3312" s="312" t="s">
        <v>8123</v>
      </c>
    </row>
    <row r="3313" customFormat="false" ht="11.25" hidden="false" customHeight="false" outlineLevel="0" collapsed="false">
      <c r="A3313" s="312" t="s">
        <v>8124</v>
      </c>
      <c r="B3313" s="312" t="s">
        <v>8125</v>
      </c>
    </row>
    <row r="3314" customFormat="false" ht="11.25" hidden="false" customHeight="false" outlineLevel="0" collapsed="false">
      <c r="A3314" s="312" t="s">
        <v>8126</v>
      </c>
      <c r="B3314" s="312" t="s">
        <v>8127</v>
      </c>
    </row>
    <row r="3315" customFormat="false" ht="11.25" hidden="false" customHeight="false" outlineLevel="0" collapsed="false">
      <c r="A3315" s="312" t="s">
        <v>8128</v>
      </c>
      <c r="B3315" s="312" t="s">
        <v>8129</v>
      </c>
    </row>
    <row r="3316" customFormat="false" ht="11.25" hidden="false" customHeight="false" outlineLevel="0" collapsed="false">
      <c r="A3316" s="312" t="s">
        <v>8130</v>
      </c>
      <c r="B3316" s="312" t="s">
        <v>8131</v>
      </c>
    </row>
    <row r="3317" customFormat="false" ht="11.25" hidden="false" customHeight="false" outlineLevel="0" collapsed="false">
      <c r="A3317" s="312" t="s">
        <v>8132</v>
      </c>
      <c r="B3317" s="312" t="s">
        <v>7809</v>
      </c>
    </row>
    <row r="3318" customFormat="false" ht="11.25" hidden="false" customHeight="false" outlineLevel="0" collapsed="false">
      <c r="A3318" s="312" t="s">
        <v>8133</v>
      </c>
      <c r="B3318" s="312" t="s">
        <v>8134</v>
      </c>
    </row>
    <row r="3319" customFormat="false" ht="11.25" hidden="false" customHeight="false" outlineLevel="0" collapsed="false">
      <c r="A3319" s="312" t="s">
        <v>8135</v>
      </c>
      <c r="B3319" s="312" t="s">
        <v>8136</v>
      </c>
    </row>
    <row r="3320" customFormat="false" ht="11.25" hidden="false" customHeight="false" outlineLevel="0" collapsed="false">
      <c r="A3320" s="312" t="s">
        <v>8137</v>
      </c>
      <c r="B3320" s="312" t="s">
        <v>8138</v>
      </c>
    </row>
    <row r="3321" customFormat="false" ht="11.25" hidden="false" customHeight="false" outlineLevel="0" collapsed="false">
      <c r="A3321" s="312" t="s">
        <v>8139</v>
      </c>
      <c r="B3321" s="312" t="s">
        <v>8140</v>
      </c>
    </row>
    <row r="3322" customFormat="false" ht="11.25" hidden="false" customHeight="false" outlineLevel="0" collapsed="false">
      <c r="A3322" s="312" t="s">
        <v>8141</v>
      </c>
      <c r="B3322" s="312" t="s">
        <v>8142</v>
      </c>
    </row>
    <row r="3323" customFormat="false" ht="11.25" hidden="false" customHeight="false" outlineLevel="0" collapsed="false">
      <c r="A3323" s="312" t="s">
        <v>8143</v>
      </c>
      <c r="B3323" s="312" t="s">
        <v>8144</v>
      </c>
    </row>
    <row r="3324" customFormat="false" ht="11.25" hidden="false" customHeight="false" outlineLevel="0" collapsed="false">
      <c r="A3324" s="312" t="s">
        <v>8145</v>
      </c>
      <c r="B3324" s="312" t="s">
        <v>8146</v>
      </c>
    </row>
    <row r="3325" customFormat="false" ht="11.25" hidden="false" customHeight="false" outlineLevel="0" collapsed="false">
      <c r="A3325" s="312" t="s">
        <v>8147</v>
      </c>
      <c r="B3325" s="312" t="s">
        <v>8148</v>
      </c>
    </row>
    <row r="3326" customFormat="false" ht="11.25" hidden="false" customHeight="false" outlineLevel="0" collapsed="false">
      <c r="A3326" s="312" t="s">
        <v>8149</v>
      </c>
      <c r="B3326" s="312" t="s">
        <v>8150</v>
      </c>
    </row>
    <row r="3327" customFormat="false" ht="11.25" hidden="false" customHeight="false" outlineLevel="0" collapsed="false">
      <c r="A3327" s="312" t="s">
        <v>8151</v>
      </c>
      <c r="B3327" s="312" t="s">
        <v>8152</v>
      </c>
    </row>
    <row r="3328" customFormat="false" ht="11.25" hidden="false" customHeight="false" outlineLevel="0" collapsed="false">
      <c r="A3328" s="312" t="s">
        <v>8153</v>
      </c>
      <c r="B3328" s="312" t="s">
        <v>8154</v>
      </c>
    </row>
    <row r="3329" customFormat="false" ht="11.25" hidden="false" customHeight="false" outlineLevel="0" collapsed="false">
      <c r="A3329" s="312" t="s">
        <v>8155</v>
      </c>
      <c r="B3329" s="312" t="s">
        <v>8156</v>
      </c>
    </row>
    <row r="3330" customFormat="false" ht="11.25" hidden="false" customHeight="false" outlineLevel="0" collapsed="false">
      <c r="A3330" s="312" t="s">
        <v>8157</v>
      </c>
      <c r="B3330" s="312" t="s">
        <v>8158</v>
      </c>
    </row>
    <row r="3331" customFormat="false" ht="11.25" hidden="false" customHeight="false" outlineLevel="0" collapsed="false">
      <c r="A3331" s="312" t="s">
        <v>8159</v>
      </c>
      <c r="B3331" s="312" t="s">
        <v>8160</v>
      </c>
    </row>
    <row r="3332" customFormat="false" ht="11.25" hidden="false" customHeight="false" outlineLevel="0" collapsed="false">
      <c r="A3332" s="312" t="s">
        <v>8161</v>
      </c>
      <c r="B3332" s="312" t="s">
        <v>8162</v>
      </c>
    </row>
    <row r="3333" customFormat="false" ht="11.25" hidden="false" customHeight="false" outlineLevel="0" collapsed="false">
      <c r="A3333" s="312" t="s">
        <v>8163</v>
      </c>
      <c r="B3333" s="312" t="s">
        <v>8164</v>
      </c>
    </row>
    <row r="3334" customFormat="false" ht="11.25" hidden="false" customHeight="false" outlineLevel="0" collapsed="false">
      <c r="A3334" s="312" t="s">
        <v>8165</v>
      </c>
      <c r="B3334" s="312" t="s">
        <v>8166</v>
      </c>
    </row>
    <row r="3335" customFormat="false" ht="11.25" hidden="false" customHeight="false" outlineLevel="0" collapsed="false">
      <c r="A3335" s="312" t="s">
        <v>8167</v>
      </c>
      <c r="B3335" s="312" t="s">
        <v>8168</v>
      </c>
    </row>
    <row r="3336" customFormat="false" ht="11.25" hidden="false" customHeight="false" outlineLevel="0" collapsed="false">
      <c r="A3336" s="312" t="s">
        <v>8169</v>
      </c>
      <c r="B3336" s="312" t="s">
        <v>8170</v>
      </c>
    </row>
    <row r="3337" customFormat="false" ht="11.25" hidden="false" customHeight="false" outlineLevel="0" collapsed="false">
      <c r="A3337" s="312" t="s">
        <v>8171</v>
      </c>
      <c r="B3337" s="312" t="s">
        <v>8172</v>
      </c>
    </row>
    <row r="3338" customFormat="false" ht="11.25" hidden="false" customHeight="false" outlineLevel="0" collapsed="false">
      <c r="A3338" s="312" t="s">
        <v>8173</v>
      </c>
      <c r="B3338" s="312" t="s">
        <v>8174</v>
      </c>
    </row>
    <row r="3339" customFormat="false" ht="11.25" hidden="false" customHeight="false" outlineLevel="0" collapsed="false">
      <c r="A3339" s="312" t="s">
        <v>8175</v>
      </c>
      <c r="B3339" s="312" t="s">
        <v>8176</v>
      </c>
    </row>
    <row r="3340" customFormat="false" ht="11.25" hidden="false" customHeight="false" outlineLevel="0" collapsed="false">
      <c r="A3340" s="312" t="s">
        <v>8177</v>
      </c>
      <c r="B3340" s="312" t="s">
        <v>8178</v>
      </c>
    </row>
    <row r="3341" customFormat="false" ht="11.25" hidden="false" customHeight="false" outlineLevel="0" collapsed="false">
      <c r="A3341" s="312" t="s">
        <v>8179</v>
      </c>
      <c r="B3341" s="312" t="s">
        <v>8180</v>
      </c>
    </row>
    <row r="3342" customFormat="false" ht="11.25" hidden="false" customHeight="false" outlineLevel="0" collapsed="false">
      <c r="A3342" s="312" t="s">
        <v>8181</v>
      </c>
      <c r="B3342" s="312" t="s">
        <v>8182</v>
      </c>
    </row>
    <row r="3343" customFormat="false" ht="11.25" hidden="false" customHeight="false" outlineLevel="0" collapsed="false">
      <c r="A3343" s="312" t="s">
        <v>8183</v>
      </c>
      <c r="B3343" s="312" t="s">
        <v>8184</v>
      </c>
    </row>
    <row r="3344" customFormat="false" ht="11.25" hidden="false" customHeight="false" outlineLevel="0" collapsed="false">
      <c r="A3344" s="312" t="s">
        <v>8185</v>
      </c>
      <c r="B3344" s="312" t="s">
        <v>8186</v>
      </c>
    </row>
    <row r="3345" customFormat="false" ht="11.25" hidden="false" customHeight="false" outlineLevel="0" collapsed="false">
      <c r="A3345" s="312" t="s">
        <v>8187</v>
      </c>
      <c r="B3345" s="312" t="s">
        <v>8188</v>
      </c>
    </row>
    <row r="3346" customFormat="false" ht="11.25" hidden="false" customHeight="false" outlineLevel="0" collapsed="false">
      <c r="A3346" s="312" t="s">
        <v>8189</v>
      </c>
      <c r="B3346" s="312" t="s">
        <v>8190</v>
      </c>
    </row>
    <row r="3347" customFormat="false" ht="11.25" hidden="false" customHeight="false" outlineLevel="0" collapsed="false">
      <c r="A3347" s="312" t="s">
        <v>8191</v>
      </c>
      <c r="B3347" s="312" t="s">
        <v>8192</v>
      </c>
    </row>
    <row r="3348" customFormat="false" ht="11.25" hidden="false" customHeight="false" outlineLevel="0" collapsed="false">
      <c r="A3348" s="312" t="s">
        <v>8193</v>
      </c>
      <c r="B3348" s="312" t="s">
        <v>5542</v>
      </c>
    </row>
    <row r="3349" customFormat="false" ht="11.25" hidden="false" customHeight="false" outlineLevel="0" collapsed="false">
      <c r="A3349" s="312" t="s">
        <v>8194</v>
      </c>
      <c r="B3349" s="312" t="s">
        <v>8195</v>
      </c>
    </row>
    <row r="3350" customFormat="false" ht="11.25" hidden="false" customHeight="false" outlineLevel="0" collapsed="false">
      <c r="A3350" s="312" t="s">
        <v>8196</v>
      </c>
      <c r="B3350" s="312" t="s">
        <v>8197</v>
      </c>
    </row>
    <row r="3351" customFormat="false" ht="11.25" hidden="false" customHeight="false" outlineLevel="0" collapsed="false">
      <c r="A3351" s="312" t="s">
        <v>8198</v>
      </c>
      <c r="B3351" s="312" t="s">
        <v>8199</v>
      </c>
    </row>
    <row r="3352" customFormat="false" ht="11.25" hidden="false" customHeight="false" outlineLevel="0" collapsed="false">
      <c r="A3352" s="312" t="s">
        <v>8200</v>
      </c>
      <c r="B3352" s="312" t="s">
        <v>8201</v>
      </c>
    </row>
    <row r="3353" customFormat="false" ht="11.25" hidden="false" customHeight="false" outlineLevel="0" collapsed="false">
      <c r="A3353" s="312" t="s">
        <v>8202</v>
      </c>
      <c r="B3353" s="312" t="s">
        <v>8203</v>
      </c>
    </row>
    <row r="3354" customFormat="false" ht="11.25" hidden="false" customHeight="false" outlineLevel="0" collapsed="false">
      <c r="A3354" s="312" t="s">
        <v>8204</v>
      </c>
      <c r="B3354" s="312" t="s">
        <v>8205</v>
      </c>
    </row>
    <row r="3355" customFormat="false" ht="11.25" hidden="false" customHeight="false" outlineLevel="0" collapsed="false">
      <c r="A3355" s="312" t="s">
        <v>8206</v>
      </c>
      <c r="B3355" s="312" t="s">
        <v>8207</v>
      </c>
    </row>
    <row r="3356" customFormat="false" ht="11.25" hidden="false" customHeight="false" outlineLevel="0" collapsed="false">
      <c r="A3356" s="312" t="s">
        <v>8208</v>
      </c>
      <c r="B3356" s="312" t="s">
        <v>8209</v>
      </c>
    </row>
    <row r="3357" customFormat="false" ht="11.25" hidden="false" customHeight="false" outlineLevel="0" collapsed="false">
      <c r="A3357" s="312" t="s">
        <v>8210</v>
      </c>
      <c r="B3357" s="312" t="s">
        <v>8211</v>
      </c>
    </row>
    <row r="3358" customFormat="false" ht="11.25" hidden="false" customHeight="false" outlineLevel="0" collapsed="false">
      <c r="A3358" s="312" t="s">
        <v>8212</v>
      </c>
      <c r="B3358" s="312" t="s">
        <v>8213</v>
      </c>
    </row>
    <row r="3359" customFormat="false" ht="11.25" hidden="false" customHeight="false" outlineLevel="0" collapsed="false">
      <c r="A3359" s="312" t="s">
        <v>8214</v>
      </c>
      <c r="B3359" s="312" t="s">
        <v>8215</v>
      </c>
    </row>
    <row r="3360" customFormat="false" ht="11.25" hidden="false" customHeight="false" outlineLevel="0" collapsed="false">
      <c r="A3360" s="312" t="s">
        <v>8216</v>
      </c>
      <c r="B3360" s="312" t="s">
        <v>6024</v>
      </c>
    </row>
    <row r="3361" customFormat="false" ht="11.25" hidden="false" customHeight="false" outlineLevel="0" collapsed="false">
      <c r="A3361" s="312" t="s">
        <v>8217</v>
      </c>
      <c r="B3361" s="312" t="s">
        <v>8218</v>
      </c>
    </row>
    <row r="3362" customFormat="false" ht="11.25" hidden="false" customHeight="false" outlineLevel="0" collapsed="false">
      <c r="A3362" s="312" t="s">
        <v>8219</v>
      </c>
      <c r="B3362" s="312" t="s">
        <v>2414</v>
      </c>
    </row>
    <row r="3363" customFormat="false" ht="11.25" hidden="false" customHeight="false" outlineLevel="0" collapsed="false">
      <c r="A3363" s="312" t="s">
        <v>8220</v>
      </c>
      <c r="B3363" s="312" t="s">
        <v>8221</v>
      </c>
    </row>
    <row r="3364" customFormat="false" ht="11.25" hidden="false" customHeight="false" outlineLevel="0" collapsed="false">
      <c r="A3364" s="312" t="s">
        <v>8222</v>
      </c>
      <c r="B3364" s="312" t="s">
        <v>8223</v>
      </c>
    </row>
    <row r="3365" customFormat="false" ht="11.25" hidden="false" customHeight="false" outlineLevel="0" collapsed="false">
      <c r="A3365" s="312" t="s">
        <v>8224</v>
      </c>
      <c r="B3365" s="312" t="s">
        <v>8225</v>
      </c>
    </row>
    <row r="3366" customFormat="false" ht="11.25" hidden="false" customHeight="false" outlineLevel="0" collapsed="false">
      <c r="A3366" s="312" t="s">
        <v>8226</v>
      </c>
      <c r="B3366" s="312" t="s">
        <v>8227</v>
      </c>
    </row>
    <row r="3367" customFormat="false" ht="11.25" hidden="false" customHeight="false" outlineLevel="0" collapsed="false">
      <c r="A3367" s="312" t="s">
        <v>8228</v>
      </c>
      <c r="B3367" s="312" t="s">
        <v>8229</v>
      </c>
    </row>
    <row r="3368" customFormat="false" ht="11.25" hidden="false" customHeight="false" outlineLevel="0" collapsed="false">
      <c r="A3368" s="312" t="s">
        <v>8230</v>
      </c>
      <c r="B3368" s="312" t="s">
        <v>8231</v>
      </c>
    </row>
    <row r="3369" customFormat="false" ht="11.25" hidden="false" customHeight="false" outlineLevel="0" collapsed="false">
      <c r="A3369" s="312" t="s">
        <v>8232</v>
      </c>
      <c r="B3369" s="312" t="s">
        <v>8233</v>
      </c>
    </row>
    <row r="3370" customFormat="false" ht="11.25" hidden="false" customHeight="false" outlineLevel="0" collapsed="false">
      <c r="A3370" s="312" t="s">
        <v>8234</v>
      </c>
      <c r="B3370" s="312" t="s">
        <v>8235</v>
      </c>
    </row>
    <row r="3371" customFormat="false" ht="11.25" hidden="false" customHeight="false" outlineLevel="0" collapsed="false">
      <c r="A3371" s="312" t="s">
        <v>8236</v>
      </c>
      <c r="B3371" s="312" t="s">
        <v>5265</v>
      </c>
    </row>
    <row r="3372" customFormat="false" ht="11.25" hidden="false" customHeight="false" outlineLevel="0" collapsed="false">
      <c r="A3372" s="312" t="s">
        <v>8237</v>
      </c>
      <c r="B3372" s="312" t="s">
        <v>8238</v>
      </c>
    </row>
    <row r="3373" customFormat="false" ht="11.25" hidden="false" customHeight="false" outlineLevel="0" collapsed="false">
      <c r="A3373" s="312" t="s">
        <v>8239</v>
      </c>
      <c r="B3373" s="312" t="s">
        <v>2861</v>
      </c>
    </row>
    <row r="3374" customFormat="false" ht="11.25" hidden="false" customHeight="false" outlineLevel="0" collapsed="false">
      <c r="A3374" s="312" t="s">
        <v>8240</v>
      </c>
      <c r="B3374" s="312" t="s">
        <v>8241</v>
      </c>
    </row>
    <row r="3375" customFormat="false" ht="11.25" hidden="false" customHeight="false" outlineLevel="0" collapsed="false">
      <c r="A3375" s="312" t="s">
        <v>8242</v>
      </c>
      <c r="B3375" s="312" t="s">
        <v>3597</v>
      </c>
    </row>
    <row r="3376" customFormat="false" ht="11.25" hidden="false" customHeight="false" outlineLevel="0" collapsed="false">
      <c r="A3376" s="312" t="s">
        <v>8243</v>
      </c>
      <c r="B3376" s="312" t="s">
        <v>8244</v>
      </c>
    </row>
    <row r="3377" customFormat="false" ht="11.25" hidden="false" customHeight="false" outlineLevel="0" collapsed="false">
      <c r="A3377" s="312" t="s">
        <v>8245</v>
      </c>
      <c r="B3377" s="312" t="s">
        <v>8246</v>
      </c>
    </row>
    <row r="3378" customFormat="false" ht="11.25" hidden="false" customHeight="false" outlineLevel="0" collapsed="false">
      <c r="A3378" s="312" t="s">
        <v>8247</v>
      </c>
      <c r="B3378" s="312" t="s">
        <v>8248</v>
      </c>
    </row>
    <row r="3379" customFormat="false" ht="11.25" hidden="false" customHeight="false" outlineLevel="0" collapsed="false">
      <c r="A3379" s="312" t="s">
        <v>8249</v>
      </c>
      <c r="B3379" s="312" t="s">
        <v>8250</v>
      </c>
    </row>
    <row r="3380" customFormat="false" ht="11.25" hidden="false" customHeight="false" outlineLevel="0" collapsed="false">
      <c r="A3380" s="312" t="s">
        <v>8251</v>
      </c>
      <c r="B3380" s="312" t="s">
        <v>8252</v>
      </c>
    </row>
    <row r="3381" customFormat="false" ht="11.25" hidden="false" customHeight="false" outlineLevel="0" collapsed="false">
      <c r="A3381" s="312" t="s">
        <v>8253</v>
      </c>
      <c r="B3381" s="312" t="s">
        <v>8254</v>
      </c>
    </row>
    <row r="3382" customFormat="false" ht="11.25" hidden="false" customHeight="false" outlineLevel="0" collapsed="false">
      <c r="A3382" s="312" t="s">
        <v>8255</v>
      </c>
      <c r="B3382" s="312" t="s">
        <v>8256</v>
      </c>
    </row>
    <row r="3383" customFormat="false" ht="11.25" hidden="false" customHeight="false" outlineLevel="0" collapsed="false">
      <c r="A3383" s="312" t="s">
        <v>8257</v>
      </c>
      <c r="B3383" s="312" t="s">
        <v>8258</v>
      </c>
    </row>
    <row r="3384" customFormat="false" ht="11.25" hidden="false" customHeight="false" outlineLevel="0" collapsed="false">
      <c r="A3384" s="312" t="s">
        <v>8259</v>
      </c>
      <c r="B3384" s="312" t="s">
        <v>8260</v>
      </c>
    </row>
    <row r="3385" customFormat="false" ht="11.25" hidden="false" customHeight="false" outlineLevel="0" collapsed="false">
      <c r="A3385" s="312" t="s">
        <v>8261</v>
      </c>
      <c r="B3385" s="312" t="s">
        <v>6942</v>
      </c>
    </row>
    <row r="3386" customFormat="false" ht="11.25" hidden="false" customHeight="false" outlineLevel="0" collapsed="false">
      <c r="A3386" s="312" t="s">
        <v>8262</v>
      </c>
      <c r="B3386" s="312" t="s">
        <v>8263</v>
      </c>
    </row>
    <row r="3387" customFormat="false" ht="11.25" hidden="false" customHeight="false" outlineLevel="0" collapsed="false">
      <c r="A3387" s="312" t="s">
        <v>8264</v>
      </c>
      <c r="B3387" s="312" t="s">
        <v>8265</v>
      </c>
    </row>
    <row r="3388" customFormat="false" ht="11.25" hidden="false" customHeight="false" outlineLevel="0" collapsed="false">
      <c r="A3388" s="312" t="s">
        <v>8266</v>
      </c>
      <c r="B3388" s="312" t="s">
        <v>8267</v>
      </c>
    </row>
    <row r="3389" customFormat="false" ht="11.25" hidden="false" customHeight="false" outlineLevel="0" collapsed="false">
      <c r="A3389" s="312" t="s">
        <v>8268</v>
      </c>
      <c r="B3389" s="312" t="s">
        <v>8269</v>
      </c>
    </row>
    <row r="3390" customFormat="false" ht="11.25" hidden="false" customHeight="false" outlineLevel="0" collapsed="false">
      <c r="A3390" s="312" t="s">
        <v>8270</v>
      </c>
      <c r="B3390" s="312" t="s">
        <v>2993</v>
      </c>
    </row>
    <row r="3391" customFormat="false" ht="11.25" hidden="false" customHeight="false" outlineLevel="0" collapsed="false">
      <c r="A3391" s="312" t="s">
        <v>8271</v>
      </c>
      <c r="B3391" s="312" t="s">
        <v>8272</v>
      </c>
    </row>
    <row r="3392" customFormat="false" ht="11.25" hidden="false" customHeight="false" outlineLevel="0" collapsed="false">
      <c r="A3392" s="312" t="s">
        <v>8273</v>
      </c>
      <c r="B3392" s="312" t="s">
        <v>8274</v>
      </c>
    </row>
    <row r="3393" customFormat="false" ht="11.25" hidden="false" customHeight="false" outlineLevel="0" collapsed="false">
      <c r="A3393" s="312" t="s">
        <v>8275</v>
      </c>
      <c r="B3393" s="312" t="s">
        <v>8276</v>
      </c>
    </row>
    <row r="3394" customFormat="false" ht="11.25" hidden="false" customHeight="false" outlineLevel="0" collapsed="false">
      <c r="A3394" s="312" t="s">
        <v>8277</v>
      </c>
      <c r="B3394" s="312" t="s">
        <v>8278</v>
      </c>
    </row>
    <row r="3395" customFormat="false" ht="11.25" hidden="false" customHeight="false" outlineLevel="0" collapsed="false">
      <c r="A3395" s="312" t="s">
        <v>8279</v>
      </c>
      <c r="B3395" s="312" t="s">
        <v>7246</v>
      </c>
    </row>
    <row r="3396" customFormat="false" ht="11.25" hidden="false" customHeight="false" outlineLevel="0" collapsed="false">
      <c r="A3396" s="312" t="s">
        <v>8280</v>
      </c>
      <c r="B3396" s="312" t="s">
        <v>8281</v>
      </c>
    </row>
    <row r="3397" customFormat="false" ht="11.25" hidden="false" customHeight="false" outlineLevel="0" collapsed="false">
      <c r="A3397" s="312" t="s">
        <v>8282</v>
      </c>
      <c r="B3397" s="312" t="s">
        <v>8283</v>
      </c>
    </row>
    <row r="3398" customFormat="false" ht="11.25" hidden="false" customHeight="false" outlineLevel="0" collapsed="false">
      <c r="A3398" s="312" t="s">
        <v>8284</v>
      </c>
      <c r="B3398" s="312" t="s">
        <v>8285</v>
      </c>
    </row>
    <row r="3399" customFormat="false" ht="11.25" hidden="false" customHeight="false" outlineLevel="0" collapsed="false">
      <c r="A3399" s="312" t="s">
        <v>8286</v>
      </c>
      <c r="B3399" s="312" t="s">
        <v>8287</v>
      </c>
    </row>
    <row r="3400" customFormat="false" ht="11.25" hidden="false" customHeight="false" outlineLevel="0" collapsed="false">
      <c r="A3400" s="312" t="s">
        <v>8288</v>
      </c>
      <c r="B3400" s="312" t="s">
        <v>8289</v>
      </c>
    </row>
    <row r="3401" customFormat="false" ht="11.25" hidden="false" customHeight="false" outlineLevel="0" collapsed="false">
      <c r="A3401" s="312" t="s">
        <v>8290</v>
      </c>
      <c r="B3401" s="312" t="s">
        <v>8291</v>
      </c>
    </row>
    <row r="3402" customFormat="false" ht="11.25" hidden="false" customHeight="false" outlineLevel="0" collapsed="false">
      <c r="A3402" s="312" t="s">
        <v>8292</v>
      </c>
      <c r="B3402" s="312" t="s">
        <v>5192</v>
      </c>
    </row>
    <row r="3403" customFormat="false" ht="11.25" hidden="false" customHeight="false" outlineLevel="0" collapsed="false">
      <c r="A3403" s="312" t="s">
        <v>8293</v>
      </c>
      <c r="B3403" s="312" t="s">
        <v>8294</v>
      </c>
    </row>
    <row r="3404" customFormat="false" ht="11.25" hidden="false" customHeight="false" outlineLevel="0" collapsed="false">
      <c r="A3404" s="312" t="s">
        <v>8295</v>
      </c>
      <c r="B3404" s="312" t="s">
        <v>8296</v>
      </c>
    </row>
    <row r="3405" customFormat="false" ht="11.25" hidden="false" customHeight="false" outlineLevel="0" collapsed="false">
      <c r="A3405" s="312" t="s">
        <v>8297</v>
      </c>
      <c r="B3405" s="312" t="s">
        <v>4151</v>
      </c>
    </row>
    <row r="3406" customFormat="false" ht="11.25" hidden="false" customHeight="false" outlineLevel="0" collapsed="false">
      <c r="A3406" s="312" t="s">
        <v>8298</v>
      </c>
      <c r="B3406" s="312" t="s">
        <v>8299</v>
      </c>
    </row>
    <row r="3407" customFormat="false" ht="11.25" hidden="false" customHeight="false" outlineLevel="0" collapsed="false">
      <c r="A3407" s="312" t="s">
        <v>8300</v>
      </c>
      <c r="B3407" s="312" t="s">
        <v>8301</v>
      </c>
    </row>
    <row r="3408" customFormat="false" ht="11.25" hidden="false" customHeight="false" outlineLevel="0" collapsed="false">
      <c r="A3408" s="312" t="s">
        <v>8302</v>
      </c>
      <c r="B3408" s="312" t="s">
        <v>8303</v>
      </c>
    </row>
    <row r="3409" customFormat="false" ht="11.25" hidden="false" customHeight="false" outlineLevel="0" collapsed="false">
      <c r="A3409" s="312" t="s">
        <v>8304</v>
      </c>
      <c r="B3409" s="312" t="s">
        <v>6346</v>
      </c>
    </row>
    <row r="3410" customFormat="false" ht="11.25" hidden="false" customHeight="false" outlineLevel="0" collapsed="false">
      <c r="A3410" s="312" t="s">
        <v>8305</v>
      </c>
      <c r="B3410" s="312" t="s">
        <v>7034</v>
      </c>
    </row>
    <row r="3411" customFormat="false" ht="11.25" hidden="false" customHeight="false" outlineLevel="0" collapsed="false">
      <c r="A3411" s="312" t="s">
        <v>8306</v>
      </c>
      <c r="B3411" s="312" t="s">
        <v>8307</v>
      </c>
    </row>
    <row r="3412" customFormat="false" ht="11.25" hidden="false" customHeight="false" outlineLevel="0" collapsed="false">
      <c r="A3412" s="312" t="s">
        <v>8308</v>
      </c>
      <c r="B3412" s="312" t="s">
        <v>8309</v>
      </c>
    </row>
    <row r="3413" customFormat="false" ht="11.25" hidden="false" customHeight="false" outlineLevel="0" collapsed="false">
      <c r="A3413" s="312" t="s">
        <v>8310</v>
      </c>
      <c r="B3413" s="312" t="s">
        <v>6106</v>
      </c>
    </row>
    <row r="3414" customFormat="false" ht="11.25" hidden="false" customHeight="false" outlineLevel="0" collapsed="false">
      <c r="A3414" s="312" t="s">
        <v>8311</v>
      </c>
      <c r="B3414" s="312" t="s">
        <v>8312</v>
      </c>
    </row>
    <row r="3415" customFormat="false" ht="11.25" hidden="false" customHeight="false" outlineLevel="0" collapsed="false">
      <c r="A3415" s="312" t="s">
        <v>8313</v>
      </c>
      <c r="B3415" s="312" t="s">
        <v>8314</v>
      </c>
    </row>
    <row r="3416" customFormat="false" ht="11.25" hidden="false" customHeight="false" outlineLevel="0" collapsed="false">
      <c r="A3416" s="312" t="s">
        <v>8315</v>
      </c>
      <c r="B3416" s="312" t="s">
        <v>8316</v>
      </c>
    </row>
    <row r="3417" customFormat="false" ht="11.25" hidden="false" customHeight="false" outlineLevel="0" collapsed="false">
      <c r="A3417" s="312" t="s">
        <v>8317</v>
      </c>
      <c r="B3417" s="312" t="s">
        <v>1996</v>
      </c>
    </row>
    <row r="3418" customFormat="false" ht="11.25" hidden="false" customHeight="false" outlineLevel="0" collapsed="false">
      <c r="A3418" s="312" t="s">
        <v>8318</v>
      </c>
      <c r="B3418" s="312" t="s">
        <v>8319</v>
      </c>
    </row>
    <row r="3419" customFormat="false" ht="11.25" hidden="false" customHeight="false" outlineLevel="0" collapsed="false">
      <c r="A3419" s="312" t="s">
        <v>8320</v>
      </c>
      <c r="B3419" s="312" t="s">
        <v>8321</v>
      </c>
    </row>
    <row r="3420" customFormat="false" ht="11.25" hidden="false" customHeight="false" outlineLevel="0" collapsed="false">
      <c r="A3420" s="312" t="s">
        <v>8322</v>
      </c>
      <c r="B3420" s="312" t="s">
        <v>6932</v>
      </c>
    </row>
    <row r="3421" customFormat="false" ht="11.25" hidden="false" customHeight="false" outlineLevel="0" collapsed="false">
      <c r="A3421" s="312" t="s">
        <v>702</v>
      </c>
      <c r="B3421" s="312" t="s">
        <v>701</v>
      </c>
    </row>
    <row r="3422" customFormat="false" ht="11.25" hidden="false" customHeight="false" outlineLevel="0" collapsed="false">
      <c r="A3422" s="312" t="s">
        <v>8323</v>
      </c>
      <c r="B3422" s="312" t="s">
        <v>8324</v>
      </c>
    </row>
    <row r="3423" customFormat="false" ht="11.25" hidden="false" customHeight="false" outlineLevel="0" collapsed="false">
      <c r="A3423" s="312" t="s">
        <v>8325</v>
      </c>
      <c r="B3423" s="312" t="s">
        <v>8326</v>
      </c>
    </row>
    <row r="3424" customFormat="false" ht="11.25" hidden="false" customHeight="false" outlineLevel="0" collapsed="false">
      <c r="A3424" s="312" t="s">
        <v>8327</v>
      </c>
      <c r="B3424" s="312" t="s">
        <v>8328</v>
      </c>
    </row>
    <row r="3425" customFormat="false" ht="11.25" hidden="false" customHeight="false" outlineLevel="0" collapsed="false">
      <c r="A3425" s="312" t="s">
        <v>8329</v>
      </c>
      <c r="B3425" s="312" t="s">
        <v>8330</v>
      </c>
    </row>
    <row r="3426" customFormat="false" ht="11.25" hidden="false" customHeight="false" outlineLevel="0" collapsed="false">
      <c r="A3426" s="312" t="s">
        <v>8331</v>
      </c>
      <c r="B3426" s="312" t="s">
        <v>3698</v>
      </c>
    </row>
    <row r="3427" customFormat="false" ht="11.25" hidden="false" customHeight="false" outlineLevel="0" collapsed="false">
      <c r="A3427" s="312" t="s">
        <v>8332</v>
      </c>
      <c r="B3427" s="312" t="s">
        <v>8333</v>
      </c>
    </row>
    <row r="3428" customFormat="false" ht="11.25" hidden="false" customHeight="false" outlineLevel="0" collapsed="false">
      <c r="A3428" s="312" t="s">
        <v>8334</v>
      </c>
      <c r="B3428" s="312" t="s">
        <v>8335</v>
      </c>
    </row>
    <row r="3429" customFormat="false" ht="11.25" hidden="false" customHeight="false" outlineLevel="0" collapsed="false">
      <c r="A3429" s="312" t="s">
        <v>8336</v>
      </c>
      <c r="B3429" s="312" t="s">
        <v>8337</v>
      </c>
    </row>
    <row r="3430" customFormat="false" ht="11.25" hidden="false" customHeight="false" outlineLevel="0" collapsed="false">
      <c r="A3430" s="312" t="s">
        <v>8338</v>
      </c>
      <c r="B3430" s="312" t="s">
        <v>5491</v>
      </c>
    </row>
    <row r="3431" customFormat="false" ht="11.25" hidden="false" customHeight="false" outlineLevel="0" collapsed="false">
      <c r="A3431" s="312" t="s">
        <v>8339</v>
      </c>
      <c r="B3431" s="312" t="s">
        <v>5740</v>
      </c>
    </row>
    <row r="3432" customFormat="false" ht="11.25" hidden="false" customHeight="false" outlineLevel="0" collapsed="false">
      <c r="A3432" s="312" t="s">
        <v>8340</v>
      </c>
      <c r="B3432" s="312" t="s">
        <v>5228</v>
      </c>
    </row>
    <row r="3433" customFormat="false" ht="11.25" hidden="false" customHeight="false" outlineLevel="0" collapsed="false">
      <c r="A3433" s="312" t="s">
        <v>8341</v>
      </c>
      <c r="B3433" s="312" t="s">
        <v>8342</v>
      </c>
    </row>
    <row r="3434" customFormat="false" ht="11.25" hidden="false" customHeight="false" outlineLevel="0" collapsed="false">
      <c r="A3434" s="312" t="s">
        <v>8343</v>
      </c>
      <c r="B3434" s="312" t="s">
        <v>8344</v>
      </c>
    </row>
    <row r="3435" customFormat="false" ht="11.25" hidden="false" customHeight="false" outlineLevel="0" collapsed="false">
      <c r="A3435" s="312" t="s">
        <v>8345</v>
      </c>
      <c r="B3435" s="312" t="s">
        <v>2174</v>
      </c>
    </row>
    <row r="3436" customFormat="false" ht="11.25" hidden="false" customHeight="false" outlineLevel="0" collapsed="false">
      <c r="A3436" s="312" t="s">
        <v>8346</v>
      </c>
      <c r="B3436" s="312" t="s">
        <v>6701</v>
      </c>
    </row>
    <row r="3437" customFormat="false" ht="11.25" hidden="false" customHeight="false" outlineLevel="0" collapsed="false">
      <c r="A3437" s="312" t="s">
        <v>8347</v>
      </c>
      <c r="B3437" s="312" t="s">
        <v>8348</v>
      </c>
    </row>
    <row r="3438" customFormat="false" ht="11.25" hidden="false" customHeight="false" outlineLevel="0" collapsed="false">
      <c r="A3438" s="312" t="s">
        <v>8349</v>
      </c>
      <c r="B3438" s="312" t="s">
        <v>8350</v>
      </c>
    </row>
    <row r="3439" customFormat="false" ht="11.25" hidden="false" customHeight="false" outlineLevel="0" collapsed="false">
      <c r="A3439" s="312" t="s">
        <v>8351</v>
      </c>
      <c r="B3439" s="312" t="s">
        <v>8352</v>
      </c>
    </row>
    <row r="3440" customFormat="false" ht="11.25" hidden="false" customHeight="false" outlineLevel="0" collapsed="false">
      <c r="A3440" s="312" t="s">
        <v>8353</v>
      </c>
      <c r="B3440" s="312" t="s">
        <v>8354</v>
      </c>
    </row>
    <row r="3441" customFormat="false" ht="11.25" hidden="false" customHeight="false" outlineLevel="0" collapsed="false">
      <c r="A3441" s="312" t="s">
        <v>8355</v>
      </c>
      <c r="B3441" s="312" t="s">
        <v>8356</v>
      </c>
    </row>
    <row r="3442" customFormat="false" ht="11.25" hidden="false" customHeight="false" outlineLevel="0" collapsed="false">
      <c r="A3442" s="312" t="s">
        <v>8357</v>
      </c>
      <c r="B3442" s="312" t="s">
        <v>8358</v>
      </c>
    </row>
    <row r="3443" customFormat="false" ht="11.25" hidden="false" customHeight="false" outlineLevel="0" collapsed="false">
      <c r="A3443" s="312" t="s">
        <v>8359</v>
      </c>
      <c r="B3443" s="312" t="s">
        <v>8360</v>
      </c>
    </row>
    <row r="3444" customFormat="false" ht="11.25" hidden="false" customHeight="false" outlineLevel="0" collapsed="false">
      <c r="A3444" s="312" t="s">
        <v>8361</v>
      </c>
      <c r="B3444" s="312" t="s">
        <v>8362</v>
      </c>
    </row>
    <row r="3445" customFormat="false" ht="11.25" hidden="false" customHeight="false" outlineLevel="0" collapsed="false">
      <c r="A3445" s="312" t="s">
        <v>8363</v>
      </c>
      <c r="B3445" s="312" t="s">
        <v>8364</v>
      </c>
    </row>
    <row r="3446" customFormat="false" ht="11.25" hidden="false" customHeight="false" outlineLevel="0" collapsed="false">
      <c r="A3446" s="312" t="s">
        <v>8365</v>
      </c>
      <c r="B3446" s="312" t="s">
        <v>2137</v>
      </c>
    </row>
    <row r="3447" customFormat="false" ht="11.25" hidden="false" customHeight="false" outlineLevel="0" collapsed="false">
      <c r="A3447" s="312" t="s">
        <v>8366</v>
      </c>
      <c r="B3447" s="312" t="s">
        <v>8367</v>
      </c>
    </row>
    <row r="3448" customFormat="false" ht="11.25" hidden="false" customHeight="false" outlineLevel="0" collapsed="false">
      <c r="A3448" s="312" t="s">
        <v>8368</v>
      </c>
      <c r="B3448" s="312" t="s">
        <v>4002</v>
      </c>
    </row>
    <row r="3449" customFormat="false" ht="11.25" hidden="false" customHeight="false" outlineLevel="0" collapsed="false">
      <c r="A3449" s="312" t="s">
        <v>8369</v>
      </c>
      <c r="B3449" s="312" t="s">
        <v>8370</v>
      </c>
    </row>
    <row r="3450" customFormat="false" ht="11.25" hidden="false" customHeight="false" outlineLevel="0" collapsed="false">
      <c r="A3450" s="312" t="s">
        <v>8371</v>
      </c>
      <c r="B3450" s="312" t="s">
        <v>3145</v>
      </c>
    </row>
    <row r="3451" customFormat="false" ht="11.25" hidden="false" customHeight="false" outlineLevel="0" collapsed="false">
      <c r="A3451" s="312" t="s">
        <v>8372</v>
      </c>
      <c r="B3451" s="312" t="s">
        <v>6796</v>
      </c>
    </row>
    <row r="3452" customFormat="false" ht="11.25" hidden="false" customHeight="false" outlineLevel="0" collapsed="false">
      <c r="A3452" s="312" t="s">
        <v>8373</v>
      </c>
      <c r="B3452" s="312" t="s">
        <v>4283</v>
      </c>
    </row>
    <row r="3453" customFormat="false" ht="11.25" hidden="false" customHeight="false" outlineLevel="0" collapsed="false">
      <c r="A3453" s="312" t="s">
        <v>8374</v>
      </c>
      <c r="B3453" s="312" t="s">
        <v>8375</v>
      </c>
    </row>
    <row r="3454" customFormat="false" ht="11.25" hidden="false" customHeight="false" outlineLevel="0" collapsed="false">
      <c r="A3454" s="312" t="s">
        <v>8376</v>
      </c>
      <c r="B3454" s="312" t="s">
        <v>8377</v>
      </c>
    </row>
    <row r="3455" customFormat="false" ht="11.25" hidden="false" customHeight="false" outlineLevel="0" collapsed="false">
      <c r="A3455" s="312" t="s">
        <v>8378</v>
      </c>
      <c r="B3455" s="312" t="s">
        <v>8379</v>
      </c>
    </row>
    <row r="3456" customFormat="false" ht="11.25" hidden="false" customHeight="false" outlineLevel="0" collapsed="false">
      <c r="A3456" s="312" t="s">
        <v>8380</v>
      </c>
      <c r="B3456" s="312" t="s">
        <v>2408</v>
      </c>
    </row>
    <row r="3457" customFormat="false" ht="11.25" hidden="false" customHeight="false" outlineLevel="0" collapsed="false">
      <c r="A3457" s="312" t="s">
        <v>8381</v>
      </c>
      <c r="B3457" s="312" t="s">
        <v>8382</v>
      </c>
    </row>
    <row r="3458" customFormat="false" ht="11.25" hidden="false" customHeight="false" outlineLevel="0" collapsed="false">
      <c r="A3458" s="312" t="s">
        <v>8383</v>
      </c>
      <c r="B3458" s="312" t="s">
        <v>8111</v>
      </c>
    </row>
    <row r="3459" customFormat="false" ht="11.25" hidden="false" customHeight="false" outlineLevel="0" collapsed="false">
      <c r="A3459" s="312" t="s">
        <v>8384</v>
      </c>
      <c r="B3459" s="312" t="s">
        <v>8385</v>
      </c>
    </row>
    <row r="3460" customFormat="false" ht="11.25" hidden="false" customHeight="false" outlineLevel="0" collapsed="false">
      <c r="A3460" s="312" t="s">
        <v>8386</v>
      </c>
      <c r="B3460" s="312" t="s">
        <v>2414</v>
      </c>
    </row>
    <row r="3461" customFormat="false" ht="11.25" hidden="false" customHeight="false" outlineLevel="0" collapsed="false">
      <c r="A3461" s="312" t="s">
        <v>8387</v>
      </c>
      <c r="B3461" s="312" t="s">
        <v>8388</v>
      </c>
    </row>
    <row r="3462" customFormat="false" ht="11.25" hidden="false" customHeight="false" outlineLevel="0" collapsed="false">
      <c r="A3462" s="312" t="s">
        <v>8389</v>
      </c>
      <c r="B3462" s="312" t="s">
        <v>8390</v>
      </c>
    </row>
    <row r="3463" customFormat="false" ht="11.25" hidden="false" customHeight="false" outlineLevel="0" collapsed="false">
      <c r="A3463" s="312" t="s">
        <v>8391</v>
      </c>
      <c r="B3463" s="312" t="s">
        <v>8392</v>
      </c>
    </row>
    <row r="3464" customFormat="false" ht="11.25" hidden="false" customHeight="false" outlineLevel="0" collapsed="false">
      <c r="A3464" s="312" t="s">
        <v>8393</v>
      </c>
      <c r="B3464" s="312" t="s">
        <v>8394</v>
      </c>
    </row>
    <row r="3465" customFormat="false" ht="11.25" hidden="false" customHeight="false" outlineLevel="0" collapsed="false">
      <c r="A3465" s="312" t="s">
        <v>8395</v>
      </c>
      <c r="B3465" s="312" t="s">
        <v>3975</v>
      </c>
    </row>
    <row r="3466" customFormat="false" ht="11.25" hidden="false" customHeight="false" outlineLevel="0" collapsed="false">
      <c r="A3466" s="312" t="s">
        <v>8396</v>
      </c>
      <c r="B3466" s="312" t="s">
        <v>5812</v>
      </c>
    </row>
    <row r="3467" customFormat="false" ht="11.25" hidden="false" customHeight="false" outlineLevel="0" collapsed="false">
      <c r="A3467" s="312" t="s">
        <v>8397</v>
      </c>
      <c r="B3467" s="312" t="s">
        <v>3575</v>
      </c>
    </row>
    <row r="3468" customFormat="false" ht="11.25" hidden="false" customHeight="false" outlineLevel="0" collapsed="false">
      <c r="A3468" s="312" t="s">
        <v>8398</v>
      </c>
      <c r="B3468" s="312" t="s">
        <v>8399</v>
      </c>
    </row>
    <row r="3469" customFormat="false" ht="11.25" hidden="false" customHeight="false" outlineLevel="0" collapsed="false">
      <c r="A3469" s="312" t="s">
        <v>8400</v>
      </c>
      <c r="B3469" s="312" t="s">
        <v>5557</v>
      </c>
    </row>
    <row r="3470" customFormat="false" ht="11.25" hidden="false" customHeight="false" outlineLevel="0" collapsed="false">
      <c r="A3470" s="312" t="s">
        <v>8401</v>
      </c>
      <c r="B3470" s="312" t="s">
        <v>4330</v>
      </c>
    </row>
    <row r="3471" customFormat="false" ht="11.25" hidden="false" customHeight="false" outlineLevel="0" collapsed="false">
      <c r="A3471" s="312" t="s">
        <v>8402</v>
      </c>
      <c r="B3471" s="312" t="s">
        <v>8403</v>
      </c>
    </row>
    <row r="3472" customFormat="false" ht="11.25" hidden="false" customHeight="false" outlineLevel="0" collapsed="false">
      <c r="A3472" s="312" t="s">
        <v>8404</v>
      </c>
      <c r="B3472" s="312" t="s">
        <v>8405</v>
      </c>
    </row>
    <row r="3473" customFormat="false" ht="11.25" hidden="false" customHeight="false" outlineLevel="0" collapsed="false">
      <c r="A3473" s="312" t="s">
        <v>8406</v>
      </c>
      <c r="B3473" s="312" t="s">
        <v>3170</v>
      </c>
    </row>
    <row r="3474" customFormat="false" ht="11.25" hidden="false" customHeight="false" outlineLevel="0" collapsed="false">
      <c r="A3474" s="312" t="s">
        <v>8407</v>
      </c>
      <c r="B3474" s="312" t="s">
        <v>4600</v>
      </c>
    </row>
    <row r="3475" customFormat="false" ht="11.25" hidden="false" customHeight="false" outlineLevel="0" collapsed="false">
      <c r="A3475" s="312" t="s">
        <v>8408</v>
      </c>
      <c r="B3475" s="312" t="s">
        <v>8409</v>
      </c>
    </row>
    <row r="3476" customFormat="false" ht="11.25" hidden="false" customHeight="false" outlineLevel="0" collapsed="false">
      <c r="A3476" s="312" t="s">
        <v>8410</v>
      </c>
      <c r="B3476" s="312" t="s">
        <v>8411</v>
      </c>
    </row>
    <row r="3477" customFormat="false" ht="11.25" hidden="false" customHeight="false" outlineLevel="0" collapsed="false">
      <c r="A3477" s="312" t="s">
        <v>8412</v>
      </c>
      <c r="B3477" s="312" t="s">
        <v>4023</v>
      </c>
    </row>
    <row r="3478" customFormat="false" ht="11.25" hidden="false" customHeight="false" outlineLevel="0" collapsed="false">
      <c r="A3478" s="312" t="s">
        <v>8413</v>
      </c>
      <c r="B3478" s="312" t="s">
        <v>8414</v>
      </c>
    </row>
    <row r="3479" customFormat="false" ht="11.25" hidden="false" customHeight="false" outlineLevel="0" collapsed="false">
      <c r="A3479" s="312" t="s">
        <v>8415</v>
      </c>
      <c r="B3479" s="312" t="s">
        <v>8416</v>
      </c>
    </row>
    <row r="3480" customFormat="false" ht="11.25" hidden="false" customHeight="false" outlineLevel="0" collapsed="false">
      <c r="A3480" s="312" t="s">
        <v>8417</v>
      </c>
      <c r="B3480" s="312" t="s">
        <v>8418</v>
      </c>
    </row>
    <row r="3481" customFormat="false" ht="11.25" hidden="false" customHeight="false" outlineLevel="0" collapsed="false">
      <c r="A3481" s="312" t="s">
        <v>8419</v>
      </c>
      <c r="B3481" s="312" t="s">
        <v>4515</v>
      </c>
    </row>
    <row r="3482" customFormat="false" ht="11.25" hidden="false" customHeight="false" outlineLevel="0" collapsed="false">
      <c r="A3482" s="312" t="s">
        <v>8420</v>
      </c>
      <c r="B3482" s="312" t="s">
        <v>8421</v>
      </c>
    </row>
    <row r="3483" customFormat="false" ht="11.25" hidden="false" customHeight="false" outlineLevel="0" collapsed="false">
      <c r="A3483" s="312" t="s">
        <v>8422</v>
      </c>
      <c r="B3483" s="312" t="s">
        <v>8423</v>
      </c>
    </row>
    <row r="3484" customFormat="false" ht="11.25" hidden="false" customHeight="false" outlineLevel="0" collapsed="false">
      <c r="A3484" s="312" t="s">
        <v>8424</v>
      </c>
      <c r="B3484" s="312" t="s">
        <v>3440</v>
      </c>
    </row>
    <row r="3485" customFormat="false" ht="11.25" hidden="false" customHeight="false" outlineLevel="0" collapsed="false">
      <c r="A3485" s="312" t="s">
        <v>8425</v>
      </c>
      <c r="B3485" s="312" t="s">
        <v>8426</v>
      </c>
    </row>
    <row r="3486" customFormat="false" ht="11.25" hidden="false" customHeight="false" outlineLevel="0" collapsed="false">
      <c r="A3486" s="312" t="s">
        <v>8427</v>
      </c>
      <c r="B3486" s="312" t="s">
        <v>8428</v>
      </c>
    </row>
    <row r="3487" customFormat="false" ht="11.25" hidden="false" customHeight="false" outlineLevel="0" collapsed="false">
      <c r="A3487" s="312" t="s">
        <v>8429</v>
      </c>
      <c r="B3487" s="312" t="s">
        <v>8430</v>
      </c>
    </row>
    <row r="3488" customFormat="false" ht="11.25" hidden="false" customHeight="false" outlineLevel="0" collapsed="false">
      <c r="A3488" s="312" t="s">
        <v>8431</v>
      </c>
      <c r="B3488" s="312" t="s">
        <v>8432</v>
      </c>
    </row>
    <row r="3489" customFormat="false" ht="11.25" hidden="false" customHeight="false" outlineLevel="0" collapsed="false">
      <c r="A3489" s="312" t="s">
        <v>8433</v>
      </c>
      <c r="B3489" s="312" t="s">
        <v>8434</v>
      </c>
    </row>
    <row r="3490" customFormat="false" ht="11.25" hidden="false" customHeight="false" outlineLevel="0" collapsed="false">
      <c r="A3490" s="312" t="s">
        <v>8435</v>
      </c>
      <c r="B3490" s="312" t="s">
        <v>5829</v>
      </c>
    </row>
    <row r="3491" customFormat="false" ht="11.25" hidden="false" customHeight="false" outlineLevel="0" collapsed="false">
      <c r="A3491" s="312" t="s">
        <v>8436</v>
      </c>
      <c r="B3491" s="312" t="s">
        <v>8437</v>
      </c>
    </row>
    <row r="3492" customFormat="false" ht="11.25" hidden="false" customHeight="false" outlineLevel="0" collapsed="false">
      <c r="A3492" s="312" t="s">
        <v>8438</v>
      </c>
      <c r="B3492" s="312" t="s">
        <v>8439</v>
      </c>
    </row>
    <row r="3493" customFormat="false" ht="11.25" hidden="false" customHeight="false" outlineLevel="0" collapsed="false">
      <c r="A3493" s="312" t="s">
        <v>8440</v>
      </c>
      <c r="B3493" s="312" t="s">
        <v>8441</v>
      </c>
    </row>
    <row r="3494" customFormat="false" ht="11.25" hidden="false" customHeight="false" outlineLevel="0" collapsed="false">
      <c r="A3494" s="312" t="s">
        <v>8442</v>
      </c>
      <c r="B3494" s="312" t="s">
        <v>8443</v>
      </c>
    </row>
    <row r="3495" customFormat="false" ht="11.25" hidden="false" customHeight="false" outlineLevel="0" collapsed="false">
      <c r="A3495" s="312" t="s">
        <v>8444</v>
      </c>
      <c r="B3495" s="312" t="s">
        <v>4565</v>
      </c>
    </row>
    <row r="3496" customFormat="false" ht="11.25" hidden="false" customHeight="false" outlineLevel="0" collapsed="false">
      <c r="A3496" s="312" t="s">
        <v>8445</v>
      </c>
      <c r="B3496" s="312" t="s">
        <v>8446</v>
      </c>
    </row>
    <row r="3497" customFormat="false" ht="11.25" hidden="false" customHeight="false" outlineLevel="0" collapsed="false">
      <c r="A3497" s="312" t="s">
        <v>8447</v>
      </c>
      <c r="B3497" s="312" t="s">
        <v>4000</v>
      </c>
    </row>
    <row r="3498" customFormat="false" ht="11.25" hidden="false" customHeight="false" outlineLevel="0" collapsed="false">
      <c r="A3498" s="312" t="s">
        <v>8448</v>
      </c>
      <c r="B3498" s="312" t="s">
        <v>2137</v>
      </c>
    </row>
    <row r="3499" customFormat="false" ht="11.25" hidden="false" customHeight="false" outlineLevel="0" collapsed="false">
      <c r="A3499" s="312" t="s">
        <v>8449</v>
      </c>
      <c r="B3499" s="312" t="s">
        <v>8450</v>
      </c>
    </row>
    <row r="3500" customFormat="false" ht="11.25" hidden="false" customHeight="false" outlineLevel="0" collapsed="false">
      <c r="A3500" s="312" t="s">
        <v>8451</v>
      </c>
      <c r="B3500" s="312" t="s">
        <v>8452</v>
      </c>
    </row>
    <row r="3501" customFormat="false" ht="11.25" hidden="false" customHeight="false" outlineLevel="0" collapsed="false">
      <c r="A3501" s="312" t="s">
        <v>8453</v>
      </c>
      <c r="B3501" s="312" t="s">
        <v>4729</v>
      </c>
    </row>
    <row r="3502" customFormat="false" ht="11.25" hidden="false" customHeight="false" outlineLevel="0" collapsed="false">
      <c r="A3502" s="312" t="s">
        <v>8454</v>
      </c>
      <c r="B3502" s="312" t="s">
        <v>2609</v>
      </c>
    </row>
    <row r="3503" customFormat="false" ht="11.25" hidden="false" customHeight="false" outlineLevel="0" collapsed="false">
      <c r="A3503" s="312" t="s">
        <v>8455</v>
      </c>
      <c r="B3503" s="312" t="s">
        <v>1992</v>
      </c>
    </row>
    <row r="3504" customFormat="false" ht="11.25" hidden="false" customHeight="false" outlineLevel="0" collapsed="false">
      <c r="A3504" s="312" t="s">
        <v>8456</v>
      </c>
      <c r="B3504" s="312" t="s">
        <v>8457</v>
      </c>
    </row>
    <row r="3505" customFormat="false" ht="11.25" hidden="false" customHeight="false" outlineLevel="0" collapsed="false">
      <c r="A3505" s="312" t="s">
        <v>8458</v>
      </c>
      <c r="B3505" s="312" t="s">
        <v>8459</v>
      </c>
    </row>
    <row r="3506" customFormat="false" ht="11.25" hidden="false" customHeight="false" outlineLevel="0" collapsed="false">
      <c r="A3506" s="312" t="s">
        <v>8460</v>
      </c>
      <c r="B3506" s="312" t="s">
        <v>6796</v>
      </c>
    </row>
    <row r="3507" customFormat="false" ht="11.25" hidden="false" customHeight="false" outlineLevel="0" collapsed="false">
      <c r="A3507" s="312" t="s">
        <v>8461</v>
      </c>
      <c r="B3507" s="312" t="s">
        <v>2406</v>
      </c>
    </row>
    <row r="3508" customFormat="false" ht="11.25" hidden="false" customHeight="false" outlineLevel="0" collapsed="false">
      <c r="A3508" s="312" t="s">
        <v>8462</v>
      </c>
      <c r="B3508" s="312" t="s">
        <v>8463</v>
      </c>
    </row>
    <row r="3509" customFormat="false" ht="11.25" hidden="false" customHeight="false" outlineLevel="0" collapsed="false">
      <c r="A3509" s="312" t="s">
        <v>8464</v>
      </c>
      <c r="B3509" s="312" t="s">
        <v>4294</v>
      </c>
    </row>
    <row r="3510" customFormat="false" ht="11.25" hidden="false" customHeight="false" outlineLevel="0" collapsed="false">
      <c r="A3510" s="312" t="s">
        <v>8465</v>
      </c>
      <c r="B3510" s="312" t="s">
        <v>8466</v>
      </c>
    </row>
    <row r="3511" customFormat="false" ht="11.25" hidden="false" customHeight="false" outlineLevel="0" collapsed="false">
      <c r="A3511" s="312" t="s">
        <v>8467</v>
      </c>
      <c r="B3511" s="312" t="s">
        <v>8468</v>
      </c>
    </row>
    <row r="3512" customFormat="false" ht="11.25" hidden="false" customHeight="false" outlineLevel="0" collapsed="false">
      <c r="A3512" s="312" t="s">
        <v>8469</v>
      </c>
      <c r="B3512" s="312" t="s">
        <v>8470</v>
      </c>
    </row>
    <row r="3513" customFormat="false" ht="11.25" hidden="false" customHeight="false" outlineLevel="0" collapsed="false">
      <c r="A3513" s="312" t="s">
        <v>8471</v>
      </c>
      <c r="B3513" s="312" t="s">
        <v>8472</v>
      </c>
    </row>
    <row r="3514" customFormat="false" ht="11.25" hidden="false" customHeight="false" outlineLevel="0" collapsed="false">
      <c r="A3514" s="312" t="s">
        <v>8473</v>
      </c>
      <c r="B3514" s="312" t="s">
        <v>8474</v>
      </c>
    </row>
    <row r="3515" customFormat="false" ht="11.25" hidden="false" customHeight="false" outlineLevel="0" collapsed="false">
      <c r="A3515" s="312" t="s">
        <v>8475</v>
      </c>
      <c r="B3515" s="312" t="s">
        <v>8476</v>
      </c>
    </row>
    <row r="3516" customFormat="false" ht="11.25" hidden="false" customHeight="false" outlineLevel="0" collapsed="false">
      <c r="A3516" s="312" t="s">
        <v>8477</v>
      </c>
      <c r="B3516" s="312" t="s">
        <v>8478</v>
      </c>
    </row>
    <row r="3517" customFormat="false" ht="11.25" hidden="false" customHeight="false" outlineLevel="0" collapsed="false">
      <c r="A3517" s="312" t="s">
        <v>8479</v>
      </c>
      <c r="B3517" s="312" t="s">
        <v>8480</v>
      </c>
    </row>
    <row r="3518" customFormat="false" ht="11.25" hidden="false" customHeight="false" outlineLevel="0" collapsed="false">
      <c r="A3518" s="312" t="s">
        <v>8481</v>
      </c>
      <c r="B3518" s="312" t="s">
        <v>4456</v>
      </c>
    </row>
    <row r="3519" customFormat="false" ht="11.25" hidden="false" customHeight="false" outlineLevel="0" collapsed="false">
      <c r="A3519" s="312" t="s">
        <v>8482</v>
      </c>
      <c r="B3519" s="312" t="s">
        <v>4590</v>
      </c>
    </row>
    <row r="3520" customFormat="false" ht="11.25" hidden="false" customHeight="false" outlineLevel="0" collapsed="false">
      <c r="A3520" s="312" t="s">
        <v>8483</v>
      </c>
      <c r="B3520" s="312" t="s">
        <v>4461</v>
      </c>
    </row>
    <row r="3521" customFormat="false" ht="11.25" hidden="false" customHeight="false" outlineLevel="0" collapsed="false">
      <c r="A3521" s="312" t="s">
        <v>8484</v>
      </c>
      <c r="B3521" s="312" t="s">
        <v>8485</v>
      </c>
    </row>
    <row r="3522" customFormat="false" ht="11.25" hidden="false" customHeight="false" outlineLevel="0" collapsed="false">
      <c r="A3522" s="312" t="s">
        <v>8486</v>
      </c>
      <c r="B3522" s="312" t="s">
        <v>8487</v>
      </c>
    </row>
    <row r="3523" customFormat="false" ht="11.25" hidden="false" customHeight="false" outlineLevel="0" collapsed="false">
      <c r="A3523" s="312" t="s">
        <v>8488</v>
      </c>
      <c r="B3523" s="312" t="s">
        <v>8489</v>
      </c>
    </row>
    <row r="3524" customFormat="false" ht="11.25" hidden="false" customHeight="false" outlineLevel="0" collapsed="false">
      <c r="A3524" s="312" t="s">
        <v>8490</v>
      </c>
      <c r="B3524" s="312" t="s">
        <v>2144</v>
      </c>
    </row>
    <row r="3525" customFormat="false" ht="11.25" hidden="false" customHeight="false" outlineLevel="0" collapsed="false">
      <c r="A3525" s="312" t="s">
        <v>8491</v>
      </c>
      <c r="B3525" s="312" t="s">
        <v>8492</v>
      </c>
    </row>
    <row r="3526" customFormat="false" ht="11.25" hidden="false" customHeight="false" outlineLevel="0" collapsed="false">
      <c r="A3526" s="312" t="s">
        <v>8493</v>
      </c>
      <c r="B3526" s="312" t="s">
        <v>6133</v>
      </c>
    </row>
    <row r="3527" customFormat="false" ht="11.25" hidden="false" customHeight="false" outlineLevel="0" collapsed="false">
      <c r="A3527" s="312" t="s">
        <v>8494</v>
      </c>
      <c r="B3527" s="312" t="s">
        <v>8495</v>
      </c>
    </row>
    <row r="3528" customFormat="false" ht="11.25" hidden="false" customHeight="false" outlineLevel="0" collapsed="false">
      <c r="A3528" s="312" t="s">
        <v>8496</v>
      </c>
      <c r="B3528" s="312" t="s">
        <v>8497</v>
      </c>
    </row>
    <row r="3529" customFormat="false" ht="11.25" hidden="false" customHeight="false" outlineLevel="0" collapsed="false">
      <c r="A3529" s="312" t="s">
        <v>8498</v>
      </c>
      <c r="B3529" s="312" t="s">
        <v>8499</v>
      </c>
    </row>
    <row r="3530" customFormat="false" ht="11.25" hidden="false" customHeight="false" outlineLevel="0" collapsed="false">
      <c r="A3530" s="312" t="s">
        <v>8500</v>
      </c>
      <c r="B3530" s="312" t="s">
        <v>8501</v>
      </c>
    </row>
    <row r="3531" customFormat="false" ht="11.25" hidden="false" customHeight="false" outlineLevel="0" collapsed="false">
      <c r="A3531" s="312" t="s">
        <v>8502</v>
      </c>
      <c r="B3531" s="312" t="s">
        <v>8503</v>
      </c>
    </row>
    <row r="3532" customFormat="false" ht="11.25" hidden="false" customHeight="false" outlineLevel="0" collapsed="false">
      <c r="A3532" s="312" t="s">
        <v>8504</v>
      </c>
      <c r="B3532" s="312" t="s">
        <v>5388</v>
      </c>
    </row>
    <row r="3533" customFormat="false" ht="11.25" hidden="false" customHeight="false" outlineLevel="0" collapsed="false">
      <c r="A3533" s="312" t="s">
        <v>8505</v>
      </c>
      <c r="B3533" s="312" t="s">
        <v>8506</v>
      </c>
    </row>
    <row r="3534" customFormat="false" ht="11.25" hidden="false" customHeight="false" outlineLevel="0" collapsed="false">
      <c r="A3534" s="312" t="s">
        <v>8507</v>
      </c>
      <c r="B3534" s="312" t="s">
        <v>8508</v>
      </c>
    </row>
    <row r="3535" customFormat="false" ht="11.25" hidden="false" customHeight="false" outlineLevel="0" collapsed="false">
      <c r="A3535" s="312" t="s">
        <v>8509</v>
      </c>
      <c r="B3535" s="312" t="s">
        <v>8510</v>
      </c>
    </row>
    <row r="3536" customFormat="false" ht="11.25" hidden="false" customHeight="false" outlineLevel="0" collapsed="false">
      <c r="A3536" s="312" t="s">
        <v>8511</v>
      </c>
      <c r="B3536" s="312" t="s">
        <v>8512</v>
      </c>
    </row>
    <row r="3537" customFormat="false" ht="11.25" hidden="false" customHeight="false" outlineLevel="0" collapsed="false">
      <c r="A3537" s="312" t="s">
        <v>8513</v>
      </c>
      <c r="B3537" s="312" t="s">
        <v>5047</v>
      </c>
    </row>
    <row r="3538" customFormat="false" ht="11.25" hidden="false" customHeight="false" outlineLevel="0" collapsed="false">
      <c r="A3538" s="312" t="s">
        <v>8514</v>
      </c>
      <c r="B3538" s="312" t="s">
        <v>4610</v>
      </c>
    </row>
    <row r="3539" customFormat="false" ht="11.25" hidden="false" customHeight="false" outlineLevel="0" collapsed="false">
      <c r="A3539" s="312" t="s">
        <v>8515</v>
      </c>
      <c r="B3539" s="312" t="s">
        <v>8516</v>
      </c>
    </row>
    <row r="3540" customFormat="false" ht="11.25" hidden="false" customHeight="false" outlineLevel="0" collapsed="false">
      <c r="A3540" s="312" t="s">
        <v>8517</v>
      </c>
      <c r="B3540" s="312" t="s">
        <v>8518</v>
      </c>
    </row>
    <row r="3541" customFormat="false" ht="11.25" hidden="false" customHeight="false" outlineLevel="0" collapsed="false">
      <c r="A3541" s="312" t="s">
        <v>8519</v>
      </c>
      <c r="B3541" s="312" t="s">
        <v>8520</v>
      </c>
    </row>
    <row r="3542" customFormat="false" ht="11.25" hidden="false" customHeight="false" outlineLevel="0" collapsed="false">
      <c r="A3542" s="312" t="s">
        <v>8521</v>
      </c>
      <c r="B3542" s="312" t="s">
        <v>8522</v>
      </c>
    </row>
    <row r="3543" customFormat="false" ht="11.25" hidden="false" customHeight="false" outlineLevel="0" collapsed="false">
      <c r="A3543" s="312" t="s">
        <v>8523</v>
      </c>
      <c r="B3543" s="312" t="s">
        <v>5823</v>
      </c>
    </row>
    <row r="3544" customFormat="false" ht="11.25" hidden="false" customHeight="false" outlineLevel="0" collapsed="false">
      <c r="A3544" s="312" t="s">
        <v>8524</v>
      </c>
      <c r="B3544" s="312" t="s">
        <v>8525</v>
      </c>
    </row>
    <row r="3545" customFormat="false" ht="11.25" hidden="false" customHeight="false" outlineLevel="0" collapsed="false">
      <c r="A3545" s="312" t="s">
        <v>8526</v>
      </c>
      <c r="B3545" s="312" t="s">
        <v>8527</v>
      </c>
    </row>
    <row r="3546" customFormat="false" ht="11.25" hidden="false" customHeight="false" outlineLevel="0" collapsed="false">
      <c r="A3546" s="312" t="s">
        <v>8528</v>
      </c>
      <c r="B3546" s="312" t="s">
        <v>8529</v>
      </c>
    </row>
    <row r="3547" customFormat="false" ht="11.25" hidden="false" customHeight="false" outlineLevel="0" collapsed="false">
      <c r="A3547" s="312" t="s">
        <v>8530</v>
      </c>
      <c r="B3547" s="312" t="s">
        <v>8531</v>
      </c>
    </row>
    <row r="3548" customFormat="false" ht="11.25" hidden="false" customHeight="false" outlineLevel="0" collapsed="false">
      <c r="A3548" s="312" t="s">
        <v>8532</v>
      </c>
      <c r="B3548" s="312" t="s">
        <v>8533</v>
      </c>
    </row>
    <row r="3549" customFormat="false" ht="11.25" hidden="false" customHeight="false" outlineLevel="0" collapsed="false">
      <c r="A3549" s="312" t="s">
        <v>8534</v>
      </c>
      <c r="B3549" s="312" t="s">
        <v>2719</v>
      </c>
    </row>
    <row r="3550" customFormat="false" ht="11.25" hidden="false" customHeight="false" outlineLevel="0" collapsed="false">
      <c r="A3550" s="312" t="s">
        <v>8535</v>
      </c>
      <c r="B3550" s="312" t="s">
        <v>8536</v>
      </c>
    </row>
    <row r="3551" customFormat="false" ht="11.25" hidden="false" customHeight="false" outlineLevel="0" collapsed="false">
      <c r="A3551" s="312" t="s">
        <v>8537</v>
      </c>
      <c r="B3551" s="312" t="s">
        <v>8538</v>
      </c>
    </row>
    <row r="3552" customFormat="false" ht="11.25" hidden="false" customHeight="false" outlineLevel="0" collapsed="false">
      <c r="A3552" s="312" t="s">
        <v>8539</v>
      </c>
      <c r="B3552" s="312" t="s">
        <v>8540</v>
      </c>
    </row>
    <row r="3553" customFormat="false" ht="11.25" hidden="false" customHeight="false" outlineLevel="0" collapsed="false">
      <c r="A3553" s="312" t="s">
        <v>8541</v>
      </c>
      <c r="B3553" s="312" t="s">
        <v>2137</v>
      </c>
    </row>
    <row r="3554" customFormat="false" ht="11.25" hidden="false" customHeight="false" outlineLevel="0" collapsed="false">
      <c r="A3554" s="312" t="s">
        <v>8542</v>
      </c>
      <c r="B3554" s="312" t="s">
        <v>8543</v>
      </c>
    </row>
    <row r="3555" customFormat="false" ht="11.25" hidden="false" customHeight="false" outlineLevel="0" collapsed="false">
      <c r="A3555" s="312" t="s">
        <v>8544</v>
      </c>
      <c r="B3555" s="312" t="s">
        <v>8545</v>
      </c>
    </row>
    <row r="3556" customFormat="false" ht="11.25" hidden="false" customHeight="false" outlineLevel="0" collapsed="false">
      <c r="A3556" s="312" t="s">
        <v>8546</v>
      </c>
      <c r="B3556" s="312" t="s">
        <v>8547</v>
      </c>
    </row>
    <row r="3557" customFormat="false" ht="11.25" hidden="false" customHeight="false" outlineLevel="0" collapsed="false">
      <c r="A3557" s="312" t="s">
        <v>8548</v>
      </c>
      <c r="B3557" s="312" t="s">
        <v>8549</v>
      </c>
    </row>
    <row r="3558" customFormat="false" ht="11.25" hidden="false" customHeight="false" outlineLevel="0" collapsed="false">
      <c r="A3558" s="312" t="s">
        <v>8550</v>
      </c>
      <c r="B3558" s="312" t="s">
        <v>8551</v>
      </c>
    </row>
    <row r="3559" customFormat="false" ht="11.25" hidden="false" customHeight="false" outlineLevel="0" collapsed="false">
      <c r="A3559" s="312" t="s">
        <v>8552</v>
      </c>
      <c r="B3559" s="312" t="s">
        <v>4905</v>
      </c>
    </row>
    <row r="3560" customFormat="false" ht="11.25" hidden="false" customHeight="false" outlineLevel="0" collapsed="false">
      <c r="A3560" s="312" t="s">
        <v>8553</v>
      </c>
      <c r="B3560" s="312" t="s">
        <v>5719</v>
      </c>
    </row>
    <row r="3561" customFormat="false" ht="11.25" hidden="false" customHeight="false" outlineLevel="0" collapsed="false">
      <c r="A3561" s="312" t="s">
        <v>8554</v>
      </c>
      <c r="B3561" s="312" t="s">
        <v>8555</v>
      </c>
    </row>
    <row r="3562" customFormat="false" ht="11.25" hidden="false" customHeight="false" outlineLevel="0" collapsed="false">
      <c r="A3562" s="312" t="s">
        <v>8556</v>
      </c>
      <c r="B3562" s="312" t="s">
        <v>5778</v>
      </c>
    </row>
    <row r="3563" customFormat="false" ht="11.25" hidden="false" customHeight="false" outlineLevel="0" collapsed="false">
      <c r="A3563" s="312" t="s">
        <v>8557</v>
      </c>
      <c r="B3563" s="312" t="s">
        <v>8558</v>
      </c>
    </row>
    <row r="3564" customFormat="false" ht="11.25" hidden="false" customHeight="false" outlineLevel="0" collapsed="false">
      <c r="A3564" s="312" t="s">
        <v>8559</v>
      </c>
      <c r="B3564" s="312" t="s">
        <v>8560</v>
      </c>
    </row>
    <row r="3565" customFormat="false" ht="11.25" hidden="false" customHeight="false" outlineLevel="0" collapsed="false">
      <c r="A3565" s="312" t="s">
        <v>8561</v>
      </c>
      <c r="B3565" s="312" t="s">
        <v>8562</v>
      </c>
    </row>
    <row r="3566" customFormat="false" ht="11.25" hidden="false" customHeight="false" outlineLevel="0" collapsed="false">
      <c r="A3566" s="312" t="s">
        <v>8563</v>
      </c>
      <c r="B3566" s="312" t="s">
        <v>2119</v>
      </c>
    </row>
    <row r="3567" customFormat="false" ht="11.25" hidden="false" customHeight="false" outlineLevel="0" collapsed="false">
      <c r="A3567" s="312" t="s">
        <v>8564</v>
      </c>
      <c r="B3567" s="312" t="s">
        <v>5026</v>
      </c>
    </row>
    <row r="3568" customFormat="false" ht="11.25" hidden="false" customHeight="false" outlineLevel="0" collapsed="false">
      <c r="A3568" s="312" t="s">
        <v>8565</v>
      </c>
      <c r="B3568" s="312" t="s">
        <v>1992</v>
      </c>
    </row>
    <row r="3569" customFormat="false" ht="11.25" hidden="false" customHeight="false" outlineLevel="0" collapsed="false">
      <c r="A3569" s="312" t="s">
        <v>8566</v>
      </c>
      <c r="B3569" s="312" t="s">
        <v>4983</v>
      </c>
    </row>
    <row r="3570" customFormat="false" ht="11.25" hidden="false" customHeight="false" outlineLevel="0" collapsed="false">
      <c r="A3570" s="312" t="s">
        <v>8567</v>
      </c>
      <c r="B3570" s="312" t="s">
        <v>8568</v>
      </c>
    </row>
    <row r="3571" customFormat="false" ht="11.25" hidden="false" customHeight="false" outlineLevel="0" collapsed="false">
      <c r="A3571" s="312" t="s">
        <v>8569</v>
      </c>
      <c r="B3571" s="312" t="s">
        <v>8570</v>
      </c>
    </row>
    <row r="3572" customFormat="false" ht="11.25" hidden="false" customHeight="false" outlineLevel="0" collapsed="false">
      <c r="A3572" s="312" t="s">
        <v>8571</v>
      </c>
      <c r="B3572" s="312" t="s">
        <v>8572</v>
      </c>
    </row>
    <row r="3573" customFormat="false" ht="11.25" hidden="false" customHeight="false" outlineLevel="0" collapsed="false">
      <c r="A3573" s="312" t="s">
        <v>8573</v>
      </c>
      <c r="B3573" s="312" t="s">
        <v>4749</v>
      </c>
    </row>
    <row r="3574" customFormat="false" ht="11.25" hidden="false" customHeight="false" outlineLevel="0" collapsed="false">
      <c r="A3574" s="312" t="s">
        <v>8574</v>
      </c>
      <c r="B3574" s="312" t="s">
        <v>8575</v>
      </c>
    </row>
    <row r="3575" customFormat="false" ht="11.25" hidden="false" customHeight="false" outlineLevel="0" collapsed="false">
      <c r="A3575" s="312" t="s">
        <v>8576</v>
      </c>
      <c r="B3575" s="312" t="s">
        <v>8577</v>
      </c>
    </row>
    <row r="3576" customFormat="false" ht="11.25" hidden="false" customHeight="false" outlineLevel="0" collapsed="false">
      <c r="A3576" s="312" t="s">
        <v>8578</v>
      </c>
      <c r="B3576" s="312" t="s">
        <v>8579</v>
      </c>
    </row>
    <row r="3577" customFormat="false" ht="11.25" hidden="false" customHeight="false" outlineLevel="0" collapsed="false">
      <c r="A3577" s="312" t="s">
        <v>8580</v>
      </c>
      <c r="B3577" s="312" t="s">
        <v>2406</v>
      </c>
    </row>
    <row r="3578" customFormat="false" ht="11.25" hidden="false" customHeight="false" outlineLevel="0" collapsed="false">
      <c r="A3578" s="312" t="s">
        <v>8581</v>
      </c>
      <c r="B3578" s="312" t="s">
        <v>8582</v>
      </c>
    </row>
    <row r="3579" customFormat="false" ht="11.25" hidden="false" customHeight="false" outlineLevel="0" collapsed="false">
      <c r="A3579" s="312" t="s">
        <v>8583</v>
      </c>
      <c r="B3579" s="312" t="s">
        <v>4429</v>
      </c>
    </row>
    <row r="3580" customFormat="false" ht="11.25" hidden="false" customHeight="false" outlineLevel="0" collapsed="false">
      <c r="A3580" s="312" t="s">
        <v>8584</v>
      </c>
      <c r="B3580" s="312" t="s">
        <v>8585</v>
      </c>
    </row>
    <row r="3581" customFormat="false" ht="11.25" hidden="false" customHeight="false" outlineLevel="0" collapsed="false">
      <c r="A3581" s="312" t="s">
        <v>8586</v>
      </c>
      <c r="B3581" s="312" t="s">
        <v>8377</v>
      </c>
    </row>
    <row r="3582" customFormat="false" ht="11.25" hidden="false" customHeight="false" outlineLevel="0" collapsed="false">
      <c r="A3582" s="312" t="s">
        <v>8587</v>
      </c>
      <c r="B3582" s="312" t="s">
        <v>3192</v>
      </c>
    </row>
    <row r="3583" customFormat="false" ht="11.25" hidden="false" customHeight="false" outlineLevel="0" collapsed="false">
      <c r="A3583" s="312" t="s">
        <v>8588</v>
      </c>
      <c r="B3583" s="312" t="s">
        <v>6697</v>
      </c>
    </row>
    <row r="3584" customFormat="false" ht="11.25" hidden="false" customHeight="false" outlineLevel="0" collapsed="false">
      <c r="A3584" s="312" t="s">
        <v>8589</v>
      </c>
      <c r="B3584" s="312" t="s">
        <v>2511</v>
      </c>
    </row>
    <row r="3585" customFormat="false" ht="11.25" hidden="false" customHeight="false" outlineLevel="0" collapsed="false">
      <c r="A3585" s="312" t="s">
        <v>8590</v>
      </c>
      <c r="B3585" s="312" t="s">
        <v>8591</v>
      </c>
    </row>
    <row r="3586" customFormat="false" ht="11.25" hidden="false" customHeight="false" outlineLevel="0" collapsed="false">
      <c r="A3586" s="312" t="s">
        <v>8592</v>
      </c>
      <c r="B3586" s="312" t="s">
        <v>8593</v>
      </c>
    </row>
    <row r="3587" customFormat="false" ht="11.25" hidden="false" customHeight="false" outlineLevel="0" collapsed="false">
      <c r="A3587" s="312" t="s">
        <v>8594</v>
      </c>
      <c r="B3587" s="312" t="s">
        <v>8595</v>
      </c>
    </row>
    <row r="3588" customFormat="false" ht="11.25" hidden="false" customHeight="false" outlineLevel="0" collapsed="false">
      <c r="A3588" s="312" t="s">
        <v>8596</v>
      </c>
      <c r="B3588" s="312" t="s">
        <v>8466</v>
      </c>
    </row>
    <row r="3589" customFormat="false" ht="11.25" hidden="false" customHeight="false" outlineLevel="0" collapsed="false">
      <c r="A3589" s="312" t="s">
        <v>8597</v>
      </c>
      <c r="B3589" s="312" t="s">
        <v>8598</v>
      </c>
    </row>
    <row r="3590" customFormat="false" ht="11.25" hidden="false" customHeight="false" outlineLevel="0" collapsed="false">
      <c r="A3590" s="312" t="s">
        <v>8599</v>
      </c>
      <c r="B3590" s="312" t="s">
        <v>8600</v>
      </c>
    </row>
    <row r="3591" customFormat="false" ht="11.25" hidden="false" customHeight="false" outlineLevel="0" collapsed="false">
      <c r="A3591" s="312" t="s">
        <v>8601</v>
      </c>
      <c r="B3591" s="312" t="s">
        <v>8602</v>
      </c>
    </row>
    <row r="3592" customFormat="false" ht="11.25" hidden="false" customHeight="false" outlineLevel="0" collapsed="false">
      <c r="A3592" s="312" t="s">
        <v>8603</v>
      </c>
      <c r="B3592" s="312" t="s">
        <v>8604</v>
      </c>
    </row>
    <row r="3593" customFormat="false" ht="11.25" hidden="false" customHeight="false" outlineLevel="0" collapsed="false">
      <c r="A3593" s="312" t="s">
        <v>8605</v>
      </c>
      <c r="B3593" s="312" t="s">
        <v>4864</v>
      </c>
    </row>
    <row r="3594" customFormat="false" ht="11.25" hidden="false" customHeight="false" outlineLevel="0" collapsed="false">
      <c r="A3594" s="312" t="s">
        <v>8606</v>
      </c>
      <c r="B3594" s="312" t="s">
        <v>6235</v>
      </c>
    </row>
    <row r="3595" customFormat="false" ht="11.25" hidden="false" customHeight="false" outlineLevel="0" collapsed="false">
      <c r="A3595" s="312" t="s">
        <v>8607</v>
      </c>
      <c r="B3595" s="312" t="s">
        <v>8608</v>
      </c>
    </row>
    <row r="3596" customFormat="false" ht="11.25" hidden="false" customHeight="false" outlineLevel="0" collapsed="false">
      <c r="A3596" s="312" t="s">
        <v>8609</v>
      </c>
      <c r="B3596" s="312" t="s">
        <v>8610</v>
      </c>
    </row>
    <row r="3597" customFormat="false" ht="11.25" hidden="false" customHeight="false" outlineLevel="0" collapsed="false">
      <c r="A3597" s="312" t="s">
        <v>8611</v>
      </c>
      <c r="B3597" s="312" t="s">
        <v>8612</v>
      </c>
    </row>
    <row r="3598" customFormat="false" ht="11.25" hidden="false" customHeight="false" outlineLevel="0" collapsed="false">
      <c r="A3598" s="312" t="s">
        <v>8613</v>
      </c>
      <c r="B3598" s="312" t="s">
        <v>8614</v>
      </c>
    </row>
    <row r="3599" customFormat="false" ht="11.25" hidden="false" customHeight="false" outlineLevel="0" collapsed="false">
      <c r="A3599" s="312" t="s">
        <v>8615</v>
      </c>
      <c r="B3599" s="312" t="s">
        <v>2414</v>
      </c>
    </row>
    <row r="3600" customFormat="false" ht="11.25" hidden="false" customHeight="false" outlineLevel="0" collapsed="false">
      <c r="A3600" s="312" t="s">
        <v>8616</v>
      </c>
      <c r="B3600" s="312" t="s">
        <v>3698</v>
      </c>
    </row>
    <row r="3601" customFormat="false" ht="11.25" hidden="false" customHeight="false" outlineLevel="0" collapsed="false">
      <c r="A3601" s="312" t="s">
        <v>8617</v>
      </c>
      <c r="B3601" s="312" t="s">
        <v>8618</v>
      </c>
    </row>
    <row r="3602" customFormat="false" ht="11.25" hidden="false" customHeight="false" outlineLevel="0" collapsed="false">
      <c r="A3602" s="312" t="s">
        <v>8619</v>
      </c>
      <c r="B3602" s="312" t="s">
        <v>8620</v>
      </c>
    </row>
    <row r="3603" customFormat="false" ht="11.25" hidden="false" customHeight="false" outlineLevel="0" collapsed="false">
      <c r="A3603" s="312" t="s">
        <v>8621</v>
      </c>
      <c r="B3603" s="312" t="s">
        <v>8622</v>
      </c>
    </row>
    <row r="3604" customFormat="false" ht="11.25" hidden="false" customHeight="false" outlineLevel="0" collapsed="false">
      <c r="A3604" s="312" t="s">
        <v>8623</v>
      </c>
      <c r="B3604" s="312" t="s">
        <v>8624</v>
      </c>
    </row>
    <row r="3605" customFormat="false" ht="11.25" hidden="false" customHeight="false" outlineLevel="0" collapsed="false">
      <c r="A3605" s="312" t="s">
        <v>8625</v>
      </c>
      <c r="B3605" s="312" t="s">
        <v>8626</v>
      </c>
    </row>
    <row r="3606" customFormat="false" ht="11.25" hidden="false" customHeight="false" outlineLevel="0" collapsed="false">
      <c r="A3606" s="312" t="s">
        <v>8627</v>
      </c>
      <c r="B3606" s="312" t="s">
        <v>8628</v>
      </c>
    </row>
    <row r="3607" customFormat="false" ht="11.25" hidden="false" customHeight="false" outlineLevel="0" collapsed="false">
      <c r="A3607" s="312" t="s">
        <v>8629</v>
      </c>
      <c r="B3607" s="312" t="s">
        <v>8630</v>
      </c>
    </row>
    <row r="3608" customFormat="false" ht="11.25" hidden="false" customHeight="false" outlineLevel="0" collapsed="false">
      <c r="A3608" s="312" t="s">
        <v>8631</v>
      </c>
      <c r="B3608" s="312" t="s">
        <v>8632</v>
      </c>
    </row>
    <row r="3609" customFormat="false" ht="11.25" hidden="false" customHeight="false" outlineLevel="0" collapsed="false">
      <c r="A3609" s="312" t="s">
        <v>8633</v>
      </c>
      <c r="B3609" s="312" t="s">
        <v>8634</v>
      </c>
    </row>
    <row r="3610" customFormat="false" ht="11.25" hidden="false" customHeight="false" outlineLevel="0" collapsed="false">
      <c r="A3610" s="312" t="s">
        <v>8635</v>
      </c>
      <c r="B3610" s="312" t="s">
        <v>8636</v>
      </c>
    </row>
    <row r="3611" customFormat="false" ht="11.25" hidden="false" customHeight="false" outlineLevel="0" collapsed="false">
      <c r="A3611" s="312" t="s">
        <v>8637</v>
      </c>
      <c r="B3611" s="312" t="s">
        <v>8638</v>
      </c>
    </row>
    <row r="3612" customFormat="false" ht="11.25" hidden="false" customHeight="false" outlineLevel="0" collapsed="false">
      <c r="A3612" s="312" t="s">
        <v>8639</v>
      </c>
      <c r="B3612" s="312" t="s">
        <v>8640</v>
      </c>
    </row>
    <row r="3613" customFormat="false" ht="11.25" hidden="false" customHeight="false" outlineLevel="0" collapsed="false">
      <c r="A3613" s="312" t="s">
        <v>8641</v>
      </c>
      <c r="B3613" s="312" t="s">
        <v>8642</v>
      </c>
    </row>
    <row r="3614" customFormat="false" ht="11.25" hidden="false" customHeight="false" outlineLevel="0" collapsed="false">
      <c r="A3614" s="312" t="s">
        <v>8643</v>
      </c>
      <c r="B3614" s="312" t="s">
        <v>8178</v>
      </c>
    </row>
    <row r="3615" customFormat="false" ht="11.25" hidden="false" customHeight="false" outlineLevel="0" collapsed="false">
      <c r="A3615" s="312" t="s">
        <v>8644</v>
      </c>
      <c r="B3615" s="312" t="s">
        <v>8645</v>
      </c>
    </row>
    <row r="3616" customFormat="false" ht="11.25" hidden="false" customHeight="false" outlineLevel="0" collapsed="false">
      <c r="A3616" s="312" t="s">
        <v>8646</v>
      </c>
      <c r="B3616" s="312" t="s">
        <v>8647</v>
      </c>
    </row>
    <row r="3617" customFormat="false" ht="11.25" hidden="false" customHeight="false" outlineLevel="0" collapsed="false">
      <c r="A3617" s="312" t="s">
        <v>8648</v>
      </c>
      <c r="B3617" s="312" t="s">
        <v>4330</v>
      </c>
    </row>
    <row r="3618" customFormat="false" ht="11.25" hidden="false" customHeight="false" outlineLevel="0" collapsed="false">
      <c r="A3618" s="312" t="s">
        <v>8649</v>
      </c>
      <c r="B3618" s="312" t="s">
        <v>8650</v>
      </c>
    </row>
    <row r="3619" customFormat="false" ht="11.25" hidden="false" customHeight="false" outlineLevel="0" collapsed="false">
      <c r="A3619" s="312" t="s">
        <v>8651</v>
      </c>
      <c r="B3619" s="312" t="s">
        <v>8652</v>
      </c>
    </row>
    <row r="3620" customFormat="false" ht="11.25" hidden="false" customHeight="false" outlineLevel="0" collapsed="false">
      <c r="A3620" s="312" t="s">
        <v>8653</v>
      </c>
      <c r="B3620" s="312" t="s">
        <v>8654</v>
      </c>
    </row>
    <row r="3621" customFormat="false" ht="11.25" hidden="false" customHeight="false" outlineLevel="0" collapsed="false">
      <c r="A3621" s="312" t="s">
        <v>8655</v>
      </c>
      <c r="B3621" s="312" t="s">
        <v>8656</v>
      </c>
    </row>
    <row r="3622" customFormat="false" ht="11.25" hidden="false" customHeight="false" outlineLevel="0" collapsed="false">
      <c r="A3622" s="312" t="s">
        <v>8657</v>
      </c>
      <c r="B3622" s="312" t="s">
        <v>4485</v>
      </c>
    </row>
    <row r="3623" customFormat="false" ht="11.25" hidden="false" customHeight="false" outlineLevel="0" collapsed="false">
      <c r="A3623" s="312" t="s">
        <v>8658</v>
      </c>
      <c r="B3623" s="312" t="s">
        <v>8659</v>
      </c>
    </row>
    <row r="3624" customFormat="false" ht="11.25" hidden="false" customHeight="false" outlineLevel="0" collapsed="false">
      <c r="A3624" s="312" t="s">
        <v>8660</v>
      </c>
      <c r="B3624" s="312" t="s">
        <v>2489</v>
      </c>
    </row>
    <row r="3625" customFormat="false" ht="11.25" hidden="false" customHeight="false" outlineLevel="0" collapsed="false">
      <c r="A3625" s="312" t="s">
        <v>8661</v>
      </c>
      <c r="B3625" s="312" t="s">
        <v>8662</v>
      </c>
    </row>
    <row r="3626" customFormat="false" ht="11.25" hidden="false" customHeight="false" outlineLevel="0" collapsed="false">
      <c r="A3626" s="312" t="s">
        <v>8663</v>
      </c>
      <c r="B3626" s="312" t="s">
        <v>8664</v>
      </c>
    </row>
    <row r="3627" customFormat="false" ht="11.25" hidden="false" customHeight="false" outlineLevel="0" collapsed="false">
      <c r="A3627" s="312" t="s">
        <v>8665</v>
      </c>
      <c r="B3627" s="312" t="s">
        <v>8666</v>
      </c>
    </row>
    <row r="3628" customFormat="false" ht="11.25" hidden="false" customHeight="false" outlineLevel="0" collapsed="false">
      <c r="A3628" s="312" t="s">
        <v>8667</v>
      </c>
      <c r="B3628" s="312" t="s">
        <v>4023</v>
      </c>
    </row>
    <row r="3629" customFormat="false" ht="11.25" hidden="false" customHeight="false" outlineLevel="0" collapsed="false">
      <c r="A3629" s="312" t="s">
        <v>8668</v>
      </c>
      <c r="B3629" s="312" t="s">
        <v>8669</v>
      </c>
    </row>
    <row r="3630" customFormat="false" ht="11.25" hidden="false" customHeight="false" outlineLevel="0" collapsed="false">
      <c r="A3630" s="312" t="s">
        <v>8670</v>
      </c>
      <c r="B3630" s="312" t="s">
        <v>8671</v>
      </c>
    </row>
    <row r="3631" customFormat="false" ht="11.25" hidden="false" customHeight="false" outlineLevel="0" collapsed="false">
      <c r="A3631" s="312" t="s">
        <v>8672</v>
      </c>
      <c r="B3631" s="312" t="s">
        <v>8673</v>
      </c>
    </row>
    <row r="3632" customFormat="false" ht="11.25" hidden="false" customHeight="false" outlineLevel="0" collapsed="false">
      <c r="A3632" s="312" t="s">
        <v>8674</v>
      </c>
      <c r="B3632" s="312" t="s">
        <v>8675</v>
      </c>
    </row>
    <row r="3633" customFormat="false" ht="11.25" hidden="false" customHeight="false" outlineLevel="0" collapsed="false">
      <c r="A3633" s="312" t="s">
        <v>8676</v>
      </c>
      <c r="B3633" s="312" t="s">
        <v>8677</v>
      </c>
    </row>
    <row r="3634" customFormat="false" ht="11.25" hidden="false" customHeight="false" outlineLevel="0" collapsed="false">
      <c r="A3634" s="312" t="s">
        <v>8678</v>
      </c>
      <c r="B3634" s="312" t="s">
        <v>8679</v>
      </c>
    </row>
    <row r="3635" customFormat="false" ht="11.25" hidden="false" customHeight="false" outlineLevel="0" collapsed="false">
      <c r="A3635" s="312" t="s">
        <v>8680</v>
      </c>
      <c r="B3635" s="312" t="s">
        <v>8681</v>
      </c>
    </row>
    <row r="3636" customFormat="false" ht="11.25" hidden="false" customHeight="false" outlineLevel="0" collapsed="false">
      <c r="A3636" s="312" t="s">
        <v>8682</v>
      </c>
      <c r="B3636" s="312" t="s">
        <v>8683</v>
      </c>
    </row>
    <row r="3637" customFormat="false" ht="11.25" hidden="false" customHeight="false" outlineLevel="0" collapsed="false">
      <c r="A3637" s="312" t="s">
        <v>8684</v>
      </c>
      <c r="B3637" s="312" t="s">
        <v>3597</v>
      </c>
    </row>
    <row r="3638" customFormat="false" ht="11.25" hidden="false" customHeight="false" outlineLevel="0" collapsed="false">
      <c r="A3638" s="312" t="s">
        <v>8685</v>
      </c>
      <c r="B3638" s="312" t="s">
        <v>8686</v>
      </c>
    </row>
    <row r="3639" customFormat="false" ht="11.25" hidden="false" customHeight="false" outlineLevel="0" collapsed="false">
      <c r="A3639" s="312" t="s">
        <v>8687</v>
      </c>
      <c r="B3639" s="312" t="s">
        <v>8688</v>
      </c>
    </row>
    <row r="3640" customFormat="false" ht="11.25" hidden="false" customHeight="false" outlineLevel="0" collapsed="false">
      <c r="A3640" s="312" t="s">
        <v>8689</v>
      </c>
      <c r="B3640" s="312" t="s">
        <v>8690</v>
      </c>
    </row>
    <row r="3641" customFormat="false" ht="11.25" hidden="false" customHeight="false" outlineLevel="0" collapsed="false">
      <c r="A3641" s="312" t="s">
        <v>8691</v>
      </c>
      <c r="B3641" s="312" t="s">
        <v>8692</v>
      </c>
    </row>
    <row r="3642" customFormat="false" ht="11.25" hidden="false" customHeight="false" outlineLevel="0" collapsed="false">
      <c r="A3642" s="312" t="s">
        <v>8693</v>
      </c>
      <c r="B3642" s="312" t="s">
        <v>5829</v>
      </c>
    </row>
    <row r="3643" customFormat="false" ht="11.25" hidden="false" customHeight="false" outlineLevel="0" collapsed="false">
      <c r="A3643" s="312" t="s">
        <v>8694</v>
      </c>
      <c r="B3643" s="312" t="s">
        <v>8695</v>
      </c>
    </row>
    <row r="3644" customFormat="false" ht="11.25" hidden="false" customHeight="false" outlineLevel="0" collapsed="false">
      <c r="A3644" s="312" t="s">
        <v>8696</v>
      </c>
      <c r="B3644" s="312" t="s">
        <v>8697</v>
      </c>
    </row>
    <row r="3645" customFormat="false" ht="11.25" hidden="false" customHeight="false" outlineLevel="0" collapsed="false">
      <c r="A3645" s="312" t="s">
        <v>8698</v>
      </c>
      <c r="B3645" s="312" t="s">
        <v>8005</v>
      </c>
    </row>
    <row r="3646" customFormat="false" ht="11.25" hidden="false" customHeight="false" outlineLevel="0" collapsed="false">
      <c r="A3646" s="312" t="s">
        <v>8699</v>
      </c>
      <c r="B3646" s="312" t="s">
        <v>8700</v>
      </c>
    </row>
    <row r="3647" customFormat="false" ht="11.25" hidden="false" customHeight="false" outlineLevel="0" collapsed="false">
      <c r="A3647" s="312" t="s">
        <v>8701</v>
      </c>
      <c r="B3647" s="312" t="s">
        <v>8702</v>
      </c>
    </row>
    <row r="3648" customFormat="false" ht="11.25" hidden="false" customHeight="false" outlineLevel="0" collapsed="false">
      <c r="A3648" s="312" t="s">
        <v>8703</v>
      </c>
      <c r="B3648" s="312" t="s">
        <v>2853</v>
      </c>
    </row>
    <row r="3649" customFormat="false" ht="11.25" hidden="false" customHeight="false" outlineLevel="0" collapsed="false">
      <c r="A3649" s="312" t="s">
        <v>8704</v>
      </c>
      <c r="B3649" s="312" t="s">
        <v>6616</v>
      </c>
    </row>
    <row r="3650" customFormat="false" ht="11.25" hidden="false" customHeight="false" outlineLevel="0" collapsed="false">
      <c r="A3650" s="312" t="s">
        <v>8705</v>
      </c>
      <c r="B3650" s="312" t="s">
        <v>2348</v>
      </c>
    </row>
    <row r="3651" customFormat="false" ht="11.25" hidden="false" customHeight="false" outlineLevel="0" collapsed="false">
      <c r="A3651" s="312" t="s">
        <v>8706</v>
      </c>
      <c r="B3651" s="312" t="s">
        <v>5768</v>
      </c>
    </row>
    <row r="3652" customFormat="false" ht="11.25" hidden="false" customHeight="false" outlineLevel="0" collapsed="false">
      <c r="A3652" s="312" t="s">
        <v>8707</v>
      </c>
      <c r="B3652" s="312" t="s">
        <v>8708</v>
      </c>
    </row>
    <row r="3653" customFormat="false" ht="11.25" hidden="false" customHeight="false" outlineLevel="0" collapsed="false">
      <c r="A3653" s="312" t="s">
        <v>8709</v>
      </c>
      <c r="B3653" s="312" t="s">
        <v>8710</v>
      </c>
    </row>
    <row r="3654" customFormat="false" ht="11.25" hidden="false" customHeight="false" outlineLevel="0" collapsed="false">
      <c r="A3654" s="312" t="s">
        <v>8711</v>
      </c>
      <c r="B3654" s="312" t="s">
        <v>8712</v>
      </c>
    </row>
    <row r="3655" customFormat="false" ht="11.25" hidden="false" customHeight="false" outlineLevel="0" collapsed="false">
      <c r="A3655" s="312" t="s">
        <v>8713</v>
      </c>
      <c r="B3655" s="312" t="s">
        <v>8714</v>
      </c>
    </row>
    <row r="3656" customFormat="false" ht="11.25" hidden="false" customHeight="false" outlineLevel="0" collapsed="false">
      <c r="A3656" s="312" t="s">
        <v>8715</v>
      </c>
      <c r="B3656" s="312" t="s">
        <v>8716</v>
      </c>
    </row>
    <row r="3657" customFormat="false" ht="11.25" hidden="false" customHeight="false" outlineLevel="0" collapsed="false">
      <c r="A3657" s="312" t="s">
        <v>8717</v>
      </c>
      <c r="B3657" s="312" t="s">
        <v>8463</v>
      </c>
    </row>
    <row r="3658" customFormat="false" ht="11.25" hidden="false" customHeight="false" outlineLevel="0" collapsed="false">
      <c r="A3658" s="312" t="s">
        <v>8718</v>
      </c>
      <c r="B3658" s="312" t="s">
        <v>8719</v>
      </c>
    </row>
    <row r="3659" customFormat="false" ht="11.25" hidden="false" customHeight="false" outlineLevel="0" collapsed="false">
      <c r="A3659" s="312" t="s">
        <v>8720</v>
      </c>
      <c r="B3659" s="312" t="s">
        <v>2511</v>
      </c>
    </row>
    <row r="3660" customFormat="false" ht="11.25" hidden="false" customHeight="false" outlineLevel="0" collapsed="false">
      <c r="A3660" s="312" t="s">
        <v>8721</v>
      </c>
      <c r="B3660" s="312" t="s">
        <v>6701</v>
      </c>
    </row>
    <row r="3661" customFormat="false" ht="11.25" hidden="false" customHeight="false" outlineLevel="0" collapsed="false">
      <c r="A3661" s="312" t="s">
        <v>8722</v>
      </c>
      <c r="B3661" s="312" t="s">
        <v>8723</v>
      </c>
    </row>
    <row r="3662" customFormat="false" ht="11.25" hidden="false" customHeight="false" outlineLevel="0" collapsed="false">
      <c r="A3662" s="312" t="s">
        <v>8724</v>
      </c>
      <c r="B3662" s="312" t="s">
        <v>8725</v>
      </c>
    </row>
    <row r="3663" customFormat="false" ht="11.25" hidden="false" customHeight="false" outlineLevel="0" collapsed="false">
      <c r="A3663" s="312" t="s">
        <v>8726</v>
      </c>
      <c r="B3663" s="312" t="s">
        <v>8727</v>
      </c>
    </row>
    <row r="3664" customFormat="false" ht="11.25" hidden="false" customHeight="false" outlineLevel="0" collapsed="false">
      <c r="A3664" s="312" t="s">
        <v>8728</v>
      </c>
      <c r="B3664" s="312" t="s">
        <v>8729</v>
      </c>
    </row>
    <row r="3665" customFormat="false" ht="11.25" hidden="false" customHeight="false" outlineLevel="0" collapsed="false">
      <c r="A3665" s="312" t="s">
        <v>8730</v>
      </c>
      <c r="B3665" s="312" t="s">
        <v>8731</v>
      </c>
    </row>
    <row r="3666" customFormat="false" ht="11.25" hidden="false" customHeight="false" outlineLevel="0" collapsed="false">
      <c r="A3666" s="312" t="s">
        <v>8732</v>
      </c>
      <c r="B3666" s="312" t="s">
        <v>8733</v>
      </c>
    </row>
    <row r="3667" customFormat="false" ht="11.25" hidden="false" customHeight="false" outlineLevel="0" collapsed="false">
      <c r="A3667" s="312" t="s">
        <v>8734</v>
      </c>
      <c r="B3667" s="312" t="s">
        <v>5755</v>
      </c>
    </row>
    <row r="3668" customFormat="false" ht="11.25" hidden="false" customHeight="false" outlineLevel="0" collapsed="false">
      <c r="A3668" s="312" t="s">
        <v>8735</v>
      </c>
      <c r="B3668" s="312" t="s">
        <v>8736</v>
      </c>
    </row>
    <row r="3669" customFormat="false" ht="11.25" hidden="false" customHeight="false" outlineLevel="0" collapsed="false">
      <c r="A3669" s="312" t="s">
        <v>8737</v>
      </c>
      <c r="B3669" s="312" t="s">
        <v>3052</v>
      </c>
    </row>
    <row r="3670" customFormat="false" ht="11.25" hidden="false" customHeight="false" outlineLevel="0" collapsed="false">
      <c r="A3670" s="312" t="s">
        <v>8738</v>
      </c>
      <c r="B3670" s="312" t="s">
        <v>8739</v>
      </c>
    </row>
    <row r="3671" customFormat="false" ht="11.25" hidden="false" customHeight="false" outlineLevel="0" collapsed="false">
      <c r="A3671" s="312" t="s">
        <v>8740</v>
      </c>
      <c r="B3671" s="312" t="s">
        <v>8741</v>
      </c>
    </row>
    <row r="3672" customFormat="false" ht="11.25" hidden="false" customHeight="false" outlineLevel="0" collapsed="false">
      <c r="A3672" s="312" t="s">
        <v>8742</v>
      </c>
      <c r="B3672" s="312" t="s">
        <v>8743</v>
      </c>
    </row>
    <row r="3673" customFormat="false" ht="11.25" hidden="false" customHeight="false" outlineLevel="0" collapsed="false">
      <c r="A3673" s="312" t="s">
        <v>8744</v>
      </c>
      <c r="B3673" s="312" t="s">
        <v>8745</v>
      </c>
    </row>
    <row r="3674" customFormat="false" ht="11.25" hidden="false" customHeight="false" outlineLevel="0" collapsed="false">
      <c r="A3674" s="312" t="s">
        <v>8746</v>
      </c>
      <c r="B3674" s="312" t="s">
        <v>8747</v>
      </c>
    </row>
    <row r="3675" customFormat="false" ht="11.25" hidden="false" customHeight="false" outlineLevel="0" collapsed="false">
      <c r="A3675" s="312" t="s">
        <v>8748</v>
      </c>
      <c r="B3675" s="312" t="s">
        <v>8749</v>
      </c>
    </row>
    <row r="3676" customFormat="false" ht="11.25" hidden="false" customHeight="false" outlineLevel="0" collapsed="false">
      <c r="A3676" s="312" t="s">
        <v>8750</v>
      </c>
      <c r="B3676" s="312" t="s">
        <v>8751</v>
      </c>
    </row>
    <row r="3677" customFormat="false" ht="11.25" hidden="false" customHeight="false" outlineLevel="0" collapsed="false">
      <c r="A3677" s="312" t="s">
        <v>8752</v>
      </c>
      <c r="B3677" s="312" t="s">
        <v>8753</v>
      </c>
    </row>
    <row r="3678" customFormat="false" ht="11.25" hidden="false" customHeight="false" outlineLevel="0" collapsed="false">
      <c r="A3678" s="312" t="s">
        <v>8754</v>
      </c>
      <c r="B3678" s="312" t="s">
        <v>8755</v>
      </c>
    </row>
    <row r="3679" customFormat="false" ht="11.25" hidden="false" customHeight="false" outlineLevel="0" collapsed="false">
      <c r="A3679" s="312" t="s">
        <v>8756</v>
      </c>
      <c r="B3679" s="312" t="s">
        <v>5666</v>
      </c>
    </row>
    <row r="3680" customFormat="false" ht="11.25" hidden="false" customHeight="false" outlineLevel="0" collapsed="false">
      <c r="A3680" s="312" t="s">
        <v>8757</v>
      </c>
      <c r="B3680" s="312" t="s">
        <v>8758</v>
      </c>
    </row>
    <row r="3681" customFormat="false" ht="11.25" hidden="false" customHeight="false" outlineLevel="0" collapsed="false">
      <c r="A3681" s="312" t="s">
        <v>8759</v>
      </c>
      <c r="B3681" s="312" t="s">
        <v>8760</v>
      </c>
    </row>
    <row r="3682" customFormat="false" ht="11.25" hidden="false" customHeight="false" outlineLevel="0" collapsed="false">
      <c r="A3682" s="312" t="s">
        <v>8761</v>
      </c>
      <c r="B3682" s="312" t="s">
        <v>8762</v>
      </c>
    </row>
    <row r="3683" customFormat="false" ht="11.25" hidden="false" customHeight="false" outlineLevel="0" collapsed="false">
      <c r="A3683" s="312" t="s">
        <v>8763</v>
      </c>
      <c r="B3683" s="312" t="s">
        <v>8764</v>
      </c>
    </row>
    <row r="3684" customFormat="false" ht="11.25" hidden="false" customHeight="false" outlineLevel="0" collapsed="false">
      <c r="A3684" s="312" t="s">
        <v>8765</v>
      </c>
      <c r="B3684" s="312" t="s">
        <v>8766</v>
      </c>
    </row>
    <row r="3685" customFormat="false" ht="11.25" hidden="false" customHeight="false" outlineLevel="0" collapsed="false">
      <c r="A3685" s="312" t="s">
        <v>8767</v>
      </c>
      <c r="B3685" s="312" t="s">
        <v>4107</v>
      </c>
    </row>
    <row r="3686" customFormat="false" ht="11.25" hidden="false" customHeight="false" outlineLevel="0" collapsed="false">
      <c r="A3686" s="312" t="s">
        <v>8768</v>
      </c>
      <c r="B3686" s="312" t="s">
        <v>8769</v>
      </c>
    </row>
    <row r="3687" customFormat="false" ht="11.25" hidden="false" customHeight="false" outlineLevel="0" collapsed="false">
      <c r="A3687" s="312" t="s">
        <v>8770</v>
      </c>
      <c r="B3687" s="312" t="s">
        <v>2997</v>
      </c>
    </row>
    <row r="3688" customFormat="false" ht="11.25" hidden="false" customHeight="false" outlineLevel="0" collapsed="false">
      <c r="A3688" s="312" t="s">
        <v>8771</v>
      </c>
      <c r="B3688" s="312" t="s">
        <v>8772</v>
      </c>
    </row>
    <row r="3689" customFormat="false" ht="11.25" hidden="false" customHeight="false" outlineLevel="0" collapsed="false">
      <c r="A3689" s="312" t="s">
        <v>8773</v>
      </c>
      <c r="B3689" s="312" t="s">
        <v>4109</v>
      </c>
    </row>
    <row r="3690" customFormat="false" ht="11.25" hidden="false" customHeight="false" outlineLevel="0" collapsed="false">
      <c r="A3690" s="312" t="s">
        <v>8774</v>
      </c>
      <c r="B3690" s="312" t="s">
        <v>8775</v>
      </c>
    </row>
    <row r="3691" customFormat="false" ht="11.25" hidden="false" customHeight="false" outlineLevel="0" collapsed="false">
      <c r="A3691" s="312" t="s">
        <v>8776</v>
      </c>
      <c r="B3691" s="312" t="s">
        <v>3353</v>
      </c>
    </row>
    <row r="3692" customFormat="false" ht="11.25" hidden="false" customHeight="false" outlineLevel="0" collapsed="false">
      <c r="A3692" s="312" t="s">
        <v>8777</v>
      </c>
      <c r="B3692" s="312" t="s">
        <v>5039</v>
      </c>
    </row>
    <row r="3693" customFormat="false" ht="11.25" hidden="false" customHeight="false" outlineLevel="0" collapsed="false">
      <c r="A3693" s="312" t="s">
        <v>8778</v>
      </c>
      <c r="B3693" s="312" t="s">
        <v>3983</v>
      </c>
    </row>
    <row r="3694" customFormat="false" ht="11.25" hidden="false" customHeight="false" outlineLevel="0" collapsed="false">
      <c r="A3694" s="312" t="s">
        <v>8779</v>
      </c>
      <c r="B3694" s="312" t="s">
        <v>5566</v>
      </c>
    </row>
    <row r="3695" customFormat="false" ht="11.25" hidden="false" customHeight="false" outlineLevel="0" collapsed="false">
      <c r="A3695" s="312" t="s">
        <v>8780</v>
      </c>
      <c r="B3695" s="312" t="s">
        <v>8781</v>
      </c>
    </row>
    <row r="3696" customFormat="false" ht="11.25" hidden="false" customHeight="false" outlineLevel="0" collapsed="false">
      <c r="A3696" s="312" t="s">
        <v>8782</v>
      </c>
      <c r="B3696" s="312" t="s">
        <v>8783</v>
      </c>
    </row>
    <row r="3697" customFormat="false" ht="11.25" hidden="false" customHeight="false" outlineLevel="0" collapsed="false">
      <c r="A3697" s="312" t="s">
        <v>8784</v>
      </c>
      <c r="B3697" s="312" t="s">
        <v>4508</v>
      </c>
    </row>
    <row r="3698" customFormat="false" ht="11.25" hidden="false" customHeight="false" outlineLevel="0" collapsed="false">
      <c r="A3698" s="312" t="s">
        <v>8785</v>
      </c>
      <c r="B3698" s="312" t="s">
        <v>8786</v>
      </c>
    </row>
    <row r="3699" customFormat="false" ht="11.25" hidden="false" customHeight="false" outlineLevel="0" collapsed="false">
      <c r="A3699" s="312" t="s">
        <v>8787</v>
      </c>
      <c r="B3699" s="312" t="s">
        <v>2727</v>
      </c>
    </row>
    <row r="3700" customFormat="false" ht="11.25" hidden="false" customHeight="false" outlineLevel="0" collapsed="false">
      <c r="A3700" s="312" t="s">
        <v>8788</v>
      </c>
      <c r="B3700" s="312" t="s">
        <v>2848</v>
      </c>
    </row>
    <row r="3701" customFormat="false" ht="11.25" hidden="false" customHeight="false" outlineLevel="0" collapsed="false">
      <c r="A3701" s="312" t="s">
        <v>8789</v>
      </c>
      <c r="B3701" s="312" t="s">
        <v>8677</v>
      </c>
    </row>
    <row r="3702" customFormat="false" ht="11.25" hidden="false" customHeight="false" outlineLevel="0" collapsed="false">
      <c r="A3702" s="312" t="s">
        <v>8790</v>
      </c>
      <c r="B3702" s="312" t="s">
        <v>2813</v>
      </c>
    </row>
    <row r="3703" customFormat="false" ht="11.25" hidden="false" customHeight="false" outlineLevel="0" collapsed="false">
      <c r="A3703" s="312" t="s">
        <v>8791</v>
      </c>
      <c r="B3703" s="312" t="s">
        <v>8792</v>
      </c>
    </row>
    <row r="3704" customFormat="false" ht="11.25" hidden="false" customHeight="false" outlineLevel="0" collapsed="false">
      <c r="A3704" s="312" t="s">
        <v>8793</v>
      </c>
      <c r="B3704" s="312" t="s">
        <v>8794</v>
      </c>
    </row>
    <row r="3705" customFormat="false" ht="11.25" hidden="false" customHeight="false" outlineLevel="0" collapsed="false">
      <c r="A3705" s="312" t="s">
        <v>8795</v>
      </c>
      <c r="B3705" s="312" t="s">
        <v>8796</v>
      </c>
    </row>
    <row r="3706" customFormat="false" ht="11.25" hidden="false" customHeight="false" outlineLevel="0" collapsed="false">
      <c r="A3706" s="312" t="s">
        <v>8797</v>
      </c>
      <c r="B3706" s="312" t="s">
        <v>4826</v>
      </c>
    </row>
    <row r="3707" customFormat="false" ht="11.25" hidden="false" customHeight="false" outlineLevel="0" collapsed="false">
      <c r="A3707" s="312" t="s">
        <v>8798</v>
      </c>
      <c r="B3707" s="312" t="s">
        <v>8799</v>
      </c>
    </row>
    <row r="3708" customFormat="false" ht="11.25" hidden="false" customHeight="false" outlineLevel="0" collapsed="false">
      <c r="A3708" s="312" t="s">
        <v>8800</v>
      </c>
      <c r="B3708" s="312" t="s">
        <v>4548</v>
      </c>
    </row>
    <row r="3709" customFormat="false" ht="11.25" hidden="false" customHeight="false" outlineLevel="0" collapsed="false">
      <c r="A3709" s="312" t="s">
        <v>8801</v>
      </c>
      <c r="B3709" s="312" t="s">
        <v>8802</v>
      </c>
    </row>
    <row r="3710" customFormat="false" ht="11.25" hidden="false" customHeight="false" outlineLevel="0" collapsed="false">
      <c r="A3710" s="312" t="s">
        <v>8803</v>
      </c>
      <c r="B3710" s="312" t="s">
        <v>3877</v>
      </c>
    </row>
    <row r="3711" customFormat="false" ht="11.25" hidden="false" customHeight="false" outlineLevel="0" collapsed="false">
      <c r="A3711" s="312" t="s">
        <v>8804</v>
      </c>
      <c r="B3711" s="312" t="s">
        <v>8805</v>
      </c>
    </row>
    <row r="3712" customFormat="false" ht="11.25" hidden="false" customHeight="false" outlineLevel="0" collapsed="false">
      <c r="A3712" s="312" t="s">
        <v>8806</v>
      </c>
      <c r="B3712" s="312" t="s">
        <v>8807</v>
      </c>
    </row>
    <row r="3713" customFormat="false" ht="11.25" hidden="false" customHeight="false" outlineLevel="0" collapsed="false">
      <c r="A3713" s="312" t="s">
        <v>8808</v>
      </c>
      <c r="B3713" s="312" t="s">
        <v>8809</v>
      </c>
    </row>
    <row r="3714" customFormat="false" ht="11.25" hidden="false" customHeight="false" outlineLevel="0" collapsed="false">
      <c r="A3714" s="312" t="s">
        <v>8810</v>
      </c>
      <c r="B3714" s="312" t="s">
        <v>8811</v>
      </c>
    </row>
    <row r="3715" customFormat="false" ht="11.25" hidden="false" customHeight="false" outlineLevel="0" collapsed="false">
      <c r="A3715" s="312" t="s">
        <v>8812</v>
      </c>
      <c r="B3715" s="312" t="s">
        <v>8813</v>
      </c>
    </row>
    <row r="3716" customFormat="false" ht="11.25" hidden="false" customHeight="false" outlineLevel="0" collapsed="false">
      <c r="A3716" s="312" t="s">
        <v>8814</v>
      </c>
      <c r="B3716" s="312" t="s">
        <v>8815</v>
      </c>
    </row>
    <row r="3717" customFormat="false" ht="11.25" hidden="false" customHeight="false" outlineLevel="0" collapsed="false">
      <c r="A3717" s="312" t="s">
        <v>8816</v>
      </c>
      <c r="B3717" s="312" t="s">
        <v>8041</v>
      </c>
    </row>
    <row r="3718" customFormat="false" ht="11.25" hidden="false" customHeight="false" outlineLevel="0" collapsed="false">
      <c r="A3718" s="312" t="s">
        <v>8817</v>
      </c>
      <c r="B3718" s="312" t="s">
        <v>8818</v>
      </c>
    </row>
    <row r="3719" customFormat="false" ht="11.25" hidden="false" customHeight="false" outlineLevel="0" collapsed="false">
      <c r="A3719" s="312" t="s">
        <v>8819</v>
      </c>
      <c r="B3719" s="312" t="s">
        <v>8820</v>
      </c>
    </row>
    <row r="3720" customFormat="false" ht="11.25" hidden="false" customHeight="false" outlineLevel="0" collapsed="false">
      <c r="A3720" s="312" t="s">
        <v>8821</v>
      </c>
      <c r="B3720" s="312" t="s">
        <v>4319</v>
      </c>
    </row>
    <row r="3721" customFormat="false" ht="11.25" hidden="false" customHeight="false" outlineLevel="0" collapsed="false">
      <c r="A3721" s="312" t="s">
        <v>8822</v>
      </c>
      <c r="B3721" s="312" t="s">
        <v>2797</v>
      </c>
    </row>
    <row r="3722" customFormat="false" ht="11.25" hidden="false" customHeight="false" outlineLevel="0" collapsed="false">
      <c r="A3722" s="312" t="s">
        <v>8823</v>
      </c>
      <c r="B3722" s="312" t="s">
        <v>8824</v>
      </c>
    </row>
    <row r="3723" customFormat="false" ht="11.25" hidden="false" customHeight="false" outlineLevel="0" collapsed="false">
      <c r="A3723" s="312" t="s">
        <v>8825</v>
      </c>
      <c r="B3723" s="312" t="s">
        <v>8826</v>
      </c>
    </row>
    <row r="3724" customFormat="false" ht="11.25" hidden="false" customHeight="false" outlineLevel="0" collapsed="false">
      <c r="A3724" s="312" t="s">
        <v>8827</v>
      </c>
      <c r="B3724" s="312" t="s">
        <v>8828</v>
      </c>
    </row>
    <row r="3725" customFormat="false" ht="11.25" hidden="false" customHeight="false" outlineLevel="0" collapsed="false">
      <c r="A3725" s="312" t="s">
        <v>8829</v>
      </c>
      <c r="B3725" s="312" t="s">
        <v>8296</v>
      </c>
    </row>
    <row r="3726" customFormat="false" ht="11.25" hidden="false" customHeight="false" outlineLevel="0" collapsed="false">
      <c r="A3726" s="312" t="s">
        <v>8830</v>
      </c>
      <c r="B3726" s="312" t="s">
        <v>8831</v>
      </c>
    </row>
    <row r="3727" customFormat="false" ht="11.25" hidden="false" customHeight="false" outlineLevel="0" collapsed="false">
      <c r="A3727" s="312" t="s">
        <v>8832</v>
      </c>
      <c r="B3727" s="312" t="s">
        <v>8833</v>
      </c>
    </row>
    <row r="3728" customFormat="false" ht="11.25" hidden="false" customHeight="false" outlineLevel="0" collapsed="false">
      <c r="A3728" s="312" t="s">
        <v>8834</v>
      </c>
      <c r="B3728" s="312" t="s">
        <v>8835</v>
      </c>
    </row>
    <row r="3729" customFormat="false" ht="11.25" hidden="false" customHeight="false" outlineLevel="0" collapsed="false">
      <c r="A3729" s="312" t="s">
        <v>8836</v>
      </c>
      <c r="B3729" s="312" t="s">
        <v>8837</v>
      </c>
    </row>
    <row r="3730" customFormat="false" ht="11.25" hidden="false" customHeight="false" outlineLevel="0" collapsed="false">
      <c r="A3730" s="312" t="s">
        <v>8838</v>
      </c>
      <c r="B3730" s="312" t="s">
        <v>8839</v>
      </c>
    </row>
    <row r="3731" customFormat="false" ht="11.25" hidden="false" customHeight="false" outlineLevel="0" collapsed="false">
      <c r="A3731" s="312" t="s">
        <v>8840</v>
      </c>
      <c r="B3731" s="312" t="s">
        <v>8841</v>
      </c>
    </row>
    <row r="3732" customFormat="false" ht="11.25" hidden="false" customHeight="false" outlineLevel="0" collapsed="false">
      <c r="A3732" s="312" t="s">
        <v>8842</v>
      </c>
      <c r="B3732" s="312" t="s">
        <v>8364</v>
      </c>
    </row>
    <row r="3733" customFormat="false" ht="11.25" hidden="false" customHeight="false" outlineLevel="0" collapsed="false">
      <c r="A3733" s="312" t="s">
        <v>8843</v>
      </c>
      <c r="B3733" s="312" t="s">
        <v>8844</v>
      </c>
    </row>
    <row r="3734" customFormat="false" ht="11.25" hidden="false" customHeight="false" outlineLevel="0" collapsed="false">
      <c r="A3734" s="312" t="s">
        <v>8845</v>
      </c>
      <c r="B3734" s="312" t="s">
        <v>8846</v>
      </c>
    </row>
    <row r="3735" customFormat="false" ht="11.25" hidden="false" customHeight="false" outlineLevel="0" collapsed="false">
      <c r="A3735" s="312" t="s">
        <v>8847</v>
      </c>
      <c r="B3735" s="312" t="s">
        <v>6796</v>
      </c>
    </row>
    <row r="3736" customFormat="false" ht="11.25" hidden="false" customHeight="false" outlineLevel="0" collapsed="false">
      <c r="A3736" s="312" t="s">
        <v>8848</v>
      </c>
      <c r="B3736" s="312" t="s">
        <v>4429</v>
      </c>
    </row>
    <row r="3737" customFormat="false" ht="11.25" hidden="false" customHeight="false" outlineLevel="0" collapsed="false">
      <c r="A3737" s="312" t="s">
        <v>8849</v>
      </c>
      <c r="B3737" s="312" t="s">
        <v>2560</v>
      </c>
    </row>
    <row r="3738" customFormat="false" ht="11.25" hidden="false" customHeight="false" outlineLevel="0" collapsed="false">
      <c r="A3738" s="312" t="s">
        <v>8850</v>
      </c>
      <c r="B3738" s="312" t="s">
        <v>8851</v>
      </c>
    </row>
    <row r="3739" customFormat="false" ht="11.25" hidden="false" customHeight="false" outlineLevel="0" collapsed="false">
      <c r="A3739" s="312" t="s">
        <v>8852</v>
      </c>
      <c r="B3739" s="312" t="s">
        <v>2805</v>
      </c>
    </row>
    <row r="3740" customFormat="false" ht="11.25" hidden="false" customHeight="false" outlineLevel="0" collapsed="false">
      <c r="A3740" s="312" t="s">
        <v>8853</v>
      </c>
      <c r="B3740" s="312" t="s">
        <v>2304</v>
      </c>
    </row>
    <row r="3741" customFormat="false" ht="11.25" hidden="false" customHeight="false" outlineLevel="0" collapsed="false">
      <c r="A3741" s="312" t="s">
        <v>8854</v>
      </c>
      <c r="B3741" s="312" t="s">
        <v>8855</v>
      </c>
    </row>
    <row r="3742" customFormat="false" ht="11.25" hidden="false" customHeight="false" outlineLevel="0" collapsed="false">
      <c r="A3742" s="312" t="s">
        <v>8856</v>
      </c>
      <c r="B3742" s="312" t="s">
        <v>8857</v>
      </c>
    </row>
    <row r="3743" customFormat="false" ht="11.25" hidden="false" customHeight="false" outlineLevel="0" collapsed="false">
      <c r="A3743" s="312" t="s">
        <v>8858</v>
      </c>
      <c r="B3743" s="312" t="s">
        <v>8859</v>
      </c>
    </row>
    <row r="3744" customFormat="false" ht="11.25" hidden="false" customHeight="false" outlineLevel="0" collapsed="false">
      <c r="A3744" s="312" t="s">
        <v>8860</v>
      </c>
      <c r="B3744" s="312" t="s">
        <v>8861</v>
      </c>
    </row>
    <row r="3745" customFormat="false" ht="11.25" hidden="false" customHeight="false" outlineLevel="0" collapsed="false">
      <c r="A3745" s="312" t="s">
        <v>8862</v>
      </c>
      <c r="B3745" s="312" t="s">
        <v>8863</v>
      </c>
    </row>
    <row r="3746" customFormat="false" ht="11.25" hidden="false" customHeight="false" outlineLevel="0" collapsed="false">
      <c r="A3746" s="312" t="s">
        <v>8864</v>
      </c>
      <c r="B3746" s="312" t="s">
        <v>8865</v>
      </c>
    </row>
    <row r="3747" customFormat="false" ht="11.25" hidden="false" customHeight="false" outlineLevel="0" collapsed="false">
      <c r="A3747" s="312" t="s">
        <v>8866</v>
      </c>
      <c r="B3747" s="312" t="s">
        <v>8867</v>
      </c>
    </row>
    <row r="3748" customFormat="false" ht="11.25" hidden="false" customHeight="false" outlineLevel="0" collapsed="false">
      <c r="A3748" s="312" t="s">
        <v>8868</v>
      </c>
      <c r="B3748" s="312" t="s">
        <v>8869</v>
      </c>
    </row>
    <row r="3749" customFormat="false" ht="11.25" hidden="false" customHeight="false" outlineLevel="0" collapsed="false">
      <c r="A3749" s="312" t="s">
        <v>8870</v>
      </c>
      <c r="B3749" s="312" t="s">
        <v>8871</v>
      </c>
    </row>
    <row r="3750" customFormat="false" ht="11.25" hidden="false" customHeight="false" outlineLevel="0" collapsed="false">
      <c r="A3750" s="312" t="s">
        <v>8872</v>
      </c>
      <c r="B3750" s="312" t="s">
        <v>8873</v>
      </c>
    </row>
    <row r="3751" customFormat="false" ht="11.25" hidden="false" customHeight="false" outlineLevel="0" collapsed="false">
      <c r="A3751" s="312" t="s">
        <v>8874</v>
      </c>
      <c r="B3751" s="312" t="s">
        <v>8875</v>
      </c>
    </row>
    <row r="3752" customFormat="false" ht="11.25" hidden="false" customHeight="false" outlineLevel="0" collapsed="false">
      <c r="A3752" s="312" t="s">
        <v>8876</v>
      </c>
      <c r="B3752" s="312" t="s">
        <v>8877</v>
      </c>
    </row>
    <row r="3753" customFormat="false" ht="11.25" hidden="false" customHeight="false" outlineLevel="0" collapsed="false">
      <c r="A3753" s="312" t="s">
        <v>8878</v>
      </c>
      <c r="B3753" s="312" t="s">
        <v>8879</v>
      </c>
    </row>
    <row r="3754" customFormat="false" ht="11.25" hidden="false" customHeight="false" outlineLevel="0" collapsed="false">
      <c r="A3754" s="312" t="s">
        <v>8880</v>
      </c>
      <c r="B3754" s="312" t="s">
        <v>8881</v>
      </c>
    </row>
    <row r="3755" customFormat="false" ht="11.25" hidden="false" customHeight="false" outlineLevel="0" collapsed="false">
      <c r="A3755" s="312" t="s">
        <v>8882</v>
      </c>
      <c r="B3755" s="312" t="s">
        <v>8883</v>
      </c>
    </row>
    <row r="3756" customFormat="false" ht="11.25" hidden="false" customHeight="false" outlineLevel="0" collapsed="false">
      <c r="A3756" s="312" t="s">
        <v>8884</v>
      </c>
      <c r="B3756" s="312" t="s">
        <v>8885</v>
      </c>
    </row>
    <row r="3757" customFormat="false" ht="11.25" hidden="false" customHeight="false" outlineLevel="0" collapsed="false">
      <c r="A3757" s="312" t="s">
        <v>8886</v>
      </c>
      <c r="B3757" s="312" t="s">
        <v>8887</v>
      </c>
    </row>
    <row r="3758" customFormat="false" ht="11.25" hidden="false" customHeight="false" outlineLevel="0" collapsed="false">
      <c r="A3758" s="312" t="s">
        <v>8888</v>
      </c>
      <c r="B3758" s="312" t="s">
        <v>8889</v>
      </c>
    </row>
    <row r="3759" customFormat="false" ht="11.25" hidden="false" customHeight="false" outlineLevel="0" collapsed="false">
      <c r="A3759" s="312" t="s">
        <v>8890</v>
      </c>
      <c r="B3759" s="312" t="s">
        <v>8891</v>
      </c>
    </row>
    <row r="3760" customFormat="false" ht="11.25" hidden="false" customHeight="false" outlineLevel="0" collapsed="false">
      <c r="A3760" s="312" t="s">
        <v>8892</v>
      </c>
      <c r="B3760" s="312" t="s">
        <v>8893</v>
      </c>
    </row>
    <row r="3761" customFormat="false" ht="11.25" hidden="false" customHeight="false" outlineLevel="0" collapsed="false">
      <c r="A3761" s="312" t="s">
        <v>8894</v>
      </c>
      <c r="B3761" s="312" t="s">
        <v>8895</v>
      </c>
    </row>
    <row r="3762" customFormat="false" ht="11.25" hidden="false" customHeight="false" outlineLevel="0" collapsed="false">
      <c r="A3762" s="312" t="s">
        <v>8896</v>
      </c>
      <c r="B3762" s="312" t="s">
        <v>4176</v>
      </c>
    </row>
    <row r="3763" customFormat="false" ht="11.25" hidden="false" customHeight="false" outlineLevel="0" collapsed="false">
      <c r="A3763" s="312" t="s">
        <v>8897</v>
      </c>
      <c r="B3763" s="312" t="s">
        <v>8898</v>
      </c>
    </row>
    <row r="3764" customFormat="false" ht="11.25" hidden="false" customHeight="false" outlineLevel="0" collapsed="false">
      <c r="A3764" s="312" t="s">
        <v>8899</v>
      </c>
      <c r="B3764" s="312" t="s">
        <v>8900</v>
      </c>
    </row>
    <row r="3765" customFormat="false" ht="11.25" hidden="false" customHeight="false" outlineLevel="0" collapsed="false">
      <c r="A3765" s="312" t="s">
        <v>8901</v>
      </c>
      <c r="B3765" s="312" t="s">
        <v>8902</v>
      </c>
    </row>
    <row r="3766" customFormat="false" ht="11.25" hidden="false" customHeight="false" outlineLevel="0" collapsed="false">
      <c r="A3766" s="312" t="s">
        <v>8903</v>
      </c>
      <c r="B3766" s="312" t="s">
        <v>8904</v>
      </c>
    </row>
    <row r="3767" customFormat="false" ht="11.25" hidden="false" customHeight="false" outlineLevel="0" collapsed="false">
      <c r="A3767" s="312" t="s">
        <v>8905</v>
      </c>
      <c r="B3767" s="312" t="s">
        <v>8906</v>
      </c>
    </row>
    <row r="3768" customFormat="false" ht="11.25" hidden="false" customHeight="false" outlineLevel="0" collapsed="false">
      <c r="A3768" s="312" t="s">
        <v>8907</v>
      </c>
      <c r="B3768" s="312" t="s">
        <v>8908</v>
      </c>
    </row>
    <row r="3769" customFormat="false" ht="11.25" hidden="false" customHeight="false" outlineLevel="0" collapsed="false">
      <c r="A3769" s="312" t="s">
        <v>8909</v>
      </c>
      <c r="B3769" s="312" t="s">
        <v>8910</v>
      </c>
    </row>
    <row r="3770" customFormat="false" ht="11.25" hidden="false" customHeight="false" outlineLevel="0" collapsed="false">
      <c r="A3770" s="312" t="s">
        <v>8911</v>
      </c>
      <c r="B3770" s="312" t="s">
        <v>8912</v>
      </c>
    </row>
    <row r="3771" customFormat="false" ht="11.25" hidden="false" customHeight="false" outlineLevel="0" collapsed="false">
      <c r="A3771" s="312" t="s">
        <v>8913</v>
      </c>
      <c r="B3771" s="312" t="s">
        <v>8914</v>
      </c>
    </row>
    <row r="3772" customFormat="false" ht="11.25" hidden="false" customHeight="false" outlineLevel="0" collapsed="false">
      <c r="A3772" s="312" t="s">
        <v>8915</v>
      </c>
      <c r="B3772" s="312" t="s">
        <v>4191</v>
      </c>
    </row>
    <row r="3773" customFormat="false" ht="11.25" hidden="false" customHeight="false" outlineLevel="0" collapsed="false">
      <c r="A3773" s="312" t="s">
        <v>8916</v>
      </c>
      <c r="B3773" s="312" t="s">
        <v>8917</v>
      </c>
    </row>
    <row r="3774" customFormat="false" ht="11.25" hidden="false" customHeight="false" outlineLevel="0" collapsed="false">
      <c r="A3774" s="312" t="s">
        <v>8918</v>
      </c>
      <c r="B3774" s="312" t="s">
        <v>6152</v>
      </c>
    </row>
    <row r="3775" customFormat="false" ht="11.25" hidden="false" customHeight="false" outlineLevel="0" collapsed="false">
      <c r="A3775" s="312" t="s">
        <v>8919</v>
      </c>
      <c r="B3775" s="312" t="s">
        <v>8920</v>
      </c>
    </row>
    <row r="3776" customFormat="false" ht="11.25" hidden="false" customHeight="false" outlineLevel="0" collapsed="false">
      <c r="A3776" s="312" t="s">
        <v>8921</v>
      </c>
      <c r="B3776" s="312" t="s">
        <v>8922</v>
      </c>
    </row>
    <row r="3777" customFormat="false" ht="11.25" hidden="false" customHeight="false" outlineLevel="0" collapsed="false">
      <c r="A3777" s="312" t="s">
        <v>8923</v>
      </c>
      <c r="B3777" s="312" t="s">
        <v>8924</v>
      </c>
    </row>
    <row r="3778" customFormat="false" ht="11.25" hidden="false" customHeight="false" outlineLevel="0" collapsed="false">
      <c r="A3778" s="312" t="s">
        <v>8925</v>
      </c>
      <c r="B3778" s="312" t="s">
        <v>2214</v>
      </c>
    </row>
    <row r="3779" customFormat="false" ht="11.25" hidden="false" customHeight="false" outlineLevel="0" collapsed="false">
      <c r="A3779" s="312" t="s">
        <v>8926</v>
      </c>
      <c r="B3779" s="312" t="s">
        <v>8927</v>
      </c>
    </row>
    <row r="3780" customFormat="false" ht="11.25" hidden="false" customHeight="false" outlineLevel="0" collapsed="false">
      <c r="A3780" s="312" t="s">
        <v>8928</v>
      </c>
      <c r="B3780" s="312" t="s">
        <v>8929</v>
      </c>
    </row>
    <row r="3781" customFormat="false" ht="11.25" hidden="false" customHeight="false" outlineLevel="0" collapsed="false">
      <c r="A3781" s="312" t="s">
        <v>8930</v>
      </c>
      <c r="B3781" s="312" t="s">
        <v>8931</v>
      </c>
    </row>
    <row r="3782" customFormat="false" ht="11.25" hidden="false" customHeight="false" outlineLevel="0" collapsed="false">
      <c r="A3782" s="312" t="s">
        <v>8932</v>
      </c>
      <c r="B3782" s="312" t="s">
        <v>8933</v>
      </c>
    </row>
    <row r="3783" customFormat="false" ht="11.25" hidden="false" customHeight="false" outlineLevel="0" collapsed="false">
      <c r="A3783" s="312" t="s">
        <v>8934</v>
      </c>
      <c r="B3783" s="312" t="s">
        <v>8935</v>
      </c>
    </row>
    <row r="3784" customFormat="false" ht="11.25" hidden="false" customHeight="false" outlineLevel="0" collapsed="false">
      <c r="A3784" s="312" t="s">
        <v>8936</v>
      </c>
      <c r="B3784" s="312" t="s">
        <v>8937</v>
      </c>
    </row>
    <row r="3785" customFormat="false" ht="11.25" hidden="false" customHeight="false" outlineLevel="0" collapsed="false">
      <c r="A3785" s="312" t="s">
        <v>8938</v>
      </c>
      <c r="B3785" s="312" t="s">
        <v>2374</v>
      </c>
    </row>
    <row r="3786" customFormat="false" ht="11.25" hidden="false" customHeight="false" outlineLevel="0" collapsed="false">
      <c r="A3786" s="312" t="s">
        <v>8939</v>
      </c>
      <c r="B3786" s="312" t="s">
        <v>8940</v>
      </c>
    </row>
    <row r="3787" customFormat="false" ht="11.25" hidden="false" customHeight="false" outlineLevel="0" collapsed="false">
      <c r="A3787" s="312" t="s">
        <v>8941</v>
      </c>
      <c r="B3787" s="312" t="s">
        <v>8942</v>
      </c>
    </row>
    <row r="3788" customFormat="false" ht="11.25" hidden="false" customHeight="false" outlineLevel="0" collapsed="false">
      <c r="A3788" s="312" t="s">
        <v>8943</v>
      </c>
      <c r="B3788" s="312" t="s">
        <v>8944</v>
      </c>
    </row>
    <row r="3789" customFormat="false" ht="11.25" hidden="false" customHeight="false" outlineLevel="0" collapsed="false">
      <c r="A3789" s="312" t="s">
        <v>8945</v>
      </c>
      <c r="B3789" s="312" t="s">
        <v>8946</v>
      </c>
    </row>
    <row r="3790" customFormat="false" ht="11.25" hidden="false" customHeight="false" outlineLevel="0" collapsed="false">
      <c r="A3790" s="312" t="s">
        <v>8947</v>
      </c>
      <c r="B3790" s="312" t="s">
        <v>8948</v>
      </c>
    </row>
    <row r="3791" customFormat="false" ht="11.25" hidden="false" customHeight="false" outlineLevel="0" collapsed="false">
      <c r="A3791" s="312" t="s">
        <v>8949</v>
      </c>
      <c r="B3791" s="312" t="s">
        <v>8950</v>
      </c>
    </row>
    <row r="3792" customFormat="false" ht="11.25" hidden="false" customHeight="false" outlineLevel="0" collapsed="false">
      <c r="A3792" s="312" t="s">
        <v>8951</v>
      </c>
      <c r="B3792" s="312" t="s">
        <v>8952</v>
      </c>
    </row>
    <row r="3793" customFormat="false" ht="11.25" hidden="false" customHeight="false" outlineLevel="0" collapsed="false">
      <c r="A3793" s="312" t="s">
        <v>8953</v>
      </c>
      <c r="B3793" s="312" t="s">
        <v>8954</v>
      </c>
    </row>
    <row r="3794" customFormat="false" ht="11.25" hidden="false" customHeight="false" outlineLevel="0" collapsed="false">
      <c r="A3794" s="312" t="s">
        <v>8955</v>
      </c>
      <c r="B3794" s="312" t="s">
        <v>8956</v>
      </c>
    </row>
    <row r="3795" customFormat="false" ht="11.25" hidden="false" customHeight="false" outlineLevel="0" collapsed="false">
      <c r="A3795" s="312" t="s">
        <v>8957</v>
      </c>
      <c r="B3795" s="312" t="s">
        <v>8958</v>
      </c>
    </row>
    <row r="3796" customFormat="false" ht="11.25" hidden="false" customHeight="false" outlineLevel="0" collapsed="false">
      <c r="A3796" s="312" t="s">
        <v>8959</v>
      </c>
      <c r="B3796" s="312" t="s">
        <v>8960</v>
      </c>
    </row>
    <row r="3797" customFormat="false" ht="11.25" hidden="false" customHeight="false" outlineLevel="0" collapsed="false">
      <c r="A3797" s="312" t="s">
        <v>8961</v>
      </c>
      <c r="B3797" s="312" t="s">
        <v>2097</v>
      </c>
    </row>
    <row r="3798" customFormat="false" ht="11.25" hidden="false" customHeight="false" outlineLevel="0" collapsed="false">
      <c r="A3798" s="312" t="s">
        <v>8962</v>
      </c>
      <c r="B3798" s="312" t="s">
        <v>8963</v>
      </c>
    </row>
    <row r="3799" customFormat="false" ht="11.25" hidden="false" customHeight="false" outlineLevel="0" collapsed="false">
      <c r="A3799" s="312" t="s">
        <v>8964</v>
      </c>
      <c r="B3799" s="312" t="s">
        <v>8965</v>
      </c>
    </row>
    <row r="3800" customFormat="false" ht="11.25" hidden="false" customHeight="false" outlineLevel="0" collapsed="false">
      <c r="A3800" s="312" t="s">
        <v>8966</v>
      </c>
      <c r="B3800" s="312" t="s">
        <v>8967</v>
      </c>
    </row>
    <row r="3801" customFormat="false" ht="11.25" hidden="false" customHeight="false" outlineLevel="0" collapsed="false">
      <c r="A3801" s="312" t="s">
        <v>8968</v>
      </c>
      <c r="B3801" s="312" t="s">
        <v>5265</v>
      </c>
    </row>
    <row r="3802" customFormat="false" ht="11.25" hidden="false" customHeight="false" outlineLevel="0" collapsed="false">
      <c r="A3802" s="312" t="s">
        <v>8969</v>
      </c>
      <c r="B3802" s="312" t="s">
        <v>4016</v>
      </c>
    </row>
    <row r="3803" customFormat="false" ht="11.25" hidden="false" customHeight="false" outlineLevel="0" collapsed="false">
      <c r="A3803" s="312" t="s">
        <v>8970</v>
      </c>
      <c r="B3803" s="312" t="s">
        <v>8971</v>
      </c>
    </row>
    <row r="3804" customFormat="false" ht="11.25" hidden="false" customHeight="false" outlineLevel="0" collapsed="false">
      <c r="A3804" s="312" t="s">
        <v>8972</v>
      </c>
      <c r="B3804" s="312" t="s">
        <v>2783</v>
      </c>
    </row>
    <row r="3805" customFormat="false" ht="11.25" hidden="false" customHeight="false" outlineLevel="0" collapsed="false">
      <c r="A3805" s="312" t="s">
        <v>8973</v>
      </c>
      <c r="B3805" s="312" t="s">
        <v>5228</v>
      </c>
    </row>
    <row r="3806" customFormat="false" ht="11.25" hidden="false" customHeight="false" outlineLevel="0" collapsed="false">
      <c r="A3806" s="312" t="s">
        <v>8974</v>
      </c>
      <c r="B3806" s="312" t="s">
        <v>8975</v>
      </c>
    </row>
    <row r="3807" customFormat="false" ht="11.25" hidden="false" customHeight="false" outlineLevel="0" collapsed="false">
      <c r="A3807" s="312" t="s">
        <v>8976</v>
      </c>
      <c r="B3807" s="312" t="s">
        <v>8977</v>
      </c>
    </row>
    <row r="3808" customFormat="false" ht="11.25" hidden="false" customHeight="false" outlineLevel="0" collapsed="false">
      <c r="A3808" s="312" t="s">
        <v>8978</v>
      </c>
      <c r="B3808" s="312" t="s">
        <v>8979</v>
      </c>
    </row>
    <row r="3809" customFormat="false" ht="11.25" hidden="false" customHeight="false" outlineLevel="0" collapsed="false">
      <c r="A3809" s="312" t="s">
        <v>8980</v>
      </c>
      <c r="B3809" s="312" t="s">
        <v>8981</v>
      </c>
    </row>
    <row r="3810" customFormat="false" ht="11.25" hidden="false" customHeight="false" outlineLevel="0" collapsed="false">
      <c r="A3810" s="312" t="s">
        <v>8982</v>
      </c>
      <c r="B3810" s="312" t="s">
        <v>8983</v>
      </c>
    </row>
    <row r="3811" customFormat="false" ht="11.25" hidden="false" customHeight="false" outlineLevel="0" collapsed="false">
      <c r="A3811" s="312" t="s">
        <v>8984</v>
      </c>
      <c r="B3811" s="312" t="s">
        <v>8985</v>
      </c>
    </row>
    <row r="3812" customFormat="false" ht="11.25" hidden="false" customHeight="false" outlineLevel="0" collapsed="false">
      <c r="A3812" s="312" t="s">
        <v>8986</v>
      </c>
      <c r="B3812" s="312" t="s">
        <v>3504</v>
      </c>
    </row>
    <row r="3813" customFormat="false" ht="11.25" hidden="false" customHeight="false" outlineLevel="0" collapsed="false">
      <c r="A3813" s="312" t="s">
        <v>8987</v>
      </c>
      <c r="B3813" s="312" t="s">
        <v>8988</v>
      </c>
    </row>
    <row r="3814" customFormat="false" ht="11.25" hidden="false" customHeight="false" outlineLevel="0" collapsed="false">
      <c r="A3814" s="312" t="s">
        <v>8989</v>
      </c>
      <c r="B3814" s="312" t="s">
        <v>8990</v>
      </c>
    </row>
    <row r="3815" customFormat="false" ht="11.25" hidden="false" customHeight="false" outlineLevel="0" collapsed="false">
      <c r="A3815" s="312" t="s">
        <v>8991</v>
      </c>
      <c r="B3815" s="312" t="s">
        <v>2214</v>
      </c>
    </row>
    <row r="3816" customFormat="false" ht="11.25" hidden="false" customHeight="false" outlineLevel="0" collapsed="false">
      <c r="A3816" s="312" t="s">
        <v>8992</v>
      </c>
      <c r="B3816" s="312" t="s">
        <v>8993</v>
      </c>
    </row>
    <row r="3817" customFormat="false" ht="11.25" hidden="false" customHeight="false" outlineLevel="0" collapsed="false">
      <c r="A3817" s="312" t="s">
        <v>8994</v>
      </c>
      <c r="B3817" s="312" t="s">
        <v>8995</v>
      </c>
    </row>
    <row r="3818" customFormat="false" ht="11.25" hidden="false" customHeight="false" outlineLevel="0" collapsed="false">
      <c r="A3818" s="312" t="s">
        <v>8996</v>
      </c>
      <c r="B3818" s="312" t="s">
        <v>8997</v>
      </c>
    </row>
    <row r="3819" customFormat="false" ht="11.25" hidden="false" customHeight="false" outlineLevel="0" collapsed="false">
      <c r="A3819" s="312" t="s">
        <v>8998</v>
      </c>
      <c r="B3819" s="312" t="s">
        <v>8999</v>
      </c>
    </row>
    <row r="3820" customFormat="false" ht="11.25" hidden="false" customHeight="false" outlineLevel="0" collapsed="false">
      <c r="A3820" s="312" t="s">
        <v>9000</v>
      </c>
      <c r="B3820" s="312" t="s">
        <v>9001</v>
      </c>
    </row>
    <row r="3821" customFormat="false" ht="11.25" hidden="false" customHeight="false" outlineLevel="0" collapsed="false">
      <c r="A3821" s="312" t="s">
        <v>9002</v>
      </c>
      <c r="B3821" s="312" t="s">
        <v>9003</v>
      </c>
    </row>
    <row r="3822" customFormat="false" ht="11.25" hidden="false" customHeight="false" outlineLevel="0" collapsed="false">
      <c r="A3822" s="312" t="s">
        <v>9004</v>
      </c>
      <c r="B3822" s="312" t="s">
        <v>9005</v>
      </c>
    </row>
    <row r="3823" customFormat="false" ht="11.25" hidden="false" customHeight="false" outlineLevel="0" collapsed="false">
      <c r="A3823" s="312" t="s">
        <v>9006</v>
      </c>
      <c r="B3823" s="312" t="s">
        <v>9007</v>
      </c>
    </row>
    <row r="3824" customFormat="false" ht="11.25" hidden="false" customHeight="false" outlineLevel="0" collapsed="false">
      <c r="A3824" s="312" t="s">
        <v>9008</v>
      </c>
      <c r="B3824" s="312" t="s">
        <v>9009</v>
      </c>
    </row>
    <row r="3825" customFormat="false" ht="11.25" hidden="false" customHeight="false" outlineLevel="0" collapsed="false">
      <c r="A3825" s="312" t="s">
        <v>9010</v>
      </c>
      <c r="B3825" s="312" t="s">
        <v>9011</v>
      </c>
    </row>
    <row r="3826" customFormat="false" ht="11.25" hidden="false" customHeight="false" outlineLevel="0" collapsed="false">
      <c r="A3826" s="312" t="s">
        <v>9012</v>
      </c>
      <c r="B3826" s="312" t="s">
        <v>9013</v>
      </c>
    </row>
    <row r="3827" customFormat="false" ht="11.25" hidden="false" customHeight="false" outlineLevel="0" collapsed="false">
      <c r="A3827" s="312" t="s">
        <v>9014</v>
      </c>
      <c r="B3827" s="312" t="s">
        <v>2719</v>
      </c>
    </row>
    <row r="3828" customFormat="false" ht="11.25" hidden="false" customHeight="false" outlineLevel="0" collapsed="false">
      <c r="A3828" s="312" t="s">
        <v>9015</v>
      </c>
      <c r="B3828" s="312" t="s">
        <v>9016</v>
      </c>
    </row>
    <row r="3829" customFormat="false" ht="11.25" hidden="false" customHeight="false" outlineLevel="0" collapsed="false">
      <c r="A3829" s="312" t="s">
        <v>9017</v>
      </c>
      <c r="B3829" s="312" t="s">
        <v>9018</v>
      </c>
    </row>
    <row r="3830" customFormat="false" ht="11.25" hidden="false" customHeight="false" outlineLevel="0" collapsed="false">
      <c r="A3830" s="312" t="s">
        <v>9019</v>
      </c>
      <c r="B3830" s="312" t="s">
        <v>9020</v>
      </c>
    </row>
    <row r="3831" customFormat="false" ht="11.25" hidden="false" customHeight="false" outlineLevel="0" collapsed="false">
      <c r="A3831" s="312" t="s">
        <v>9021</v>
      </c>
      <c r="B3831" s="312" t="s">
        <v>9022</v>
      </c>
    </row>
    <row r="3832" customFormat="false" ht="11.25" hidden="false" customHeight="false" outlineLevel="0" collapsed="false">
      <c r="A3832" s="312" t="s">
        <v>9023</v>
      </c>
      <c r="B3832" s="312" t="s">
        <v>4330</v>
      </c>
    </row>
    <row r="3833" customFormat="false" ht="11.25" hidden="false" customHeight="false" outlineLevel="0" collapsed="false">
      <c r="A3833" s="312" t="s">
        <v>9024</v>
      </c>
      <c r="B3833" s="312" t="s">
        <v>2174</v>
      </c>
    </row>
    <row r="3834" customFormat="false" ht="11.25" hidden="false" customHeight="false" outlineLevel="0" collapsed="false">
      <c r="A3834" s="312" t="s">
        <v>9025</v>
      </c>
      <c r="B3834" s="312" t="s">
        <v>9026</v>
      </c>
    </row>
    <row r="3835" customFormat="false" ht="11.25" hidden="false" customHeight="false" outlineLevel="0" collapsed="false">
      <c r="A3835" s="312" t="s">
        <v>9027</v>
      </c>
      <c r="B3835" s="312" t="s">
        <v>9028</v>
      </c>
    </row>
    <row r="3836" customFormat="false" ht="11.25" hidden="false" customHeight="false" outlineLevel="0" collapsed="false">
      <c r="A3836" s="312" t="s">
        <v>9029</v>
      </c>
      <c r="B3836" s="312" t="s">
        <v>9030</v>
      </c>
    </row>
    <row r="3837" customFormat="false" ht="11.25" hidden="false" customHeight="false" outlineLevel="0" collapsed="false">
      <c r="A3837" s="312" t="s">
        <v>9031</v>
      </c>
      <c r="B3837" s="312" t="s">
        <v>9032</v>
      </c>
    </row>
    <row r="3838" customFormat="false" ht="11.25" hidden="false" customHeight="false" outlineLevel="0" collapsed="false">
      <c r="A3838" s="312" t="s">
        <v>9033</v>
      </c>
      <c r="B3838" s="312" t="s">
        <v>9034</v>
      </c>
    </row>
    <row r="3839" customFormat="false" ht="11.25" hidden="false" customHeight="false" outlineLevel="0" collapsed="false">
      <c r="A3839" s="312" t="s">
        <v>9035</v>
      </c>
      <c r="B3839" s="312" t="s">
        <v>9036</v>
      </c>
    </row>
    <row r="3840" customFormat="false" ht="11.25" hidden="false" customHeight="false" outlineLevel="0" collapsed="false">
      <c r="A3840" s="312" t="s">
        <v>9037</v>
      </c>
      <c r="B3840" s="312" t="s">
        <v>9038</v>
      </c>
    </row>
    <row r="3841" customFormat="false" ht="11.25" hidden="false" customHeight="false" outlineLevel="0" collapsed="false">
      <c r="A3841" s="312" t="s">
        <v>9039</v>
      </c>
      <c r="B3841" s="312" t="s">
        <v>9040</v>
      </c>
    </row>
    <row r="3842" customFormat="false" ht="11.25" hidden="false" customHeight="false" outlineLevel="0" collapsed="false">
      <c r="A3842" s="312" t="s">
        <v>9041</v>
      </c>
      <c r="B3842" s="312" t="s">
        <v>9042</v>
      </c>
    </row>
    <row r="3843" customFormat="false" ht="11.25" hidden="false" customHeight="false" outlineLevel="0" collapsed="false">
      <c r="A3843" s="312" t="s">
        <v>9043</v>
      </c>
      <c r="B3843" s="312" t="s">
        <v>9044</v>
      </c>
    </row>
    <row r="3844" customFormat="false" ht="11.25" hidden="false" customHeight="false" outlineLevel="0" collapsed="false">
      <c r="A3844" s="312" t="s">
        <v>9045</v>
      </c>
      <c r="B3844" s="312" t="s">
        <v>9046</v>
      </c>
    </row>
    <row r="3845" customFormat="false" ht="11.25" hidden="false" customHeight="false" outlineLevel="0" collapsed="false">
      <c r="A3845" s="312" t="s">
        <v>9047</v>
      </c>
      <c r="B3845" s="312" t="s">
        <v>9048</v>
      </c>
    </row>
    <row r="3846" customFormat="false" ht="11.25" hidden="false" customHeight="false" outlineLevel="0" collapsed="false">
      <c r="A3846" s="312" t="s">
        <v>9049</v>
      </c>
      <c r="B3846" s="312" t="s">
        <v>9050</v>
      </c>
    </row>
    <row r="3847" customFormat="false" ht="11.25" hidden="false" customHeight="false" outlineLevel="0" collapsed="false">
      <c r="A3847" s="312" t="s">
        <v>9051</v>
      </c>
      <c r="B3847" s="312" t="s">
        <v>5224</v>
      </c>
    </row>
    <row r="3848" customFormat="false" ht="11.25" hidden="false" customHeight="false" outlineLevel="0" collapsed="false">
      <c r="A3848" s="312" t="s">
        <v>9052</v>
      </c>
      <c r="B3848" s="312" t="s">
        <v>9053</v>
      </c>
    </row>
    <row r="3849" customFormat="false" ht="11.25" hidden="false" customHeight="false" outlineLevel="0" collapsed="false">
      <c r="A3849" s="312" t="s">
        <v>9054</v>
      </c>
      <c r="B3849" s="312" t="s">
        <v>7721</v>
      </c>
    </row>
    <row r="3850" customFormat="false" ht="11.25" hidden="false" customHeight="false" outlineLevel="0" collapsed="false">
      <c r="A3850" s="312" t="s">
        <v>9055</v>
      </c>
      <c r="B3850" s="312" t="s">
        <v>9056</v>
      </c>
    </row>
    <row r="3851" customFormat="false" ht="11.25" hidden="false" customHeight="false" outlineLevel="0" collapsed="false">
      <c r="A3851" s="312" t="s">
        <v>9057</v>
      </c>
      <c r="B3851" s="312" t="s">
        <v>9058</v>
      </c>
    </row>
    <row r="3852" customFormat="false" ht="11.25" hidden="false" customHeight="false" outlineLevel="0" collapsed="false">
      <c r="A3852" s="312" t="s">
        <v>9059</v>
      </c>
      <c r="B3852" s="312" t="s">
        <v>9060</v>
      </c>
    </row>
    <row r="3853" customFormat="false" ht="11.25" hidden="false" customHeight="false" outlineLevel="0" collapsed="false">
      <c r="A3853" s="312" t="s">
        <v>9061</v>
      </c>
      <c r="B3853" s="312" t="s">
        <v>9062</v>
      </c>
    </row>
    <row r="3854" customFormat="false" ht="11.25" hidden="false" customHeight="false" outlineLevel="0" collapsed="false">
      <c r="A3854" s="312" t="s">
        <v>9063</v>
      </c>
      <c r="B3854" s="312" t="s">
        <v>9064</v>
      </c>
    </row>
    <row r="3855" customFormat="false" ht="11.25" hidden="false" customHeight="false" outlineLevel="0" collapsed="false">
      <c r="A3855" s="312" t="s">
        <v>9065</v>
      </c>
      <c r="B3855" s="312" t="s">
        <v>9066</v>
      </c>
    </row>
    <row r="3856" customFormat="false" ht="11.25" hidden="false" customHeight="false" outlineLevel="0" collapsed="false">
      <c r="A3856" s="312" t="s">
        <v>9067</v>
      </c>
      <c r="B3856" s="312" t="s">
        <v>9068</v>
      </c>
    </row>
    <row r="3857" customFormat="false" ht="11.25" hidden="false" customHeight="false" outlineLevel="0" collapsed="false">
      <c r="A3857" s="312" t="s">
        <v>9069</v>
      </c>
      <c r="B3857" s="312" t="s">
        <v>9070</v>
      </c>
    </row>
    <row r="3858" customFormat="false" ht="11.25" hidden="false" customHeight="false" outlineLevel="0" collapsed="false">
      <c r="A3858" s="312" t="s">
        <v>9071</v>
      </c>
      <c r="B3858" s="312" t="s">
        <v>9072</v>
      </c>
    </row>
    <row r="3859" customFormat="false" ht="11.25" hidden="false" customHeight="false" outlineLevel="0" collapsed="false">
      <c r="A3859" s="312" t="s">
        <v>9073</v>
      </c>
      <c r="B3859" s="312" t="s">
        <v>9074</v>
      </c>
    </row>
    <row r="3860" customFormat="false" ht="11.25" hidden="false" customHeight="false" outlineLevel="0" collapsed="false">
      <c r="A3860" s="312" t="s">
        <v>9075</v>
      </c>
      <c r="B3860" s="312" t="s">
        <v>9076</v>
      </c>
    </row>
    <row r="3861" customFormat="false" ht="11.25" hidden="false" customHeight="false" outlineLevel="0" collapsed="false">
      <c r="A3861" s="312" t="s">
        <v>9077</v>
      </c>
      <c r="B3861" s="312" t="s">
        <v>9078</v>
      </c>
    </row>
    <row r="3862" customFormat="false" ht="11.25" hidden="false" customHeight="false" outlineLevel="0" collapsed="false">
      <c r="A3862" s="312" t="s">
        <v>9079</v>
      </c>
      <c r="B3862" s="312" t="s">
        <v>3190</v>
      </c>
    </row>
    <row r="3863" customFormat="false" ht="11.25" hidden="false" customHeight="false" outlineLevel="0" collapsed="false">
      <c r="A3863" s="312" t="s">
        <v>9080</v>
      </c>
      <c r="B3863" s="312" t="s">
        <v>9081</v>
      </c>
    </row>
    <row r="3864" customFormat="false" ht="11.25" hidden="false" customHeight="false" outlineLevel="0" collapsed="false">
      <c r="A3864" s="312" t="s">
        <v>9082</v>
      </c>
      <c r="B3864" s="312" t="s">
        <v>9083</v>
      </c>
    </row>
    <row r="3865" customFormat="false" ht="11.25" hidden="false" customHeight="false" outlineLevel="0" collapsed="false">
      <c r="A3865" s="312" t="s">
        <v>9084</v>
      </c>
      <c r="B3865" s="312" t="s">
        <v>9085</v>
      </c>
    </row>
    <row r="3866" customFormat="false" ht="11.25" hidden="false" customHeight="false" outlineLevel="0" collapsed="false">
      <c r="A3866" s="312" t="s">
        <v>9086</v>
      </c>
      <c r="B3866" s="312" t="s">
        <v>9087</v>
      </c>
    </row>
    <row r="3867" customFormat="false" ht="11.25" hidden="false" customHeight="false" outlineLevel="0" collapsed="false">
      <c r="A3867" s="312" t="s">
        <v>9088</v>
      </c>
      <c r="B3867" s="312" t="s">
        <v>9089</v>
      </c>
    </row>
    <row r="3868" customFormat="false" ht="11.25" hidden="false" customHeight="false" outlineLevel="0" collapsed="false">
      <c r="A3868" s="312" t="s">
        <v>9090</v>
      </c>
      <c r="B3868" s="312" t="s">
        <v>9091</v>
      </c>
    </row>
    <row r="3869" customFormat="false" ht="11.25" hidden="false" customHeight="false" outlineLevel="0" collapsed="false">
      <c r="A3869" s="312" t="s">
        <v>9092</v>
      </c>
      <c r="B3869" s="312" t="s">
        <v>7276</v>
      </c>
    </row>
    <row r="3870" customFormat="false" ht="11.25" hidden="false" customHeight="false" outlineLevel="0" collapsed="false">
      <c r="A3870" s="312" t="s">
        <v>9093</v>
      </c>
      <c r="B3870" s="312" t="s">
        <v>4197</v>
      </c>
    </row>
    <row r="3871" customFormat="false" ht="11.25" hidden="false" customHeight="false" outlineLevel="0" collapsed="false">
      <c r="A3871" s="312" t="s">
        <v>9094</v>
      </c>
      <c r="B3871" s="312" t="s">
        <v>9095</v>
      </c>
    </row>
    <row r="3872" customFormat="false" ht="11.25" hidden="false" customHeight="false" outlineLevel="0" collapsed="false">
      <c r="A3872" s="312" t="s">
        <v>9096</v>
      </c>
      <c r="B3872" s="312" t="s">
        <v>2075</v>
      </c>
    </row>
    <row r="3873" customFormat="false" ht="11.25" hidden="false" customHeight="false" outlineLevel="0" collapsed="false">
      <c r="A3873" s="312" t="s">
        <v>9097</v>
      </c>
      <c r="B3873" s="312" t="s">
        <v>9098</v>
      </c>
    </row>
    <row r="3874" customFormat="false" ht="11.25" hidden="false" customHeight="false" outlineLevel="0" collapsed="false">
      <c r="A3874" s="312" t="s">
        <v>9099</v>
      </c>
      <c r="B3874" s="312" t="s">
        <v>9100</v>
      </c>
    </row>
    <row r="3875" customFormat="false" ht="11.25" hidden="false" customHeight="false" outlineLevel="0" collapsed="false">
      <c r="A3875" s="312" t="s">
        <v>9101</v>
      </c>
      <c r="B3875" s="312" t="s">
        <v>9102</v>
      </c>
    </row>
    <row r="3876" customFormat="false" ht="11.25" hidden="false" customHeight="false" outlineLevel="0" collapsed="false">
      <c r="A3876" s="312" t="s">
        <v>9103</v>
      </c>
      <c r="B3876" s="312" t="s">
        <v>3735</v>
      </c>
    </row>
    <row r="3877" customFormat="false" ht="11.25" hidden="false" customHeight="false" outlineLevel="0" collapsed="false">
      <c r="A3877" s="312" t="s">
        <v>9104</v>
      </c>
      <c r="B3877" s="312" t="s">
        <v>9105</v>
      </c>
    </row>
    <row r="3878" customFormat="false" ht="11.25" hidden="false" customHeight="false" outlineLevel="0" collapsed="false">
      <c r="A3878" s="312" t="s">
        <v>9106</v>
      </c>
      <c r="B3878" s="312" t="s">
        <v>9107</v>
      </c>
    </row>
    <row r="3879" customFormat="false" ht="11.25" hidden="false" customHeight="false" outlineLevel="0" collapsed="false">
      <c r="A3879" s="312" t="s">
        <v>9108</v>
      </c>
      <c r="B3879" s="312" t="s">
        <v>9109</v>
      </c>
    </row>
    <row r="3880" customFormat="false" ht="11.25" hidden="false" customHeight="false" outlineLevel="0" collapsed="false">
      <c r="A3880" s="312" t="s">
        <v>9110</v>
      </c>
      <c r="B3880" s="312" t="s">
        <v>9111</v>
      </c>
    </row>
    <row r="3881" customFormat="false" ht="11.25" hidden="false" customHeight="false" outlineLevel="0" collapsed="false">
      <c r="A3881" s="312" t="s">
        <v>9112</v>
      </c>
      <c r="B3881" s="312" t="s">
        <v>6068</v>
      </c>
    </row>
    <row r="3882" customFormat="false" ht="11.25" hidden="false" customHeight="false" outlineLevel="0" collapsed="false">
      <c r="A3882" s="312" t="s">
        <v>9113</v>
      </c>
      <c r="B3882" s="312" t="s">
        <v>9114</v>
      </c>
    </row>
    <row r="3883" customFormat="false" ht="11.25" hidden="false" customHeight="false" outlineLevel="0" collapsed="false">
      <c r="A3883" s="312" t="s">
        <v>9115</v>
      </c>
      <c r="B3883" s="312" t="s">
        <v>9116</v>
      </c>
    </row>
    <row r="3884" customFormat="false" ht="11.25" hidden="false" customHeight="false" outlineLevel="0" collapsed="false">
      <c r="A3884" s="312" t="s">
        <v>9117</v>
      </c>
      <c r="B3884" s="312" t="s">
        <v>2372</v>
      </c>
    </row>
    <row r="3885" customFormat="false" ht="11.25" hidden="false" customHeight="false" outlineLevel="0" collapsed="false">
      <c r="A3885" s="312" t="s">
        <v>9118</v>
      </c>
      <c r="B3885" s="312" t="s">
        <v>9119</v>
      </c>
    </row>
    <row r="3886" customFormat="false" ht="11.25" hidden="false" customHeight="false" outlineLevel="0" collapsed="false">
      <c r="A3886" s="312" t="s">
        <v>9120</v>
      </c>
      <c r="B3886" s="312" t="s">
        <v>9121</v>
      </c>
    </row>
    <row r="3887" customFormat="false" ht="11.25" hidden="false" customHeight="false" outlineLevel="0" collapsed="false">
      <c r="A3887" s="312" t="s">
        <v>9122</v>
      </c>
      <c r="B3887" s="312" t="s">
        <v>2208</v>
      </c>
    </row>
    <row r="3888" customFormat="false" ht="11.25" hidden="false" customHeight="false" outlineLevel="0" collapsed="false">
      <c r="A3888" s="312" t="s">
        <v>9123</v>
      </c>
      <c r="B3888" s="312" t="s">
        <v>9124</v>
      </c>
    </row>
    <row r="3889" customFormat="false" ht="11.25" hidden="false" customHeight="false" outlineLevel="0" collapsed="false">
      <c r="A3889" s="312" t="s">
        <v>9125</v>
      </c>
      <c r="B3889" s="312" t="s">
        <v>9126</v>
      </c>
    </row>
    <row r="3890" customFormat="false" ht="11.25" hidden="false" customHeight="false" outlineLevel="0" collapsed="false">
      <c r="A3890" s="312" t="s">
        <v>9127</v>
      </c>
      <c r="B3890" s="312" t="s">
        <v>9128</v>
      </c>
    </row>
    <row r="3891" customFormat="false" ht="11.25" hidden="false" customHeight="false" outlineLevel="0" collapsed="false">
      <c r="A3891" s="312" t="s">
        <v>9129</v>
      </c>
      <c r="B3891" s="312" t="s">
        <v>9130</v>
      </c>
    </row>
    <row r="3892" customFormat="false" ht="11.25" hidden="false" customHeight="false" outlineLevel="0" collapsed="false">
      <c r="A3892" s="312" t="s">
        <v>9131</v>
      </c>
      <c r="B3892" s="312" t="s">
        <v>9132</v>
      </c>
    </row>
    <row r="3893" customFormat="false" ht="11.25" hidden="false" customHeight="false" outlineLevel="0" collapsed="false">
      <c r="A3893" s="312" t="s">
        <v>9133</v>
      </c>
      <c r="B3893" s="312" t="s">
        <v>9134</v>
      </c>
    </row>
    <row r="3894" customFormat="false" ht="11.25" hidden="false" customHeight="false" outlineLevel="0" collapsed="false">
      <c r="A3894" s="312" t="s">
        <v>9135</v>
      </c>
      <c r="B3894" s="312" t="s">
        <v>9136</v>
      </c>
    </row>
    <row r="3895" customFormat="false" ht="11.25" hidden="false" customHeight="false" outlineLevel="0" collapsed="false">
      <c r="A3895" s="312" t="s">
        <v>9137</v>
      </c>
      <c r="B3895" s="312" t="s">
        <v>9138</v>
      </c>
    </row>
    <row r="3896" customFormat="false" ht="11.25" hidden="false" customHeight="false" outlineLevel="0" collapsed="false">
      <c r="A3896" s="312" t="s">
        <v>9139</v>
      </c>
      <c r="B3896" s="312" t="s">
        <v>9140</v>
      </c>
    </row>
    <row r="3897" customFormat="false" ht="11.25" hidden="false" customHeight="false" outlineLevel="0" collapsed="false">
      <c r="A3897" s="312" t="s">
        <v>9141</v>
      </c>
      <c r="B3897" s="312" t="s">
        <v>9142</v>
      </c>
    </row>
    <row r="3898" customFormat="false" ht="11.25" hidden="false" customHeight="false" outlineLevel="0" collapsed="false">
      <c r="A3898" s="312" t="s">
        <v>9143</v>
      </c>
      <c r="B3898" s="312" t="s">
        <v>9144</v>
      </c>
    </row>
    <row r="3899" customFormat="false" ht="11.25" hidden="false" customHeight="false" outlineLevel="0" collapsed="false">
      <c r="A3899" s="312" t="s">
        <v>9145</v>
      </c>
      <c r="B3899" s="312" t="s">
        <v>9146</v>
      </c>
    </row>
    <row r="3900" customFormat="false" ht="11.25" hidden="false" customHeight="false" outlineLevel="0" collapsed="false">
      <c r="A3900" s="312" t="s">
        <v>9147</v>
      </c>
      <c r="B3900" s="312" t="s">
        <v>9148</v>
      </c>
    </row>
    <row r="3901" customFormat="false" ht="11.25" hidden="false" customHeight="false" outlineLevel="0" collapsed="false">
      <c r="A3901" s="312" t="s">
        <v>9149</v>
      </c>
      <c r="B3901" s="312" t="s">
        <v>9150</v>
      </c>
    </row>
    <row r="3902" customFormat="false" ht="11.25" hidden="false" customHeight="false" outlineLevel="0" collapsed="false">
      <c r="A3902" s="312" t="s">
        <v>9151</v>
      </c>
      <c r="B3902" s="312" t="s">
        <v>9152</v>
      </c>
    </row>
    <row r="3903" customFormat="false" ht="11.25" hidden="false" customHeight="false" outlineLevel="0" collapsed="false">
      <c r="A3903" s="312" t="s">
        <v>9153</v>
      </c>
      <c r="B3903" s="312" t="s">
        <v>9154</v>
      </c>
    </row>
    <row r="3904" customFormat="false" ht="11.25" hidden="false" customHeight="false" outlineLevel="0" collapsed="false">
      <c r="A3904" s="312" t="s">
        <v>9155</v>
      </c>
      <c r="B3904" s="312" t="s">
        <v>9156</v>
      </c>
    </row>
    <row r="3905" customFormat="false" ht="11.25" hidden="false" customHeight="false" outlineLevel="0" collapsed="false">
      <c r="A3905" s="312" t="s">
        <v>9157</v>
      </c>
      <c r="B3905" s="312" t="s">
        <v>9158</v>
      </c>
    </row>
    <row r="3906" customFormat="false" ht="11.25" hidden="false" customHeight="false" outlineLevel="0" collapsed="false">
      <c r="A3906" s="312" t="s">
        <v>9159</v>
      </c>
      <c r="B3906" s="312" t="s">
        <v>9160</v>
      </c>
    </row>
    <row r="3907" customFormat="false" ht="11.25" hidden="false" customHeight="false" outlineLevel="0" collapsed="false">
      <c r="A3907" s="312" t="s">
        <v>9161</v>
      </c>
      <c r="B3907" s="312" t="s">
        <v>9162</v>
      </c>
    </row>
    <row r="3908" customFormat="false" ht="11.25" hidden="false" customHeight="false" outlineLevel="0" collapsed="false">
      <c r="A3908" s="312" t="s">
        <v>9163</v>
      </c>
      <c r="B3908" s="312" t="s">
        <v>9164</v>
      </c>
    </row>
    <row r="3909" customFormat="false" ht="11.25" hidden="false" customHeight="false" outlineLevel="0" collapsed="false">
      <c r="A3909" s="312" t="s">
        <v>9165</v>
      </c>
      <c r="B3909" s="312" t="s">
        <v>9166</v>
      </c>
    </row>
    <row r="3910" customFormat="false" ht="11.25" hidden="false" customHeight="false" outlineLevel="0" collapsed="false">
      <c r="A3910" s="312" t="s">
        <v>9167</v>
      </c>
      <c r="B3910" s="312" t="s">
        <v>9168</v>
      </c>
    </row>
    <row r="3911" customFormat="false" ht="11.25" hidden="false" customHeight="false" outlineLevel="0" collapsed="false">
      <c r="A3911" s="312" t="s">
        <v>9169</v>
      </c>
      <c r="B3911" s="312" t="s">
        <v>9170</v>
      </c>
    </row>
    <row r="3912" customFormat="false" ht="11.25" hidden="false" customHeight="false" outlineLevel="0" collapsed="false">
      <c r="A3912" s="312" t="s">
        <v>9171</v>
      </c>
      <c r="B3912" s="312" t="s">
        <v>9172</v>
      </c>
    </row>
    <row r="3913" customFormat="false" ht="11.25" hidden="false" customHeight="false" outlineLevel="0" collapsed="false">
      <c r="A3913" s="312" t="s">
        <v>9173</v>
      </c>
      <c r="B3913" s="312" t="s">
        <v>9174</v>
      </c>
    </row>
    <row r="3914" customFormat="false" ht="11.25" hidden="false" customHeight="false" outlineLevel="0" collapsed="false">
      <c r="A3914" s="312" t="s">
        <v>9175</v>
      </c>
      <c r="B3914" s="312" t="s">
        <v>9176</v>
      </c>
    </row>
    <row r="3915" customFormat="false" ht="11.25" hidden="false" customHeight="false" outlineLevel="0" collapsed="false">
      <c r="A3915" s="312" t="s">
        <v>9177</v>
      </c>
      <c r="B3915" s="312" t="s">
        <v>9178</v>
      </c>
    </row>
    <row r="3916" customFormat="false" ht="11.25" hidden="false" customHeight="false" outlineLevel="0" collapsed="false">
      <c r="A3916" s="312" t="s">
        <v>9179</v>
      </c>
      <c r="B3916" s="312" t="s">
        <v>9180</v>
      </c>
    </row>
    <row r="3917" customFormat="false" ht="11.25" hidden="false" customHeight="false" outlineLevel="0" collapsed="false">
      <c r="A3917" s="312" t="s">
        <v>9181</v>
      </c>
      <c r="B3917" s="312" t="s">
        <v>5428</v>
      </c>
    </row>
    <row r="3918" customFormat="false" ht="11.25" hidden="false" customHeight="false" outlineLevel="0" collapsed="false">
      <c r="A3918" s="312" t="s">
        <v>9182</v>
      </c>
      <c r="B3918" s="312" t="s">
        <v>9183</v>
      </c>
    </row>
    <row r="3919" customFormat="false" ht="11.25" hidden="false" customHeight="false" outlineLevel="0" collapsed="false">
      <c r="A3919" s="312" t="s">
        <v>9184</v>
      </c>
      <c r="B3919" s="312" t="s">
        <v>9185</v>
      </c>
    </row>
    <row r="3920" customFormat="false" ht="11.25" hidden="false" customHeight="false" outlineLevel="0" collapsed="false">
      <c r="A3920" s="312" t="s">
        <v>9186</v>
      </c>
      <c r="B3920" s="312" t="s">
        <v>9187</v>
      </c>
    </row>
    <row r="3921" customFormat="false" ht="11.25" hidden="false" customHeight="false" outlineLevel="0" collapsed="false">
      <c r="A3921" s="312" t="s">
        <v>9188</v>
      </c>
      <c r="B3921" s="312" t="s">
        <v>9189</v>
      </c>
    </row>
    <row r="3922" customFormat="false" ht="11.25" hidden="false" customHeight="false" outlineLevel="0" collapsed="false">
      <c r="A3922" s="312" t="s">
        <v>9190</v>
      </c>
      <c r="B3922" s="312" t="s">
        <v>9191</v>
      </c>
    </row>
    <row r="3923" customFormat="false" ht="11.25" hidden="false" customHeight="false" outlineLevel="0" collapsed="false">
      <c r="A3923" s="312" t="s">
        <v>9192</v>
      </c>
      <c r="B3923" s="312" t="s">
        <v>9193</v>
      </c>
    </row>
    <row r="3924" customFormat="false" ht="11.25" hidden="false" customHeight="false" outlineLevel="0" collapsed="false">
      <c r="A3924" s="312" t="s">
        <v>9194</v>
      </c>
      <c r="B3924" s="312" t="s">
        <v>9195</v>
      </c>
    </row>
    <row r="3925" customFormat="false" ht="11.25" hidden="false" customHeight="false" outlineLevel="0" collapsed="false">
      <c r="A3925" s="312" t="s">
        <v>9196</v>
      </c>
      <c r="B3925" s="312" t="s">
        <v>9197</v>
      </c>
    </row>
    <row r="3926" customFormat="false" ht="11.25" hidden="false" customHeight="false" outlineLevel="0" collapsed="false">
      <c r="A3926" s="312" t="s">
        <v>9198</v>
      </c>
      <c r="B3926" s="312" t="s">
        <v>9199</v>
      </c>
    </row>
    <row r="3927" customFormat="false" ht="11.25" hidden="false" customHeight="false" outlineLevel="0" collapsed="false">
      <c r="A3927" s="312" t="s">
        <v>9200</v>
      </c>
      <c r="B3927" s="312" t="s">
        <v>9201</v>
      </c>
    </row>
    <row r="3928" customFormat="false" ht="11.25" hidden="false" customHeight="false" outlineLevel="0" collapsed="false">
      <c r="A3928" s="312" t="s">
        <v>9202</v>
      </c>
      <c r="B3928" s="312" t="s">
        <v>9203</v>
      </c>
    </row>
    <row r="3929" customFormat="false" ht="11.25" hidden="false" customHeight="false" outlineLevel="0" collapsed="false">
      <c r="A3929" s="312" t="s">
        <v>9204</v>
      </c>
      <c r="B3929" s="312" t="s">
        <v>9205</v>
      </c>
    </row>
    <row r="3930" customFormat="false" ht="11.25" hidden="false" customHeight="false" outlineLevel="0" collapsed="false">
      <c r="A3930" s="312" t="s">
        <v>9206</v>
      </c>
      <c r="B3930" s="312" t="s">
        <v>7976</v>
      </c>
    </row>
    <row r="3931" customFormat="false" ht="11.25" hidden="false" customHeight="false" outlineLevel="0" collapsed="false">
      <c r="A3931" s="312" t="s">
        <v>9207</v>
      </c>
      <c r="B3931" s="312" t="s">
        <v>9208</v>
      </c>
    </row>
    <row r="3932" customFormat="false" ht="11.25" hidden="false" customHeight="false" outlineLevel="0" collapsed="false">
      <c r="A3932" s="312" t="s">
        <v>9209</v>
      </c>
      <c r="B3932" s="312" t="s">
        <v>9210</v>
      </c>
    </row>
    <row r="3933" customFormat="false" ht="11.25" hidden="false" customHeight="false" outlineLevel="0" collapsed="false">
      <c r="A3933" s="312" t="s">
        <v>9211</v>
      </c>
      <c r="B3933" s="312" t="s">
        <v>9212</v>
      </c>
    </row>
    <row r="3934" customFormat="false" ht="11.25" hidden="false" customHeight="false" outlineLevel="0" collapsed="false">
      <c r="A3934" s="312" t="s">
        <v>9213</v>
      </c>
      <c r="B3934" s="312" t="s">
        <v>9214</v>
      </c>
    </row>
    <row r="3935" customFormat="false" ht="11.25" hidden="false" customHeight="false" outlineLevel="0" collapsed="false">
      <c r="A3935" s="312" t="s">
        <v>9215</v>
      </c>
      <c r="B3935" s="312" t="s">
        <v>7946</v>
      </c>
    </row>
    <row r="3936" customFormat="false" ht="11.25" hidden="false" customHeight="false" outlineLevel="0" collapsed="false">
      <c r="A3936" s="312" t="s">
        <v>9216</v>
      </c>
      <c r="B3936" s="312" t="s">
        <v>9217</v>
      </c>
    </row>
    <row r="3937" customFormat="false" ht="11.25" hidden="false" customHeight="false" outlineLevel="0" collapsed="false">
      <c r="A3937" s="312" t="s">
        <v>9218</v>
      </c>
      <c r="B3937" s="312" t="s">
        <v>9219</v>
      </c>
    </row>
    <row r="3938" customFormat="false" ht="11.25" hidden="false" customHeight="false" outlineLevel="0" collapsed="false">
      <c r="A3938" s="312" t="s">
        <v>9220</v>
      </c>
      <c r="B3938" s="312" t="s">
        <v>9221</v>
      </c>
    </row>
    <row r="3939" customFormat="false" ht="11.25" hidden="false" customHeight="false" outlineLevel="0" collapsed="false">
      <c r="A3939" s="312" t="s">
        <v>9222</v>
      </c>
      <c r="B3939" s="312" t="s">
        <v>9223</v>
      </c>
    </row>
    <row r="3940" customFormat="false" ht="11.25" hidden="false" customHeight="false" outlineLevel="0" collapsed="false">
      <c r="A3940" s="312" t="s">
        <v>9224</v>
      </c>
      <c r="B3940" s="312" t="s">
        <v>9225</v>
      </c>
    </row>
    <row r="3941" customFormat="false" ht="11.25" hidden="false" customHeight="false" outlineLevel="0" collapsed="false">
      <c r="A3941" s="312" t="s">
        <v>9226</v>
      </c>
      <c r="B3941" s="312" t="s">
        <v>9227</v>
      </c>
    </row>
    <row r="3942" customFormat="false" ht="11.25" hidden="false" customHeight="false" outlineLevel="0" collapsed="false">
      <c r="A3942" s="312" t="s">
        <v>9228</v>
      </c>
      <c r="B3942" s="312" t="s">
        <v>9229</v>
      </c>
    </row>
    <row r="3943" customFormat="false" ht="11.25" hidden="false" customHeight="false" outlineLevel="0" collapsed="false">
      <c r="A3943" s="312" t="s">
        <v>9230</v>
      </c>
      <c r="B3943" s="312" t="s">
        <v>9231</v>
      </c>
    </row>
    <row r="3944" customFormat="false" ht="11.25" hidden="false" customHeight="false" outlineLevel="0" collapsed="false">
      <c r="A3944" s="312" t="s">
        <v>9232</v>
      </c>
      <c r="B3944" s="312" t="s">
        <v>9233</v>
      </c>
    </row>
    <row r="3945" customFormat="false" ht="11.25" hidden="false" customHeight="false" outlineLevel="0" collapsed="false">
      <c r="A3945" s="312" t="s">
        <v>9234</v>
      </c>
      <c r="B3945" s="312" t="s">
        <v>9235</v>
      </c>
    </row>
    <row r="3946" customFormat="false" ht="11.25" hidden="false" customHeight="false" outlineLevel="0" collapsed="false">
      <c r="A3946" s="312" t="s">
        <v>9236</v>
      </c>
      <c r="B3946" s="312" t="s">
        <v>9237</v>
      </c>
    </row>
    <row r="3947" customFormat="false" ht="11.25" hidden="false" customHeight="false" outlineLevel="0" collapsed="false">
      <c r="A3947" s="312" t="s">
        <v>9238</v>
      </c>
      <c r="B3947" s="312" t="s">
        <v>9239</v>
      </c>
    </row>
    <row r="3948" customFormat="false" ht="11.25" hidden="false" customHeight="false" outlineLevel="0" collapsed="false">
      <c r="A3948" s="312" t="s">
        <v>9240</v>
      </c>
      <c r="B3948" s="312" t="s">
        <v>9241</v>
      </c>
    </row>
    <row r="3949" customFormat="false" ht="11.25" hidden="false" customHeight="false" outlineLevel="0" collapsed="false">
      <c r="A3949" s="312" t="s">
        <v>9242</v>
      </c>
      <c r="B3949" s="312" t="s">
        <v>9243</v>
      </c>
    </row>
    <row r="3950" customFormat="false" ht="11.25" hidden="false" customHeight="false" outlineLevel="0" collapsed="false">
      <c r="A3950" s="312" t="s">
        <v>9244</v>
      </c>
      <c r="B3950" s="312" t="s">
        <v>9245</v>
      </c>
    </row>
    <row r="3951" customFormat="false" ht="11.25" hidden="false" customHeight="false" outlineLevel="0" collapsed="false">
      <c r="A3951" s="312" t="s">
        <v>9246</v>
      </c>
      <c r="B3951" s="312" t="s">
        <v>9247</v>
      </c>
    </row>
    <row r="3952" customFormat="false" ht="11.25" hidden="false" customHeight="false" outlineLevel="0" collapsed="false">
      <c r="A3952" s="312" t="s">
        <v>9248</v>
      </c>
      <c r="B3952" s="312" t="s">
        <v>9249</v>
      </c>
    </row>
    <row r="3953" customFormat="false" ht="11.25" hidden="false" customHeight="false" outlineLevel="0" collapsed="false">
      <c r="A3953" s="312" t="s">
        <v>9250</v>
      </c>
      <c r="B3953" s="312" t="s">
        <v>6382</v>
      </c>
    </row>
    <row r="3954" customFormat="false" ht="11.25" hidden="false" customHeight="false" outlineLevel="0" collapsed="false">
      <c r="A3954" s="312" t="s">
        <v>9251</v>
      </c>
      <c r="B3954" s="312" t="s">
        <v>9252</v>
      </c>
    </row>
    <row r="3955" customFormat="false" ht="11.25" hidden="false" customHeight="false" outlineLevel="0" collapsed="false">
      <c r="A3955" s="312" t="s">
        <v>9253</v>
      </c>
      <c r="B3955" s="312" t="s">
        <v>7496</v>
      </c>
    </row>
    <row r="3956" customFormat="false" ht="11.25" hidden="false" customHeight="false" outlineLevel="0" collapsed="false">
      <c r="A3956" s="312" t="s">
        <v>9254</v>
      </c>
      <c r="B3956" s="312" t="s">
        <v>9255</v>
      </c>
    </row>
    <row r="3957" customFormat="false" ht="11.25" hidden="false" customHeight="false" outlineLevel="0" collapsed="false">
      <c r="A3957" s="312" t="s">
        <v>9256</v>
      </c>
      <c r="B3957" s="312" t="s">
        <v>9257</v>
      </c>
    </row>
    <row r="3958" customFormat="false" ht="11.25" hidden="false" customHeight="false" outlineLevel="0" collapsed="false">
      <c r="A3958" s="312" t="s">
        <v>9258</v>
      </c>
      <c r="B3958" s="312" t="s">
        <v>9259</v>
      </c>
    </row>
    <row r="3959" customFormat="false" ht="11.25" hidden="false" customHeight="false" outlineLevel="0" collapsed="false">
      <c r="A3959" s="312" t="s">
        <v>9260</v>
      </c>
      <c r="B3959" s="312" t="s">
        <v>6233</v>
      </c>
    </row>
    <row r="3960" customFormat="false" ht="11.25" hidden="false" customHeight="false" outlineLevel="0" collapsed="false">
      <c r="A3960" s="312" t="s">
        <v>9261</v>
      </c>
      <c r="B3960" s="312" t="s">
        <v>9262</v>
      </c>
    </row>
    <row r="3961" customFormat="false" ht="11.25" hidden="false" customHeight="false" outlineLevel="0" collapsed="false">
      <c r="A3961" s="312" t="s">
        <v>9263</v>
      </c>
      <c r="B3961" s="312" t="s">
        <v>9264</v>
      </c>
    </row>
    <row r="3962" customFormat="false" ht="11.25" hidden="false" customHeight="false" outlineLevel="0" collapsed="false">
      <c r="A3962" s="312" t="s">
        <v>9265</v>
      </c>
      <c r="B3962" s="312" t="s">
        <v>9266</v>
      </c>
    </row>
    <row r="3963" customFormat="false" ht="11.25" hidden="false" customHeight="false" outlineLevel="0" collapsed="false">
      <c r="A3963" s="312" t="s">
        <v>9267</v>
      </c>
      <c r="B3963" s="312" t="s">
        <v>9268</v>
      </c>
    </row>
    <row r="3964" customFormat="false" ht="11.25" hidden="false" customHeight="false" outlineLevel="0" collapsed="false">
      <c r="A3964" s="312" t="s">
        <v>9269</v>
      </c>
      <c r="B3964" s="312" t="s">
        <v>9270</v>
      </c>
    </row>
    <row r="3965" customFormat="false" ht="11.25" hidden="false" customHeight="false" outlineLevel="0" collapsed="false">
      <c r="A3965" s="312" t="s">
        <v>9271</v>
      </c>
      <c r="B3965" s="312" t="s">
        <v>9111</v>
      </c>
    </row>
    <row r="3966" customFormat="false" ht="11.25" hidden="false" customHeight="false" outlineLevel="0" collapsed="false">
      <c r="A3966" s="312" t="s">
        <v>9272</v>
      </c>
      <c r="B3966" s="312" t="s">
        <v>9273</v>
      </c>
    </row>
    <row r="3967" customFormat="false" ht="11.25" hidden="false" customHeight="false" outlineLevel="0" collapsed="false">
      <c r="A3967" s="312" t="s">
        <v>9274</v>
      </c>
      <c r="B3967" s="312" t="s">
        <v>2069</v>
      </c>
    </row>
    <row r="3968" customFormat="false" ht="11.25" hidden="false" customHeight="false" outlineLevel="0" collapsed="false">
      <c r="A3968" s="312" t="s">
        <v>9275</v>
      </c>
      <c r="B3968" s="312" t="s">
        <v>9276</v>
      </c>
    </row>
    <row r="3969" customFormat="false" ht="11.25" hidden="false" customHeight="false" outlineLevel="0" collapsed="false">
      <c r="A3969" s="312" t="s">
        <v>9277</v>
      </c>
      <c r="B3969" s="312" t="s">
        <v>9278</v>
      </c>
    </row>
    <row r="3970" customFormat="false" ht="11.25" hidden="false" customHeight="false" outlineLevel="0" collapsed="false">
      <c r="A3970" s="312" t="s">
        <v>9279</v>
      </c>
      <c r="B3970" s="312" t="s">
        <v>7383</v>
      </c>
    </row>
    <row r="3971" customFormat="false" ht="11.25" hidden="false" customHeight="false" outlineLevel="0" collapsed="false">
      <c r="A3971" s="312" t="s">
        <v>9280</v>
      </c>
      <c r="B3971" s="312" t="s">
        <v>9281</v>
      </c>
    </row>
    <row r="3972" customFormat="false" ht="11.25" hidden="false" customHeight="false" outlineLevel="0" collapsed="false">
      <c r="A3972" s="312" t="s">
        <v>9282</v>
      </c>
      <c r="B3972" s="312" t="s">
        <v>9283</v>
      </c>
    </row>
    <row r="3973" customFormat="false" ht="11.25" hidden="false" customHeight="false" outlineLevel="0" collapsed="false">
      <c r="A3973" s="312" t="s">
        <v>9284</v>
      </c>
      <c r="B3973" s="312" t="s">
        <v>9285</v>
      </c>
    </row>
    <row r="3974" customFormat="false" ht="11.25" hidden="false" customHeight="false" outlineLevel="0" collapsed="false">
      <c r="A3974" s="312" t="s">
        <v>9286</v>
      </c>
      <c r="B3974" s="312" t="s">
        <v>9287</v>
      </c>
    </row>
    <row r="3975" customFormat="false" ht="11.25" hidden="false" customHeight="false" outlineLevel="0" collapsed="false">
      <c r="A3975" s="312" t="s">
        <v>9288</v>
      </c>
      <c r="B3975" s="312" t="s">
        <v>7455</v>
      </c>
    </row>
    <row r="3976" customFormat="false" ht="11.25" hidden="false" customHeight="false" outlineLevel="0" collapsed="false">
      <c r="A3976" s="312" t="s">
        <v>9289</v>
      </c>
      <c r="B3976" s="312" t="s">
        <v>2539</v>
      </c>
    </row>
    <row r="3977" customFormat="false" ht="11.25" hidden="false" customHeight="false" outlineLevel="0" collapsed="false">
      <c r="A3977" s="312" t="s">
        <v>9290</v>
      </c>
      <c r="B3977" s="312" t="s">
        <v>9291</v>
      </c>
    </row>
    <row r="3978" customFormat="false" ht="11.25" hidden="false" customHeight="false" outlineLevel="0" collapsed="false">
      <c r="A3978" s="312" t="s">
        <v>9292</v>
      </c>
      <c r="B3978" s="312" t="s">
        <v>9293</v>
      </c>
    </row>
    <row r="3979" customFormat="false" ht="11.25" hidden="false" customHeight="false" outlineLevel="0" collapsed="false">
      <c r="A3979" s="312" t="s">
        <v>9294</v>
      </c>
      <c r="B3979" s="312" t="s">
        <v>9295</v>
      </c>
    </row>
    <row r="3980" customFormat="false" ht="11.25" hidden="false" customHeight="false" outlineLevel="0" collapsed="false">
      <c r="A3980" s="312" t="s">
        <v>9296</v>
      </c>
      <c r="B3980" s="312" t="s">
        <v>9297</v>
      </c>
    </row>
    <row r="3981" customFormat="false" ht="11.25" hidden="false" customHeight="false" outlineLevel="0" collapsed="false">
      <c r="A3981" s="312" t="s">
        <v>9298</v>
      </c>
      <c r="B3981" s="312" t="s">
        <v>9299</v>
      </c>
    </row>
    <row r="3982" customFormat="false" ht="11.25" hidden="false" customHeight="false" outlineLevel="0" collapsed="false">
      <c r="A3982" s="312" t="s">
        <v>9300</v>
      </c>
      <c r="B3982" s="312" t="s">
        <v>9301</v>
      </c>
    </row>
    <row r="3983" customFormat="false" ht="11.25" hidden="false" customHeight="false" outlineLevel="0" collapsed="false">
      <c r="A3983" s="312" t="s">
        <v>9302</v>
      </c>
      <c r="B3983" s="312" t="s">
        <v>3913</v>
      </c>
    </row>
    <row r="3984" customFormat="false" ht="11.25" hidden="false" customHeight="false" outlineLevel="0" collapsed="false">
      <c r="A3984" s="312" t="s">
        <v>9303</v>
      </c>
      <c r="B3984" s="312" t="s">
        <v>9304</v>
      </c>
    </row>
    <row r="3985" customFormat="false" ht="11.25" hidden="false" customHeight="false" outlineLevel="0" collapsed="false">
      <c r="A3985" s="312" t="s">
        <v>9305</v>
      </c>
      <c r="B3985" s="312" t="s">
        <v>9306</v>
      </c>
    </row>
    <row r="3986" customFormat="false" ht="11.25" hidden="false" customHeight="false" outlineLevel="0" collapsed="false">
      <c r="A3986" s="312" t="s">
        <v>9307</v>
      </c>
      <c r="B3986" s="312" t="s">
        <v>9308</v>
      </c>
    </row>
    <row r="3987" customFormat="false" ht="11.25" hidden="false" customHeight="false" outlineLevel="0" collapsed="false">
      <c r="A3987" s="312" t="s">
        <v>9309</v>
      </c>
      <c r="B3987" s="312" t="s">
        <v>9310</v>
      </c>
    </row>
    <row r="3988" customFormat="false" ht="11.25" hidden="false" customHeight="false" outlineLevel="0" collapsed="false">
      <c r="A3988" s="312" t="s">
        <v>9311</v>
      </c>
      <c r="B3988" s="312" t="s">
        <v>9312</v>
      </c>
    </row>
    <row r="3989" customFormat="false" ht="11.25" hidden="false" customHeight="false" outlineLevel="0" collapsed="false">
      <c r="A3989" s="312" t="s">
        <v>9313</v>
      </c>
      <c r="B3989" s="312" t="s">
        <v>9314</v>
      </c>
    </row>
    <row r="3990" customFormat="false" ht="11.25" hidden="false" customHeight="false" outlineLevel="0" collapsed="false">
      <c r="A3990" s="312" t="s">
        <v>9315</v>
      </c>
      <c r="B3990" s="312" t="s">
        <v>9316</v>
      </c>
    </row>
    <row r="3991" customFormat="false" ht="11.25" hidden="false" customHeight="false" outlineLevel="0" collapsed="false">
      <c r="A3991" s="312" t="s">
        <v>9317</v>
      </c>
      <c r="B3991" s="312" t="s">
        <v>9318</v>
      </c>
    </row>
    <row r="3992" customFormat="false" ht="11.25" hidden="false" customHeight="false" outlineLevel="0" collapsed="false">
      <c r="A3992" s="312" t="s">
        <v>9319</v>
      </c>
      <c r="B3992" s="312" t="s">
        <v>7496</v>
      </c>
    </row>
    <row r="3993" customFormat="false" ht="11.25" hidden="false" customHeight="false" outlineLevel="0" collapsed="false">
      <c r="A3993" s="312" t="s">
        <v>9320</v>
      </c>
      <c r="B3993" s="312" t="s">
        <v>9321</v>
      </c>
    </row>
    <row r="3994" customFormat="false" ht="11.25" hidden="false" customHeight="false" outlineLevel="0" collapsed="false">
      <c r="A3994" s="312" t="s">
        <v>9322</v>
      </c>
      <c r="B3994" s="312" t="s">
        <v>9323</v>
      </c>
    </row>
    <row r="3995" customFormat="false" ht="11.25" hidden="false" customHeight="false" outlineLevel="0" collapsed="false">
      <c r="A3995" s="312" t="s">
        <v>9324</v>
      </c>
      <c r="B3995" s="312" t="s">
        <v>9325</v>
      </c>
    </row>
    <row r="3996" customFormat="false" ht="11.25" hidden="false" customHeight="false" outlineLevel="0" collapsed="false">
      <c r="A3996" s="312" t="s">
        <v>9326</v>
      </c>
      <c r="B3996" s="312" t="s">
        <v>9327</v>
      </c>
    </row>
    <row r="3997" customFormat="false" ht="11.25" hidden="false" customHeight="false" outlineLevel="0" collapsed="false">
      <c r="A3997" s="312" t="s">
        <v>9328</v>
      </c>
      <c r="B3997" s="312" t="s">
        <v>3614</v>
      </c>
    </row>
    <row r="3998" customFormat="false" ht="11.25" hidden="false" customHeight="false" outlineLevel="0" collapsed="false">
      <c r="A3998" s="312" t="s">
        <v>9329</v>
      </c>
      <c r="B3998" s="312" t="s">
        <v>9330</v>
      </c>
    </row>
    <row r="3999" customFormat="false" ht="11.25" hidden="false" customHeight="false" outlineLevel="0" collapsed="false">
      <c r="A3999" s="312" t="s">
        <v>9331</v>
      </c>
      <c r="B3999" s="312" t="s">
        <v>9332</v>
      </c>
    </row>
    <row r="4000" customFormat="false" ht="11.25" hidden="false" customHeight="false" outlineLevel="0" collapsed="false">
      <c r="A4000" s="312" t="s">
        <v>9333</v>
      </c>
      <c r="B4000" s="312" t="s">
        <v>9334</v>
      </c>
    </row>
    <row r="4001" customFormat="false" ht="11.25" hidden="false" customHeight="false" outlineLevel="0" collapsed="false">
      <c r="A4001" s="312" t="s">
        <v>9335</v>
      </c>
      <c r="B4001" s="312" t="s">
        <v>9336</v>
      </c>
    </row>
    <row r="4002" customFormat="false" ht="11.25" hidden="false" customHeight="false" outlineLevel="0" collapsed="false">
      <c r="A4002" s="312" t="s">
        <v>9337</v>
      </c>
      <c r="B4002" s="312" t="s">
        <v>9338</v>
      </c>
    </row>
    <row r="4003" customFormat="false" ht="11.25" hidden="false" customHeight="false" outlineLevel="0" collapsed="false">
      <c r="A4003" s="312" t="s">
        <v>9339</v>
      </c>
      <c r="B4003" s="312" t="s">
        <v>8472</v>
      </c>
    </row>
    <row r="4004" customFormat="false" ht="11.25" hidden="false" customHeight="false" outlineLevel="0" collapsed="false">
      <c r="A4004" s="312" t="s">
        <v>9340</v>
      </c>
      <c r="B4004" s="312" t="s">
        <v>9341</v>
      </c>
    </row>
    <row r="4005" customFormat="false" ht="11.25" hidden="false" customHeight="false" outlineLevel="0" collapsed="false">
      <c r="A4005" s="312" t="s">
        <v>9342</v>
      </c>
      <c r="B4005" s="312" t="s">
        <v>9343</v>
      </c>
    </row>
    <row r="4006" customFormat="false" ht="11.25" hidden="false" customHeight="false" outlineLevel="0" collapsed="false">
      <c r="A4006" s="312" t="s">
        <v>9344</v>
      </c>
      <c r="B4006" s="312" t="s">
        <v>9345</v>
      </c>
    </row>
    <row r="4007" customFormat="false" ht="11.25" hidden="false" customHeight="false" outlineLevel="0" collapsed="false">
      <c r="A4007" s="312" t="s">
        <v>9346</v>
      </c>
      <c r="B4007" s="312" t="s">
        <v>9347</v>
      </c>
    </row>
    <row r="4008" customFormat="false" ht="11.25" hidden="false" customHeight="false" outlineLevel="0" collapsed="false">
      <c r="A4008" s="312" t="s">
        <v>9348</v>
      </c>
      <c r="B4008" s="312" t="s">
        <v>9180</v>
      </c>
    </row>
    <row r="4009" customFormat="false" ht="11.25" hidden="false" customHeight="false" outlineLevel="0" collapsed="false">
      <c r="A4009" s="312" t="s">
        <v>9349</v>
      </c>
      <c r="B4009" s="312" t="s">
        <v>4527</v>
      </c>
    </row>
    <row r="4010" customFormat="false" ht="11.25" hidden="false" customHeight="false" outlineLevel="0" collapsed="false">
      <c r="A4010" s="312" t="s">
        <v>9350</v>
      </c>
      <c r="B4010" s="312" t="s">
        <v>9351</v>
      </c>
    </row>
    <row r="4011" customFormat="false" ht="11.25" hidden="false" customHeight="false" outlineLevel="0" collapsed="false">
      <c r="A4011" s="312" t="s">
        <v>9352</v>
      </c>
      <c r="B4011" s="312" t="s">
        <v>9353</v>
      </c>
    </row>
    <row r="4012" customFormat="false" ht="11.25" hidden="false" customHeight="false" outlineLevel="0" collapsed="false">
      <c r="A4012" s="312" t="s">
        <v>9354</v>
      </c>
      <c r="B4012" s="312" t="s">
        <v>2719</v>
      </c>
    </row>
    <row r="4013" customFormat="false" ht="11.25" hidden="false" customHeight="false" outlineLevel="0" collapsed="false">
      <c r="A4013" s="312" t="s">
        <v>9355</v>
      </c>
      <c r="B4013" s="312" t="s">
        <v>9356</v>
      </c>
    </row>
    <row r="4014" customFormat="false" ht="11.25" hidden="false" customHeight="false" outlineLevel="0" collapsed="false">
      <c r="A4014" s="312" t="s">
        <v>9357</v>
      </c>
      <c r="B4014" s="312" t="s">
        <v>9358</v>
      </c>
    </row>
    <row r="4015" customFormat="false" ht="11.25" hidden="false" customHeight="false" outlineLevel="0" collapsed="false">
      <c r="A4015" s="312" t="s">
        <v>9359</v>
      </c>
      <c r="B4015" s="312" t="s">
        <v>9360</v>
      </c>
    </row>
    <row r="4016" customFormat="false" ht="11.25" hidden="false" customHeight="false" outlineLevel="0" collapsed="false">
      <c r="A4016" s="312" t="s">
        <v>9361</v>
      </c>
      <c r="B4016" s="312" t="s">
        <v>9362</v>
      </c>
    </row>
    <row r="4017" customFormat="false" ht="11.25" hidden="false" customHeight="false" outlineLevel="0" collapsed="false">
      <c r="A4017" s="312" t="s">
        <v>9363</v>
      </c>
      <c r="B4017" s="312" t="s">
        <v>9364</v>
      </c>
    </row>
    <row r="4018" customFormat="false" ht="11.25" hidden="false" customHeight="false" outlineLevel="0" collapsed="false">
      <c r="A4018" s="312" t="s">
        <v>9365</v>
      </c>
      <c r="B4018" s="312" t="s">
        <v>9366</v>
      </c>
    </row>
    <row r="4019" customFormat="false" ht="11.25" hidden="false" customHeight="false" outlineLevel="0" collapsed="false">
      <c r="A4019" s="312" t="s">
        <v>9367</v>
      </c>
      <c r="B4019" s="312" t="s">
        <v>2783</v>
      </c>
    </row>
    <row r="4020" customFormat="false" ht="11.25" hidden="false" customHeight="false" outlineLevel="0" collapsed="false">
      <c r="A4020" s="312" t="s">
        <v>9368</v>
      </c>
      <c r="B4020" s="312" t="s">
        <v>9369</v>
      </c>
    </row>
    <row r="4021" customFormat="false" ht="11.25" hidden="false" customHeight="false" outlineLevel="0" collapsed="false">
      <c r="A4021" s="312" t="s">
        <v>9370</v>
      </c>
      <c r="B4021" s="312" t="s">
        <v>9371</v>
      </c>
    </row>
    <row r="4022" customFormat="false" ht="11.25" hidden="false" customHeight="false" outlineLevel="0" collapsed="false">
      <c r="A4022" s="312" t="s">
        <v>9372</v>
      </c>
      <c r="B4022" s="312" t="s">
        <v>9373</v>
      </c>
    </row>
    <row r="4023" customFormat="false" ht="11.25" hidden="false" customHeight="false" outlineLevel="0" collapsed="false">
      <c r="A4023" s="312" t="s">
        <v>9374</v>
      </c>
      <c r="B4023" s="312" t="s">
        <v>2144</v>
      </c>
    </row>
    <row r="4024" customFormat="false" ht="11.25" hidden="false" customHeight="false" outlineLevel="0" collapsed="false">
      <c r="A4024" s="312" t="s">
        <v>9375</v>
      </c>
      <c r="B4024" s="312" t="s">
        <v>9376</v>
      </c>
    </row>
    <row r="4025" customFormat="false" ht="11.25" hidden="false" customHeight="false" outlineLevel="0" collapsed="false">
      <c r="A4025" s="312" t="s">
        <v>9377</v>
      </c>
      <c r="B4025" s="312" t="s">
        <v>5594</v>
      </c>
    </row>
    <row r="4026" customFormat="false" ht="11.25" hidden="false" customHeight="false" outlineLevel="0" collapsed="false">
      <c r="A4026" s="312" t="s">
        <v>9378</v>
      </c>
      <c r="B4026" s="312" t="s">
        <v>9379</v>
      </c>
    </row>
    <row r="4027" customFormat="false" ht="11.25" hidden="false" customHeight="false" outlineLevel="0" collapsed="false">
      <c r="A4027" s="312" t="s">
        <v>9380</v>
      </c>
      <c r="B4027" s="312" t="s">
        <v>9381</v>
      </c>
    </row>
    <row r="4028" customFormat="false" ht="11.25" hidden="false" customHeight="false" outlineLevel="0" collapsed="false">
      <c r="A4028" s="312" t="s">
        <v>9382</v>
      </c>
      <c r="B4028" s="312" t="s">
        <v>9383</v>
      </c>
    </row>
    <row r="4029" customFormat="false" ht="11.25" hidden="false" customHeight="false" outlineLevel="0" collapsed="false">
      <c r="A4029" s="312" t="s">
        <v>9384</v>
      </c>
      <c r="B4029" s="312" t="s">
        <v>9385</v>
      </c>
    </row>
    <row r="4030" customFormat="false" ht="11.25" hidden="false" customHeight="false" outlineLevel="0" collapsed="false">
      <c r="A4030" s="312" t="s">
        <v>9386</v>
      </c>
      <c r="B4030" s="312" t="s">
        <v>9387</v>
      </c>
    </row>
    <row r="4031" customFormat="false" ht="11.25" hidden="false" customHeight="false" outlineLevel="0" collapsed="false">
      <c r="A4031" s="312" t="s">
        <v>9388</v>
      </c>
      <c r="B4031" s="312" t="s">
        <v>9389</v>
      </c>
    </row>
    <row r="4032" customFormat="false" ht="11.25" hidden="false" customHeight="false" outlineLevel="0" collapsed="false">
      <c r="A4032" s="312" t="s">
        <v>9390</v>
      </c>
      <c r="B4032" s="312" t="s">
        <v>9391</v>
      </c>
    </row>
    <row r="4033" customFormat="false" ht="11.25" hidden="false" customHeight="false" outlineLevel="0" collapsed="false">
      <c r="A4033" s="312" t="s">
        <v>9392</v>
      </c>
      <c r="B4033" s="312" t="s">
        <v>8466</v>
      </c>
    </row>
    <row r="4034" customFormat="false" ht="11.25" hidden="false" customHeight="false" outlineLevel="0" collapsed="false">
      <c r="A4034" s="312" t="s">
        <v>9393</v>
      </c>
      <c r="B4034" s="312" t="s">
        <v>4300</v>
      </c>
    </row>
    <row r="4035" customFormat="false" ht="11.25" hidden="false" customHeight="false" outlineLevel="0" collapsed="false">
      <c r="A4035" s="312" t="s">
        <v>9394</v>
      </c>
      <c r="B4035" s="312" t="s">
        <v>2069</v>
      </c>
    </row>
    <row r="4036" customFormat="false" ht="11.25" hidden="false" customHeight="false" outlineLevel="0" collapsed="false">
      <c r="A4036" s="312" t="s">
        <v>9395</v>
      </c>
      <c r="B4036" s="312" t="s">
        <v>4109</v>
      </c>
    </row>
    <row r="4037" customFormat="false" ht="11.25" hidden="false" customHeight="false" outlineLevel="0" collapsed="false">
      <c r="A4037" s="312" t="s">
        <v>9396</v>
      </c>
      <c r="B4037" s="312" t="s">
        <v>7044</v>
      </c>
    </row>
    <row r="4038" customFormat="false" ht="11.25" hidden="false" customHeight="false" outlineLevel="0" collapsed="false">
      <c r="A4038" s="312" t="s">
        <v>9397</v>
      </c>
      <c r="B4038" s="312" t="s">
        <v>9398</v>
      </c>
    </row>
    <row r="4039" customFormat="false" ht="11.25" hidden="false" customHeight="false" outlineLevel="0" collapsed="false">
      <c r="A4039" s="312" t="s">
        <v>9399</v>
      </c>
      <c r="B4039" s="312" t="s">
        <v>9400</v>
      </c>
    </row>
    <row r="4040" customFormat="false" ht="11.25" hidden="false" customHeight="false" outlineLevel="0" collapsed="false">
      <c r="A4040" s="312" t="s">
        <v>9401</v>
      </c>
      <c r="B4040" s="312" t="s">
        <v>9402</v>
      </c>
    </row>
    <row r="4041" customFormat="false" ht="11.25" hidden="false" customHeight="false" outlineLevel="0" collapsed="false">
      <c r="A4041" s="312" t="s">
        <v>9403</v>
      </c>
      <c r="B4041" s="312" t="s">
        <v>8421</v>
      </c>
    </row>
    <row r="4042" customFormat="false" ht="11.25" hidden="false" customHeight="false" outlineLevel="0" collapsed="false">
      <c r="A4042" s="312" t="s">
        <v>9404</v>
      </c>
      <c r="B4042" s="312" t="s">
        <v>9405</v>
      </c>
    </row>
    <row r="4043" customFormat="false" ht="11.25" hidden="false" customHeight="false" outlineLevel="0" collapsed="false">
      <c r="A4043" s="312" t="s">
        <v>9406</v>
      </c>
      <c r="B4043" s="312" t="s">
        <v>9407</v>
      </c>
    </row>
    <row r="4044" customFormat="false" ht="11.25" hidden="false" customHeight="false" outlineLevel="0" collapsed="false">
      <c r="A4044" s="312" t="s">
        <v>9408</v>
      </c>
      <c r="B4044" s="312" t="s">
        <v>9409</v>
      </c>
    </row>
    <row r="4045" customFormat="false" ht="11.25" hidden="false" customHeight="false" outlineLevel="0" collapsed="false">
      <c r="A4045" s="312" t="s">
        <v>9410</v>
      </c>
      <c r="B4045" s="312" t="s">
        <v>9411</v>
      </c>
    </row>
    <row r="4046" customFormat="false" ht="11.25" hidden="false" customHeight="false" outlineLevel="0" collapsed="false">
      <c r="A4046" s="312" t="s">
        <v>9412</v>
      </c>
      <c r="B4046" s="312" t="s">
        <v>9413</v>
      </c>
    </row>
    <row r="4047" customFormat="false" ht="11.25" hidden="false" customHeight="false" outlineLevel="0" collapsed="false">
      <c r="A4047" s="312" t="s">
        <v>9414</v>
      </c>
      <c r="B4047" s="312" t="s">
        <v>7837</v>
      </c>
    </row>
    <row r="4048" customFormat="false" ht="11.25" hidden="false" customHeight="false" outlineLevel="0" collapsed="false">
      <c r="A4048" s="312" t="s">
        <v>9415</v>
      </c>
      <c r="B4048" s="312" t="s">
        <v>9416</v>
      </c>
    </row>
    <row r="4049" customFormat="false" ht="11.25" hidden="false" customHeight="false" outlineLevel="0" collapsed="false">
      <c r="A4049" s="312" t="s">
        <v>9417</v>
      </c>
      <c r="B4049" s="312" t="s">
        <v>9418</v>
      </c>
    </row>
    <row r="4050" customFormat="false" ht="11.25" hidden="false" customHeight="false" outlineLevel="0" collapsed="false">
      <c r="A4050" s="312" t="s">
        <v>9419</v>
      </c>
      <c r="B4050" s="312" t="s">
        <v>9420</v>
      </c>
    </row>
    <row r="4051" customFormat="false" ht="11.25" hidden="false" customHeight="false" outlineLevel="0" collapsed="false">
      <c r="A4051" s="312" t="s">
        <v>9421</v>
      </c>
      <c r="B4051" s="312" t="s">
        <v>9422</v>
      </c>
    </row>
    <row r="4052" customFormat="false" ht="11.25" hidden="false" customHeight="false" outlineLevel="0" collapsed="false">
      <c r="A4052" s="312" t="s">
        <v>9423</v>
      </c>
      <c r="B4052" s="312" t="s">
        <v>9424</v>
      </c>
    </row>
    <row r="4053" customFormat="false" ht="11.25" hidden="false" customHeight="false" outlineLevel="0" collapsed="false">
      <c r="A4053" s="312" t="s">
        <v>9425</v>
      </c>
      <c r="B4053" s="312" t="s">
        <v>9426</v>
      </c>
    </row>
    <row r="4054" customFormat="false" ht="11.25" hidden="false" customHeight="false" outlineLevel="0" collapsed="false">
      <c r="A4054" s="312" t="s">
        <v>9427</v>
      </c>
      <c r="B4054" s="312" t="s">
        <v>5780</v>
      </c>
    </row>
    <row r="4055" customFormat="false" ht="11.25" hidden="false" customHeight="false" outlineLevel="0" collapsed="false">
      <c r="A4055" s="312" t="s">
        <v>9428</v>
      </c>
      <c r="B4055" s="312" t="s">
        <v>9429</v>
      </c>
    </row>
    <row r="4056" customFormat="false" ht="11.25" hidden="false" customHeight="false" outlineLevel="0" collapsed="false">
      <c r="A4056" s="312" t="s">
        <v>9430</v>
      </c>
      <c r="B4056" s="312" t="s">
        <v>9431</v>
      </c>
    </row>
    <row r="4057" customFormat="false" ht="11.25" hidden="false" customHeight="false" outlineLevel="0" collapsed="false">
      <c r="A4057" s="312" t="s">
        <v>9432</v>
      </c>
      <c r="B4057" s="312" t="s">
        <v>9433</v>
      </c>
    </row>
    <row r="4058" customFormat="false" ht="11.25" hidden="false" customHeight="false" outlineLevel="0" collapsed="false">
      <c r="A4058" s="312" t="s">
        <v>9434</v>
      </c>
      <c r="B4058" s="312" t="s">
        <v>9435</v>
      </c>
    </row>
    <row r="4059" customFormat="false" ht="11.25" hidden="false" customHeight="false" outlineLevel="0" collapsed="false">
      <c r="A4059" s="312" t="s">
        <v>9436</v>
      </c>
      <c r="B4059" s="312" t="s">
        <v>9437</v>
      </c>
    </row>
    <row r="4060" customFormat="false" ht="11.25" hidden="false" customHeight="false" outlineLevel="0" collapsed="false">
      <c r="A4060" s="312" t="s">
        <v>9438</v>
      </c>
      <c r="B4060" s="312" t="s">
        <v>9219</v>
      </c>
    </row>
    <row r="4061" customFormat="false" ht="11.25" hidden="false" customHeight="false" outlineLevel="0" collapsed="false">
      <c r="A4061" s="312" t="s">
        <v>9439</v>
      </c>
      <c r="B4061" s="312" t="s">
        <v>9440</v>
      </c>
    </row>
    <row r="4062" customFormat="false" ht="11.25" hidden="false" customHeight="false" outlineLevel="0" collapsed="false">
      <c r="A4062" s="312" t="s">
        <v>9441</v>
      </c>
      <c r="B4062" s="312" t="s">
        <v>9442</v>
      </c>
    </row>
    <row r="4063" customFormat="false" ht="11.25" hidden="false" customHeight="false" outlineLevel="0" collapsed="false">
      <c r="A4063" s="312" t="s">
        <v>9443</v>
      </c>
      <c r="B4063" s="312" t="s">
        <v>9444</v>
      </c>
    </row>
    <row r="4064" customFormat="false" ht="11.25" hidden="false" customHeight="false" outlineLevel="0" collapsed="false">
      <c r="A4064" s="312" t="s">
        <v>9445</v>
      </c>
      <c r="B4064" s="312" t="s">
        <v>9446</v>
      </c>
    </row>
    <row r="4065" customFormat="false" ht="11.25" hidden="false" customHeight="false" outlineLevel="0" collapsed="false">
      <c r="A4065" s="312" t="s">
        <v>9447</v>
      </c>
      <c r="B4065" s="312" t="s">
        <v>4887</v>
      </c>
    </row>
    <row r="4066" customFormat="false" ht="11.25" hidden="false" customHeight="false" outlineLevel="0" collapsed="false">
      <c r="A4066" s="312" t="s">
        <v>9448</v>
      </c>
      <c r="B4066" s="312" t="s">
        <v>9449</v>
      </c>
    </row>
    <row r="4067" customFormat="false" ht="11.25" hidden="false" customHeight="false" outlineLevel="0" collapsed="false">
      <c r="A4067" s="312" t="s">
        <v>9450</v>
      </c>
      <c r="B4067" s="312" t="s">
        <v>9451</v>
      </c>
    </row>
    <row r="4068" customFormat="false" ht="11.25" hidden="false" customHeight="false" outlineLevel="0" collapsed="false">
      <c r="A4068" s="312" t="s">
        <v>9452</v>
      </c>
      <c r="B4068" s="312" t="s">
        <v>9453</v>
      </c>
    </row>
    <row r="4069" customFormat="false" ht="11.25" hidden="false" customHeight="false" outlineLevel="0" collapsed="false">
      <c r="A4069" s="312" t="s">
        <v>9454</v>
      </c>
      <c r="B4069" s="312" t="s">
        <v>9455</v>
      </c>
    </row>
    <row r="4070" customFormat="false" ht="11.25" hidden="false" customHeight="false" outlineLevel="0" collapsed="false">
      <c r="A4070" s="312" t="s">
        <v>9456</v>
      </c>
      <c r="B4070" s="312" t="s">
        <v>9457</v>
      </c>
    </row>
    <row r="4071" customFormat="false" ht="11.25" hidden="false" customHeight="false" outlineLevel="0" collapsed="false">
      <c r="A4071" s="312" t="s">
        <v>9458</v>
      </c>
      <c r="B4071" s="312" t="s">
        <v>9459</v>
      </c>
    </row>
    <row r="4072" customFormat="false" ht="11.25" hidden="false" customHeight="false" outlineLevel="0" collapsed="false">
      <c r="A4072" s="312" t="s">
        <v>9460</v>
      </c>
      <c r="B4072" s="312" t="s">
        <v>9461</v>
      </c>
    </row>
    <row r="4073" customFormat="false" ht="11.25" hidden="false" customHeight="false" outlineLevel="0" collapsed="false">
      <c r="A4073" s="312" t="s">
        <v>9462</v>
      </c>
      <c r="B4073" s="312" t="s">
        <v>4948</v>
      </c>
    </row>
    <row r="4074" customFormat="false" ht="11.25" hidden="false" customHeight="false" outlineLevel="0" collapsed="false">
      <c r="A4074" s="312" t="s">
        <v>9463</v>
      </c>
      <c r="B4074" s="312" t="s">
        <v>2853</v>
      </c>
    </row>
    <row r="4075" customFormat="false" ht="11.25" hidden="false" customHeight="false" outlineLevel="0" collapsed="false">
      <c r="A4075" s="312" t="s">
        <v>9464</v>
      </c>
      <c r="B4075" s="312" t="s">
        <v>4853</v>
      </c>
    </row>
    <row r="4076" customFormat="false" ht="11.25" hidden="false" customHeight="false" outlineLevel="0" collapsed="false">
      <c r="A4076" s="312" t="s">
        <v>9465</v>
      </c>
      <c r="B4076" s="312" t="s">
        <v>5773</v>
      </c>
    </row>
    <row r="4077" customFormat="false" ht="11.25" hidden="false" customHeight="false" outlineLevel="0" collapsed="false">
      <c r="A4077" s="312" t="s">
        <v>9466</v>
      </c>
      <c r="B4077" s="312" t="s">
        <v>4067</v>
      </c>
    </row>
    <row r="4078" customFormat="false" ht="11.25" hidden="false" customHeight="false" outlineLevel="0" collapsed="false">
      <c r="A4078" s="312" t="s">
        <v>9467</v>
      </c>
      <c r="B4078" s="312" t="s">
        <v>9358</v>
      </c>
    </row>
    <row r="4079" customFormat="false" ht="11.25" hidden="false" customHeight="false" outlineLevel="0" collapsed="false">
      <c r="A4079" s="312" t="s">
        <v>9468</v>
      </c>
      <c r="B4079" s="312" t="s">
        <v>2505</v>
      </c>
    </row>
    <row r="4080" customFormat="false" ht="11.25" hidden="false" customHeight="false" outlineLevel="0" collapsed="false">
      <c r="A4080" s="312" t="s">
        <v>9469</v>
      </c>
      <c r="B4080" s="312" t="s">
        <v>9470</v>
      </c>
    </row>
    <row r="4081" customFormat="false" ht="11.25" hidden="false" customHeight="false" outlineLevel="0" collapsed="false">
      <c r="A4081" s="312" t="s">
        <v>9471</v>
      </c>
      <c r="B4081" s="312" t="s">
        <v>2511</v>
      </c>
    </row>
    <row r="4082" customFormat="false" ht="11.25" hidden="false" customHeight="false" outlineLevel="0" collapsed="false">
      <c r="A4082" s="312" t="s">
        <v>9472</v>
      </c>
      <c r="B4082" s="312" t="s">
        <v>9473</v>
      </c>
    </row>
    <row r="4083" customFormat="false" ht="11.25" hidden="false" customHeight="false" outlineLevel="0" collapsed="false">
      <c r="A4083" s="312" t="s">
        <v>9474</v>
      </c>
      <c r="B4083" s="312" t="s">
        <v>5800</v>
      </c>
    </row>
    <row r="4084" customFormat="false" ht="11.25" hidden="false" customHeight="false" outlineLevel="0" collapsed="false">
      <c r="A4084" s="312" t="s">
        <v>9475</v>
      </c>
      <c r="B4084" s="312" t="s">
        <v>9476</v>
      </c>
    </row>
    <row r="4085" customFormat="false" ht="11.25" hidden="false" customHeight="false" outlineLevel="0" collapsed="false">
      <c r="A4085" s="312" t="s">
        <v>9477</v>
      </c>
      <c r="B4085" s="312" t="s">
        <v>9478</v>
      </c>
    </row>
    <row r="4086" customFormat="false" ht="11.25" hidden="false" customHeight="false" outlineLevel="0" collapsed="false">
      <c r="A4086" s="312" t="s">
        <v>9479</v>
      </c>
      <c r="B4086" s="312" t="s">
        <v>4870</v>
      </c>
    </row>
    <row r="4087" customFormat="false" ht="11.25" hidden="false" customHeight="false" outlineLevel="0" collapsed="false">
      <c r="A4087" s="312" t="s">
        <v>9480</v>
      </c>
      <c r="B4087" s="312" t="s">
        <v>4479</v>
      </c>
    </row>
    <row r="4088" customFormat="false" ht="11.25" hidden="false" customHeight="false" outlineLevel="0" collapsed="false">
      <c r="A4088" s="312" t="s">
        <v>9481</v>
      </c>
      <c r="B4088" s="312" t="s">
        <v>9482</v>
      </c>
    </row>
    <row r="4089" customFormat="false" ht="11.25" hidden="false" customHeight="false" outlineLevel="0" collapsed="false">
      <c r="A4089" s="312" t="s">
        <v>9483</v>
      </c>
      <c r="B4089" s="312" t="s">
        <v>5688</v>
      </c>
    </row>
    <row r="4090" customFormat="false" ht="11.25" hidden="false" customHeight="false" outlineLevel="0" collapsed="false">
      <c r="A4090" s="312" t="s">
        <v>9484</v>
      </c>
      <c r="B4090" s="312" t="s">
        <v>9485</v>
      </c>
    </row>
    <row r="4091" customFormat="false" ht="11.25" hidden="false" customHeight="false" outlineLevel="0" collapsed="false">
      <c r="A4091" s="312" t="s">
        <v>9486</v>
      </c>
      <c r="B4091" s="312" t="s">
        <v>9487</v>
      </c>
    </row>
    <row r="4092" customFormat="false" ht="11.25" hidden="false" customHeight="false" outlineLevel="0" collapsed="false">
      <c r="A4092" s="312" t="s">
        <v>9488</v>
      </c>
      <c r="B4092" s="312" t="s">
        <v>9489</v>
      </c>
    </row>
    <row r="4093" customFormat="false" ht="11.25" hidden="false" customHeight="false" outlineLevel="0" collapsed="false">
      <c r="A4093" s="312" t="s">
        <v>9490</v>
      </c>
      <c r="B4093" s="312" t="s">
        <v>9491</v>
      </c>
    </row>
    <row r="4094" customFormat="false" ht="11.25" hidden="false" customHeight="false" outlineLevel="0" collapsed="false">
      <c r="A4094" s="312" t="s">
        <v>9492</v>
      </c>
      <c r="B4094" s="312" t="s">
        <v>9493</v>
      </c>
    </row>
    <row r="4095" customFormat="false" ht="11.25" hidden="false" customHeight="false" outlineLevel="0" collapsed="false">
      <c r="A4095" s="312" t="s">
        <v>9494</v>
      </c>
      <c r="B4095" s="312" t="s">
        <v>3913</v>
      </c>
    </row>
    <row r="4096" customFormat="false" ht="11.25" hidden="false" customHeight="false" outlineLevel="0" collapsed="false">
      <c r="A4096" s="312" t="s">
        <v>9495</v>
      </c>
      <c r="B4096" s="312" t="s">
        <v>9496</v>
      </c>
    </row>
    <row r="4097" customFormat="false" ht="11.25" hidden="false" customHeight="false" outlineLevel="0" collapsed="false">
      <c r="A4097" s="312" t="s">
        <v>9497</v>
      </c>
      <c r="B4097" s="312" t="s">
        <v>7572</v>
      </c>
    </row>
    <row r="4098" customFormat="false" ht="11.25" hidden="false" customHeight="false" outlineLevel="0" collapsed="false">
      <c r="A4098" s="312" t="s">
        <v>9498</v>
      </c>
      <c r="B4098" s="312" t="s">
        <v>5763</v>
      </c>
    </row>
    <row r="4099" customFormat="false" ht="11.25" hidden="false" customHeight="false" outlineLevel="0" collapsed="false">
      <c r="A4099" s="312" t="s">
        <v>9499</v>
      </c>
      <c r="B4099" s="312" t="s">
        <v>9500</v>
      </c>
    </row>
    <row r="4100" customFormat="false" ht="11.25" hidden="false" customHeight="false" outlineLevel="0" collapsed="false">
      <c r="A4100" s="312" t="s">
        <v>9501</v>
      </c>
      <c r="B4100" s="312" t="s">
        <v>9502</v>
      </c>
    </row>
    <row r="4101" customFormat="false" ht="11.25" hidden="false" customHeight="false" outlineLevel="0" collapsed="false">
      <c r="A4101" s="312" t="s">
        <v>9503</v>
      </c>
      <c r="B4101" s="312" t="s">
        <v>9504</v>
      </c>
    </row>
    <row r="4102" customFormat="false" ht="11.25" hidden="false" customHeight="false" outlineLevel="0" collapsed="false">
      <c r="A4102" s="312" t="s">
        <v>9505</v>
      </c>
      <c r="B4102" s="312" t="s">
        <v>6296</v>
      </c>
    </row>
    <row r="4103" customFormat="false" ht="11.25" hidden="false" customHeight="false" outlineLevel="0" collapsed="false">
      <c r="A4103" s="312" t="s">
        <v>9506</v>
      </c>
      <c r="B4103" s="312" t="s">
        <v>9507</v>
      </c>
    </row>
    <row r="4104" customFormat="false" ht="11.25" hidden="false" customHeight="false" outlineLevel="0" collapsed="false">
      <c r="A4104" s="312" t="s">
        <v>9508</v>
      </c>
      <c r="B4104" s="312" t="s">
        <v>4294</v>
      </c>
    </row>
    <row r="4105" customFormat="false" ht="11.25" hidden="false" customHeight="false" outlineLevel="0" collapsed="false">
      <c r="A4105" s="312" t="s">
        <v>9509</v>
      </c>
      <c r="B4105" s="312" t="s">
        <v>9510</v>
      </c>
    </row>
    <row r="4106" customFormat="false" ht="11.25" hidden="false" customHeight="false" outlineLevel="0" collapsed="false">
      <c r="A4106" s="312" t="s">
        <v>9511</v>
      </c>
      <c r="B4106" s="312" t="s">
        <v>4300</v>
      </c>
    </row>
    <row r="4107" customFormat="false" ht="11.25" hidden="false" customHeight="false" outlineLevel="0" collapsed="false">
      <c r="A4107" s="312" t="s">
        <v>9512</v>
      </c>
      <c r="B4107" s="312" t="s">
        <v>9513</v>
      </c>
    </row>
    <row r="4108" customFormat="false" ht="11.25" hidden="false" customHeight="false" outlineLevel="0" collapsed="false">
      <c r="A4108" s="312" t="s">
        <v>9514</v>
      </c>
      <c r="B4108" s="312" t="s">
        <v>9515</v>
      </c>
    </row>
    <row r="4109" customFormat="false" ht="11.25" hidden="false" customHeight="false" outlineLevel="0" collapsed="false">
      <c r="A4109" s="312" t="s">
        <v>9516</v>
      </c>
      <c r="B4109" s="312" t="s">
        <v>2420</v>
      </c>
    </row>
    <row r="4110" customFormat="false" ht="11.25" hidden="false" customHeight="false" outlineLevel="0" collapsed="false">
      <c r="A4110" s="312" t="s">
        <v>9517</v>
      </c>
      <c r="B4110" s="312" t="s">
        <v>9518</v>
      </c>
    </row>
    <row r="4111" customFormat="false" ht="11.25" hidden="false" customHeight="false" outlineLevel="0" collapsed="false">
      <c r="A4111" s="312" t="s">
        <v>9519</v>
      </c>
      <c r="B4111" s="312" t="s">
        <v>9520</v>
      </c>
    </row>
    <row r="4112" customFormat="false" ht="11.25" hidden="false" customHeight="false" outlineLevel="0" collapsed="false">
      <c r="A4112" s="312" t="s">
        <v>9521</v>
      </c>
      <c r="B4112" s="312" t="s">
        <v>9522</v>
      </c>
    </row>
    <row r="4113" customFormat="false" ht="11.25" hidden="false" customHeight="false" outlineLevel="0" collapsed="false">
      <c r="A4113" s="312" t="s">
        <v>9523</v>
      </c>
      <c r="B4113" s="312" t="s">
        <v>4565</v>
      </c>
    </row>
    <row r="4114" customFormat="false" ht="11.25" hidden="false" customHeight="false" outlineLevel="0" collapsed="false">
      <c r="A4114" s="312" t="s">
        <v>9524</v>
      </c>
      <c r="B4114" s="312" t="s">
        <v>7577</v>
      </c>
    </row>
    <row r="4115" customFormat="false" ht="11.25" hidden="false" customHeight="false" outlineLevel="0" collapsed="false">
      <c r="A4115" s="312" t="s">
        <v>9525</v>
      </c>
      <c r="B4115" s="312" t="s">
        <v>8364</v>
      </c>
    </row>
    <row r="4116" customFormat="false" ht="11.25" hidden="false" customHeight="false" outlineLevel="0" collapsed="false">
      <c r="A4116" s="312" t="s">
        <v>9526</v>
      </c>
      <c r="B4116" s="312" t="s">
        <v>4575</v>
      </c>
    </row>
    <row r="4117" customFormat="false" ht="11.25" hidden="false" customHeight="false" outlineLevel="0" collapsed="false">
      <c r="A4117" s="312" t="s">
        <v>9527</v>
      </c>
      <c r="B4117" s="312" t="s">
        <v>7496</v>
      </c>
    </row>
    <row r="4118" customFormat="false" ht="11.25" hidden="false" customHeight="false" outlineLevel="0" collapsed="false">
      <c r="A4118" s="312" t="s">
        <v>9528</v>
      </c>
      <c r="B4118" s="312" t="s">
        <v>9529</v>
      </c>
    </row>
    <row r="4119" customFormat="false" ht="11.25" hidden="false" customHeight="false" outlineLevel="0" collapsed="false">
      <c r="A4119" s="312" t="s">
        <v>9530</v>
      </c>
      <c r="B4119" s="312" t="s">
        <v>9531</v>
      </c>
    </row>
    <row r="4120" customFormat="false" ht="11.25" hidden="false" customHeight="false" outlineLevel="0" collapsed="false">
      <c r="A4120" s="312" t="s">
        <v>9532</v>
      </c>
      <c r="B4120" s="312" t="s">
        <v>9533</v>
      </c>
    </row>
    <row r="4121" customFormat="false" ht="11.25" hidden="false" customHeight="false" outlineLevel="0" collapsed="false">
      <c r="A4121" s="312" t="s">
        <v>9534</v>
      </c>
      <c r="B4121" s="312" t="s">
        <v>9535</v>
      </c>
    </row>
    <row r="4122" customFormat="false" ht="11.25" hidden="false" customHeight="false" outlineLevel="0" collapsed="false">
      <c r="A4122" s="312" t="s">
        <v>9536</v>
      </c>
      <c r="B4122" s="312" t="s">
        <v>2414</v>
      </c>
    </row>
    <row r="4123" customFormat="false" ht="11.25" hidden="false" customHeight="false" outlineLevel="0" collapsed="false">
      <c r="A4123" s="312" t="s">
        <v>9537</v>
      </c>
      <c r="B4123" s="312" t="s">
        <v>9538</v>
      </c>
    </row>
    <row r="4124" customFormat="false" ht="11.25" hidden="false" customHeight="false" outlineLevel="0" collapsed="false">
      <c r="A4124" s="312" t="s">
        <v>9539</v>
      </c>
      <c r="B4124" s="312" t="s">
        <v>9540</v>
      </c>
    </row>
    <row r="4125" customFormat="false" ht="11.25" hidden="false" customHeight="false" outlineLevel="0" collapsed="false">
      <c r="A4125" s="312" t="s">
        <v>9541</v>
      </c>
      <c r="B4125" s="312" t="s">
        <v>4485</v>
      </c>
    </row>
    <row r="4126" customFormat="false" ht="11.25" hidden="false" customHeight="false" outlineLevel="0" collapsed="false">
      <c r="A4126" s="312" t="s">
        <v>9542</v>
      </c>
      <c r="B4126" s="312" t="s">
        <v>9543</v>
      </c>
    </row>
    <row r="4127" customFormat="false" ht="11.25" hidden="false" customHeight="false" outlineLevel="0" collapsed="false">
      <c r="A4127" s="312" t="s">
        <v>9544</v>
      </c>
      <c r="B4127" s="312" t="s">
        <v>9545</v>
      </c>
    </row>
    <row r="4128" customFormat="false" ht="11.25" hidden="false" customHeight="false" outlineLevel="0" collapsed="false">
      <c r="A4128" s="312" t="s">
        <v>9546</v>
      </c>
      <c r="B4128" s="312" t="s">
        <v>9547</v>
      </c>
    </row>
    <row r="4129" customFormat="false" ht="11.25" hidden="false" customHeight="false" outlineLevel="0" collapsed="false">
      <c r="A4129" s="312" t="s">
        <v>9548</v>
      </c>
      <c r="B4129" s="312" t="s">
        <v>9549</v>
      </c>
    </row>
    <row r="4130" customFormat="false" ht="11.25" hidden="false" customHeight="false" outlineLevel="0" collapsed="false">
      <c r="A4130" s="312" t="s">
        <v>9550</v>
      </c>
      <c r="B4130" s="312" t="s">
        <v>9551</v>
      </c>
    </row>
    <row r="4131" customFormat="false" ht="11.25" hidden="false" customHeight="false" outlineLevel="0" collapsed="false">
      <c r="A4131" s="312" t="s">
        <v>9552</v>
      </c>
      <c r="B4131" s="312" t="s">
        <v>9553</v>
      </c>
    </row>
    <row r="4132" customFormat="false" ht="11.25" hidden="false" customHeight="false" outlineLevel="0" collapsed="false">
      <c r="A4132" s="312" t="s">
        <v>9554</v>
      </c>
      <c r="B4132" s="312" t="s">
        <v>9555</v>
      </c>
    </row>
    <row r="4133" customFormat="false" ht="11.25" hidden="false" customHeight="false" outlineLevel="0" collapsed="false">
      <c r="A4133" s="312" t="s">
        <v>9556</v>
      </c>
      <c r="B4133" s="312" t="s">
        <v>5768</v>
      </c>
    </row>
    <row r="4134" customFormat="false" ht="11.25" hidden="false" customHeight="false" outlineLevel="0" collapsed="false">
      <c r="A4134" s="312" t="s">
        <v>9557</v>
      </c>
      <c r="B4134" s="312" t="s">
        <v>9558</v>
      </c>
    </row>
    <row r="4135" customFormat="false" ht="11.25" hidden="false" customHeight="false" outlineLevel="0" collapsed="false">
      <c r="A4135" s="312" t="s">
        <v>9559</v>
      </c>
      <c r="B4135" s="312" t="s">
        <v>9560</v>
      </c>
    </row>
    <row r="4136" customFormat="false" ht="11.25" hidden="false" customHeight="false" outlineLevel="0" collapsed="false">
      <c r="A4136" s="312" t="s">
        <v>9561</v>
      </c>
      <c r="B4136" s="312" t="s">
        <v>3689</v>
      </c>
    </row>
    <row r="4137" customFormat="false" ht="11.25" hidden="false" customHeight="false" outlineLevel="0" collapsed="false">
      <c r="A4137" s="312" t="s">
        <v>9562</v>
      </c>
      <c r="B4137" s="312" t="s">
        <v>9563</v>
      </c>
    </row>
    <row r="4138" customFormat="false" ht="11.25" hidden="false" customHeight="false" outlineLevel="0" collapsed="false">
      <c r="A4138" s="312" t="s">
        <v>9564</v>
      </c>
      <c r="B4138" s="312" t="s">
        <v>8719</v>
      </c>
    </row>
    <row r="4139" customFormat="false" ht="11.25" hidden="false" customHeight="false" outlineLevel="0" collapsed="false">
      <c r="A4139" s="312" t="s">
        <v>9565</v>
      </c>
      <c r="B4139" s="312" t="s">
        <v>8379</v>
      </c>
    </row>
    <row r="4140" customFormat="false" ht="11.25" hidden="false" customHeight="false" outlineLevel="0" collapsed="false">
      <c r="A4140" s="312" t="s">
        <v>9566</v>
      </c>
      <c r="B4140" s="312" t="s">
        <v>9567</v>
      </c>
    </row>
    <row r="4141" customFormat="false" ht="11.25" hidden="false" customHeight="false" outlineLevel="0" collapsed="false">
      <c r="A4141" s="312" t="s">
        <v>9568</v>
      </c>
      <c r="B4141" s="312" t="s">
        <v>5882</v>
      </c>
    </row>
    <row r="4142" customFormat="false" ht="11.25" hidden="false" customHeight="false" outlineLevel="0" collapsed="false">
      <c r="A4142" s="312" t="s">
        <v>9569</v>
      </c>
      <c r="B4142" s="312" t="s">
        <v>6386</v>
      </c>
    </row>
    <row r="4143" customFormat="false" ht="11.25" hidden="false" customHeight="false" outlineLevel="0" collapsed="false">
      <c r="A4143" s="312" t="s">
        <v>9570</v>
      </c>
      <c r="B4143" s="312" t="s">
        <v>9571</v>
      </c>
    </row>
    <row r="4144" customFormat="false" ht="11.25" hidden="false" customHeight="false" outlineLevel="0" collapsed="false">
      <c r="A4144" s="312" t="s">
        <v>9572</v>
      </c>
      <c r="B4144" s="312" t="s">
        <v>9573</v>
      </c>
    </row>
    <row r="4145" customFormat="false" ht="11.25" hidden="false" customHeight="false" outlineLevel="0" collapsed="false">
      <c r="A4145" s="312" t="s">
        <v>9574</v>
      </c>
      <c r="B4145" s="312" t="s">
        <v>4991</v>
      </c>
    </row>
    <row r="4146" customFormat="false" ht="11.25" hidden="false" customHeight="false" outlineLevel="0" collapsed="false">
      <c r="A4146" s="312" t="s">
        <v>9575</v>
      </c>
      <c r="B4146" s="312" t="s">
        <v>9576</v>
      </c>
    </row>
    <row r="4147" customFormat="false" ht="11.25" hidden="false" customHeight="false" outlineLevel="0" collapsed="false">
      <c r="A4147" s="312" t="s">
        <v>9577</v>
      </c>
      <c r="B4147" s="312" t="s">
        <v>2572</v>
      </c>
    </row>
    <row r="4148" customFormat="false" ht="11.25" hidden="false" customHeight="false" outlineLevel="0" collapsed="false">
      <c r="A4148" s="312" t="s">
        <v>9578</v>
      </c>
      <c r="B4148" s="312" t="s">
        <v>9579</v>
      </c>
    </row>
    <row r="4149" customFormat="false" ht="11.25" hidden="false" customHeight="false" outlineLevel="0" collapsed="false">
      <c r="A4149" s="312" t="s">
        <v>9580</v>
      </c>
      <c r="B4149" s="312" t="s">
        <v>5420</v>
      </c>
    </row>
    <row r="4150" customFormat="false" ht="11.25" hidden="false" customHeight="false" outlineLevel="0" collapsed="false">
      <c r="A4150" s="312" t="s">
        <v>9581</v>
      </c>
      <c r="B4150" s="312" t="s">
        <v>4485</v>
      </c>
    </row>
    <row r="4151" customFormat="false" ht="11.25" hidden="false" customHeight="false" outlineLevel="0" collapsed="false">
      <c r="A4151" s="312" t="s">
        <v>9582</v>
      </c>
      <c r="B4151" s="312" t="s">
        <v>9583</v>
      </c>
    </row>
    <row r="4152" customFormat="false" ht="11.25" hidden="false" customHeight="false" outlineLevel="0" collapsed="false">
      <c r="A4152" s="312" t="s">
        <v>9584</v>
      </c>
      <c r="B4152" s="312" t="s">
        <v>9585</v>
      </c>
    </row>
    <row r="4153" customFormat="false" ht="11.25" hidden="false" customHeight="false" outlineLevel="0" collapsed="false">
      <c r="A4153" s="312" t="s">
        <v>9586</v>
      </c>
      <c r="B4153" s="312" t="s">
        <v>9587</v>
      </c>
    </row>
    <row r="4154" customFormat="false" ht="11.25" hidden="false" customHeight="false" outlineLevel="0" collapsed="false">
      <c r="A4154" s="312" t="s">
        <v>9588</v>
      </c>
      <c r="B4154" s="312" t="s">
        <v>9589</v>
      </c>
    </row>
    <row r="4155" customFormat="false" ht="11.25" hidden="false" customHeight="false" outlineLevel="0" collapsed="false">
      <c r="A4155" s="312" t="s">
        <v>9590</v>
      </c>
      <c r="B4155" s="312" t="s">
        <v>9591</v>
      </c>
    </row>
    <row r="4156" customFormat="false" ht="11.25" hidden="false" customHeight="false" outlineLevel="0" collapsed="false">
      <c r="A4156" s="312" t="s">
        <v>9592</v>
      </c>
      <c r="B4156" s="312" t="s">
        <v>9593</v>
      </c>
    </row>
    <row r="4157" customFormat="false" ht="11.25" hidden="false" customHeight="false" outlineLevel="0" collapsed="false">
      <c r="A4157" s="312" t="s">
        <v>9594</v>
      </c>
      <c r="B4157" s="312" t="s">
        <v>2867</v>
      </c>
    </row>
    <row r="4158" customFormat="false" ht="11.25" hidden="false" customHeight="false" outlineLevel="0" collapsed="false">
      <c r="A4158" s="312" t="s">
        <v>9595</v>
      </c>
      <c r="B4158" s="312" t="s">
        <v>9596</v>
      </c>
    </row>
    <row r="4159" customFormat="false" ht="11.25" hidden="false" customHeight="false" outlineLevel="0" collapsed="false">
      <c r="A4159" s="312" t="s">
        <v>9597</v>
      </c>
      <c r="B4159" s="312" t="s">
        <v>9598</v>
      </c>
    </row>
    <row r="4160" customFormat="false" ht="11.25" hidden="false" customHeight="false" outlineLevel="0" collapsed="false">
      <c r="A4160" s="312" t="s">
        <v>9599</v>
      </c>
      <c r="B4160" s="312" t="s">
        <v>3945</v>
      </c>
    </row>
    <row r="4161" customFormat="false" ht="11.25" hidden="false" customHeight="false" outlineLevel="0" collapsed="false">
      <c r="A4161" s="312" t="s">
        <v>9600</v>
      </c>
      <c r="B4161" s="312" t="s">
        <v>4067</v>
      </c>
    </row>
    <row r="4162" customFormat="false" ht="11.25" hidden="false" customHeight="false" outlineLevel="0" collapsed="false">
      <c r="A4162" s="312" t="s">
        <v>9601</v>
      </c>
      <c r="B4162" s="312" t="s">
        <v>9602</v>
      </c>
    </row>
    <row r="4163" customFormat="false" ht="11.25" hidden="false" customHeight="false" outlineLevel="0" collapsed="false">
      <c r="A4163" s="312" t="s">
        <v>9603</v>
      </c>
      <c r="B4163" s="312" t="s">
        <v>9604</v>
      </c>
    </row>
    <row r="4164" customFormat="false" ht="11.25" hidden="false" customHeight="false" outlineLevel="0" collapsed="false">
      <c r="A4164" s="312" t="s">
        <v>9605</v>
      </c>
      <c r="B4164" s="312" t="s">
        <v>9606</v>
      </c>
    </row>
    <row r="4165" customFormat="false" ht="11.25" hidden="false" customHeight="false" outlineLevel="0" collapsed="false">
      <c r="A4165" s="312" t="s">
        <v>9607</v>
      </c>
      <c r="B4165" s="312" t="s">
        <v>5607</v>
      </c>
    </row>
    <row r="4166" customFormat="false" ht="11.25" hidden="false" customHeight="false" outlineLevel="0" collapsed="false">
      <c r="A4166" s="312" t="s">
        <v>9608</v>
      </c>
      <c r="B4166" s="312" t="s">
        <v>6697</v>
      </c>
    </row>
    <row r="4167" customFormat="false" ht="11.25" hidden="false" customHeight="false" outlineLevel="0" collapsed="false">
      <c r="A4167" s="312" t="s">
        <v>9609</v>
      </c>
      <c r="B4167" s="312" t="s">
        <v>2511</v>
      </c>
    </row>
    <row r="4168" customFormat="false" ht="11.25" hidden="false" customHeight="false" outlineLevel="0" collapsed="false">
      <c r="A4168" s="312" t="s">
        <v>9610</v>
      </c>
      <c r="B4168" s="312" t="s">
        <v>9611</v>
      </c>
    </row>
    <row r="4169" customFormat="false" ht="11.25" hidden="false" customHeight="false" outlineLevel="0" collapsed="false">
      <c r="A4169" s="312" t="s">
        <v>9612</v>
      </c>
      <c r="B4169" s="312" t="s">
        <v>4107</v>
      </c>
    </row>
    <row r="4170" customFormat="false" ht="11.25" hidden="false" customHeight="false" outlineLevel="0" collapsed="false">
      <c r="A4170" s="312" t="s">
        <v>9613</v>
      </c>
      <c r="B4170" s="312" t="s">
        <v>9614</v>
      </c>
    </row>
    <row r="4171" customFormat="false" ht="11.25" hidden="false" customHeight="false" outlineLevel="0" collapsed="false">
      <c r="A4171" s="312" t="s">
        <v>9615</v>
      </c>
      <c r="B4171" s="312" t="s">
        <v>2069</v>
      </c>
    </row>
    <row r="4172" customFormat="false" ht="11.25" hidden="false" customHeight="false" outlineLevel="0" collapsed="false">
      <c r="A4172" s="312" t="s">
        <v>9616</v>
      </c>
      <c r="B4172" s="312" t="s">
        <v>9617</v>
      </c>
    </row>
    <row r="4173" customFormat="false" ht="11.25" hidden="false" customHeight="false" outlineLevel="0" collapsed="false">
      <c r="A4173" s="312" t="s">
        <v>9618</v>
      </c>
      <c r="B4173" s="312" t="s">
        <v>4479</v>
      </c>
    </row>
    <row r="4174" customFormat="false" ht="11.25" hidden="false" customHeight="false" outlineLevel="0" collapsed="false">
      <c r="A4174" s="312" t="s">
        <v>9619</v>
      </c>
      <c r="B4174" s="312" t="s">
        <v>9620</v>
      </c>
    </row>
    <row r="4175" customFormat="false" ht="11.25" hidden="false" customHeight="false" outlineLevel="0" collapsed="false">
      <c r="A4175" s="312" t="s">
        <v>9621</v>
      </c>
      <c r="B4175" s="312" t="s">
        <v>4493</v>
      </c>
    </row>
    <row r="4176" customFormat="false" ht="11.25" hidden="false" customHeight="false" outlineLevel="0" collapsed="false">
      <c r="A4176" s="312" t="s">
        <v>9622</v>
      </c>
      <c r="B4176" s="312" t="s">
        <v>3490</v>
      </c>
    </row>
    <row r="4177" customFormat="false" ht="11.25" hidden="false" customHeight="false" outlineLevel="0" collapsed="false">
      <c r="A4177" s="312" t="s">
        <v>9623</v>
      </c>
      <c r="B4177" s="312" t="s">
        <v>9624</v>
      </c>
    </row>
    <row r="4178" customFormat="false" ht="11.25" hidden="false" customHeight="false" outlineLevel="0" collapsed="false">
      <c r="A4178" s="312" t="s">
        <v>9625</v>
      </c>
      <c r="B4178" s="312" t="s">
        <v>9626</v>
      </c>
    </row>
    <row r="4179" customFormat="false" ht="11.25" hidden="false" customHeight="false" outlineLevel="0" collapsed="false">
      <c r="A4179" s="312" t="s">
        <v>9627</v>
      </c>
      <c r="B4179" s="312" t="s">
        <v>9628</v>
      </c>
    </row>
    <row r="4180" customFormat="false" ht="11.25" hidden="false" customHeight="false" outlineLevel="0" collapsed="false">
      <c r="A4180" s="312" t="s">
        <v>9629</v>
      </c>
      <c r="B4180" s="312" t="s">
        <v>9630</v>
      </c>
    </row>
    <row r="4181" customFormat="false" ht="11.25" hidden="false" customHeight="false" outlineLevel="0" collapsed="false">
      <c r="A4181" s="312" t="s">
        <v>9631</v>
      </c>
      <c r="B4181" s="312" t="s">
        <v>9632</v>
      </c>
    </row>
    <row r="4182" customFormat="false" ht="11.25" hidden="false" customHeight="false" outlineLevel="0" collapsed="false">
      <c r="A4182" s="312" t="s">
        <v>9633</v>
      </c>
      <c r="B4182" s="312" t="s">
        <v>9634</v>
      </c>
    </row>
    <row r="4183" customFormat="false" ht="11.25" hidden="false" customHeight="false" outlineLevel="0" collapsed="false">
      <c r="A4183" s="312" t="s">
        <v>9635</v>
      </c>
      <c r="B4183" s="312" t="s">
        <v>3806</v>
      </c>
    </row>
    <row r="4184" customFormat="false" ht="11.25" hidden="false" customHeight="false" outlineLevel="0" collapsed="false">
      <c r="A4184" s="312" t="s">
        <v>9636</v>
      </c>
      <c r="B4184" s="312" t="s">
        <v>9637</v>
      </c>
    </row>
    <row r="4185" customFormat="false" ht="11.25" hidden="false" customHeight="false" outlineLevel="0" collapsed="false">
      <c r="A4185" s="312" t="s">
        <v>9638</v>
      </c>
      <c r="B4185" s="312" t="s">
        <v>9639</v>
      </c>
    </row>
    <row r="4186" customFormat="false" ht="11.25" hidden="false" customHeight="false" outlineLevel="0" collapsed="false">
      <c r="A4186" s="312" t="s">
        <v>9640</v>
      </c>
      <c r="B4186" s="312" t="s">
        <v>9641</v>
      </c>
    </row>
    <row r="4187" customFormat="false" ht="11.25" hidden="false" customHeight="false" outlineLevel="0" collapsed="false">
      <c r="A4187" s="312" t="s">
        <v>9642</v>
      </c>
      <c r="B4187" s="312" t="s">
        <v>9643</v>
      </c>
    </row>
    <row r="4188" customFormat="false" ht="11.25" hidden="false" customHeight="false" outlineLevel="0" collapsed="false">
      <c r="A4188" s="312" t="s">
        <v>9644</v>
      </c>
      <c r="B4188" s="312" t="s">
        <v>9645</v>
      </c>
    </row>
    <row r="4189" customFormat="false" ht="11.25" hidden="false" customHeight="false" outlineLevel="0" collapsed="false">
      <c r="A4189" s="312" t="s">
        <v>9646</v>
      </c>
      <c r="B4189" s="312" t="s">
        <v>9647</v>
      </c>
    </row>
    <row r="4190" customFormat="false" ht="11.25" hidden="false" customHeight="false" outlineLevel="0" collapsed="false">
      <c r="A4190" s="312" t="s">
        <v>9648</v>
      </c>
      <c r="B4190" s="312" t="s">
        <v>9649</v>
      </c>
    </row>
    <row r="4191" customFormat="false" ht="11.25" hidden="false" customHeight="false" outlineLevel="0" collapsed="false">
      <c r="A4191" s="312" t="s">
        <v>9650</v>
      </c>
      <c r="B4191" s="312" t="s">
        <v>9651</v>
      </c>
    </row>
    <row r="4192" customFormat="false" ht="11.25" hidden="false" customHeight="false" outlineLevel="0" collapsed="false">
      <c r="A4192" s="312" t="s">
        <v>9652</v>
      </c>
      <c r="B4192" s="312" t="s">
        <v>9653</v>
      </c>
    </row>
    <row r="4193" customFormat="false" ht="11.25" hidden="false" customHeight="false" outlineLevel="0" collapsed="false">
      <c r="A4193" s="312" t="s">
        <v>9654</v>
      </c>
      <c r="B4193" s="312" t="s">
        <v>6231</v>
      </c>
    </row>
    <row r="4194" customFormat="false" ht="11.25" hidden="false" customHeight="false" outlineLevel="0" collapsed="false">
      <c r="A4194" s="312" t="s">
        <v>9655</v>
      </c>
      <c r="B4194" s="312" t="s">
        <v>9656</v>
      </c>
    </row>
    <row r="4195" customFormat="false" ht="11.25" hidden="false" customHeight="false" outlineLevel="0" collapsed="false">
      <c r="A4195" s="312" t="s">
        <v>9657</v>
      </c>
      <c r="B4195" s="312" t="s">
        <v>5265</v>
      </c>
    </row>
    <row r="4196" customFormat="false" ht="11.25" hidden="false" customHeight="false" outlineLevel="0" collapsed="false">
      <c r="A4196" s="312" t="s">
        <v>9658</v>
      </c>
      <c r="B4196" s="312" t="s">
        <v>9659</v>
      </c>
    </row>
    <row r="4197" customFormat="false" ht="11.25" hidden="false" customHeight="false" outlineLevel="0" collapsed="false">
      <c r="A4197" s="312" t="s">
        <v>9660</v>
      </c>
      <c r="B4197" s="312" t="s">
        <v>9661</v>
      </c>
    </row>
    <row r="4198" customFormat="false" ht="11.25" hidden="false" customHeight="false" outlineLevel="0" collapsed="false">
      <c r="A4198" s="312" t="s">
        <v>9662</v>
      </c>
      <c r="B4198" s="312" t="s">
        <v>5666</v>
      </c>
    </row>
    <row r="4199" customFormat="false" ht="11.25" hidden="false" customHeight="false" outlineLevel="0" collapsed="false">
      <c r="A4199" s="312" t="s">
        <v>9663</v>
      </c>
      <c r="B4199" s="312" t="s">
        <v>9664</v>
      </c>
    </row>
    <row r="4200" customFormat="false" ht="11.25" hidden="false" customHeight="false" outlineLevel="0" collapsed="false">
      <c r="A4200" s="312" t="s">
        <v>9665</v>
      </c>
      <c r="B4200" s="312" t="s">
        <v>4755</v>
      </c>
    </row>
    <row r="4201" customFormat="false" ht="11.25" hidden="false" customHeight="false" outlineLevel="0" collapsed="false">
      <c r="A4201" s="312" t="s">
        <v>9666</v>
      </c>
      <c r="B4201" s="312" t="s">
        <v>9667</v>
      </c>
    </row>
    <row r="4202" customFormat="false" ht="11.25" hidden="false" customHeight="false" outlineLevel="0" collapsed="false">
      <c r="A4202" s="312" t="s">
        <v>9668</v>
      </c>
      <c r="B4202" s="312" t="s">
        <v>3518</v>
      </c>
    </row>
    <row r="4203" customFormat="false" ht="11.25" hidden="false" customHeight="false" outlineLevel="0" collapsed="false">
      <c r="A4203" s="312" t="s">
        <v>9669</v>
      </c>
      <c r="B4203" s="312" t="s">
        <v>9670</v>
      </c>
    </row>
    <row r="4204" customFormat="false" ht="11.25" hidden="false" customHeight="false" outlineLevel="0" collapsed="false">
      <c r="A4204" s="312" t="s">
        <v>9671</v>
      </c>
      <c r="B4204" s="312" t="s">
        <v>7176</v>
      </c>
    </row>
    <row r="4205" customFormat="false" ht="11.25" hidden="false" customHeight="false" outlineLevel="0" collapsed="false">
      <c r="A4205" s="312" t="s">
        <v>9672</v>
      </c>
      <c r="B4205" s="312" t="s">
        <v>9673</v>
      </c>
    </row>
    <row r="4206" customFormat="false" ht="11.25" hidden="false" customHeight="false" outlineLevel="0" collapsed="false">
      <c r="A4206" s="312" t="s">
        <v>9674</v>
      </c>
      <c r="B4206" s="312" t="s">
        <v>9675</v>
      </c>
    </row>
    <row r="4207" customFormat="false" ht="11.25" hidden="false" customHeight="false" outlineLevel="0" collapsed="false">
      <c r="A4207" s="312" t="s">
        <v>9676</v>
      </c>
      <c r="B4207" s="312" t="s">
        <v>9677</v>
      </c>
    </row>
    <row r="4208" customFormat="false" ht="11.25" hidden="false" customHeight="false" outlineLevel="0" collapsed="false">
      <c r="A4208" s="312" t="s">
        <v>9678</v>
      </c>
      <c r="B4208" s="312" t="s">
        <v>3616</v>
      </c>
    </row>
    <row r="4209" customFormat="false" ht="11.25" hidden="false" customHeight="false" outlineLevel="0" collapsed="false">
      <c r="A4209" s="312" t="s">
        <v>9679</v>
      </c>
      <c r="B4209" s="312" t="s">
        <v>9680</v>
      </c>
    </row>
    <row r="4210" customFormat="false" ht="11.25" hidden="false" customHeight="false" outlineLevel="0" collapsed="false">
      <c r="A4210" s="312" t="s">
        <v>9681</v>
      </c>
      <c r="B4210" s="312" t="s">
        <v>4440</v>
      </c>
    </row>
    <row r="4211" customFormat="false" ht="11.25" hidden="false" customHeight="false" outlineLevel="0" collapsed="false">
      <c r="A4211" s="312" t="s">
        <v>9682</v>
      </c>
      <c r="B4211" s="312" t="s">
        <v>9683</v>
      </c>
    </row>
    <row r="4212" customFormat="false" ht="11.25" hidden="false" customHeight="false" outlineLevel="0" collapsed="false">
      <c r="A4212" s="312" t="s">
        <v>9684</v>
      </c>
      <c r="B4212" s="312" t="s">
        <v>2797</v>
      </c>
    </row>
    <row r="4213" customFormat="false" ht="11.25" hidden="false" customHeight="false" outlineLevel="0" collapsed="false">
      <c r="A4213" s="312" t="s">
        <v>9685</v>
      </c>
      <c r="B4213" s="312" t="s">
        <v>9686</v>
      </c>
    </row>
    <row r="4214" customFormat="false" ht="11.25" hidden="false" customHeight="false" outlineLevel="0" collapsed="false">
      <c r="A4214" s="312" t="s">
        <v>9687</v>
      </c>
      <c r="B4214" s="312" t="s">
        <v>8725</v>
      </c>
    </row>
    <row r="4215" customFormat="false" ht="11.25" hidden="false" customHeight="false" outlineLevel="0" collapsed="false">
      <c r="A4215" s="312" t="s">
        <v>9688</v>
      </c>
      <c r="B4215" s="312" t="s">
        <v>9689</v>
      </c>
    </row>
    <row r="4216" customFormat="false" ht="11.25" hidden="false" customHeight="false" outlineLevel="0" collapsed="false">
      <c r="A4216" s="312" t="s">
        <v>9690</v>
      </c>
      <c r="B4216" s="312" t="s">
        <v>9691</v>
      </c>
    </row>
    <row r="4217" customFormat="false" ht="11.25" hidden="false" customHeight="false" outlineLevel="0" collapsed="false">
      <c r="A4217" s="312" t="s">
        <v>9692</v>
      </c>
      <c r="B4217" s="312" t="s">
        <v>9693</v>
      </c>
    </row>
    <row r="4218" customFormat="false" ht="11.25" hidden="false" customHeight="false" outlineLevel="0" collapsed="false">
      <c r="A4218" s="312" t="s">
        <v>9694</v>
      </c>
      <c r="B4218" s="312" t="s">
        <v>9695</v>
      </c>
    </row>
    <row r="4219" customFormat="false" ht="11.25" hidden="false" customHeight="false" outlineLevel="0" collapsed="false">
      <c r="A4219" s="312" t="s">
        <v>9696</v>
      </c>
      <c r="B4219" s="312" t="s">
        <v>9697</v>
      </c>
    </row>
    <row r="4220" customFormat="false" ht="11.25" hidden="false" customHeight="false" outlineLevel="0" collapsed="false">
      <c r="A4220" s="312" t="s">
        <v>9698</v>
      </c>
      <c r="B4220" s="312" t="s">
        <v>4767</v>
      </c>
    </row>
    <row r="4221" customFormat="false" ht="11.25" hidden="false" customHeight="false" outlineLevel="0" collapsed="false">
      <c r="A4221" s="312" t="s">
        <v>9699</v>
      </c>
      <c r="B4221" s="312" t="s">
        <v>9700</v>
      </c>
    </row>
    <row r="4222" customFormat="false" ht="11.25" hidden="false" customHeight="false" outlineLevel="0" collapsed="false">
      <c r="A4222" s="312" t="s">
        <v>9701</v>
      </c>
      <c r="B4222" s="312" t="s">
        <v>9702</v>
      </c>
    </row>
    <row r="4223" customFormat="false" ht="11.25" hidden="false" customHeight="false" outlineLevel="0" collapsed="false">
      <c r="A4223" s="312" t="s">
        <v>9703</v>
      </c>
      <c r="B4223" s="312" t="s">
        <v>9704</v>
      </c>
    </row>
    <row r="4224" customFormat="false" ht="11.25" hidden="false" customHeight="false" outlineLevel="0" collapsed="false">
      <c r="A4224" s="312" t="s">
        <v>9705</v>
      </c>
      <c r="B4224" s="312" t="s">
        <v>9706</v>
      </c>
    </row>
    <row r="4225" customFormat="false" ht="11.25" hidden="false" customHeight="false" outlineLevel="0" collapsed="false">
      <c r="A4225" s="312" t="s">
        <v>9707</v>
      </c>
      <c r="B4225" s="312" t="s">
        <v>9708</v>
      </c>
    </row>
    <row r="4226" customFormat="false" ht="11.25" hidden="false" customHeight="false" outlineLevel="0" collapsed="false">
      <c r="A4226" s="312" t="s">
        <v>9709</v>
      </c>
      <c r="B4226" s="312" t="s">
        <v>9710</v>
      </c>
    </row>
    <row r="4227" customFormat="false" ht="11.25" hidden="false" customHeight="false" outlineLevel="0" collapsed="false">
      <c r="A4227" s="312" t="s">
        <v>9711</v>
      </c>
      <c r="B4227" s="312" t="s">
        <v>9712</v>
      </c>
    </row>
    <row r="4228" customFormat="false" ht="11.25" hidden="false" customHeight="false" outlineLevel="0" collapsed="false">
      <c r="A4228" s="312" t="s">
        <v>9713</v>
      </c>
      <c r="B4228" s="312" t="s">
        <v>6587</v>
      </c>
    </row>
    <row r="4229" customFormat="false" ht="11.25" hidden="false" customHeight="false" outlineLevel="0" collapsed="false">
      <c r="A4229" s="312" t="s">
        <v>9714</v>
      </c>
      <c r="B4229" s="312" t="s">
        <v>1966</v>
      </c>
    </row>
    <row r="4230" customFormat="false" ht="11.25" hidden="false" customHeight="false" outlineLevel="0" collapsed="false">
      <c r="A4230" s="312" t="s">
        <v>9715</v>
      </c>
      <c r="B4230" s="312" t="s">
        <v>8520</v>
      </c>
    </row>
    <row r="4231" customFormat="false" ht="11.25" hidden="false" customHeight="false" outlineLevel="0" collapsed="false">
      <c r="A4231" s="312" t="s">
        <v>9716</v>
      </c>
      <c r="B4231" s="312" t="s">
        <v>2648</v>
      </c>
    </row>
    <row r="4232" customFormat="false" ht="11.25" hidden="false" customHeight="false" outlineLevel="0" collapsed="false">
      <c r="A4232" s="312" t="s">
        <v>9717</v>
      </c>
      <c r="B4232" s="312" t="s">
        <v>9718</v>
      </c>
    </row>
    <row r="4233" customFormat="false" ht="11.25" hidden="false" customHeight="false" outlineLevel="0" collapsed="false">
      <c r="A4233" s="312" t="s">
        <v>9719</v>
      </c>
      <c r="B4233" s="312" t="s">
        <v>9720</v>
      </c>
    </row>
    <row r="4234" customFormat="false" ht="11.25" hidden="false" customHeight="false" outlineLevel="0" collapsed="false">
      <c r="A4234" s="312" t="s">
        <v>9721</v>
      </c>
      <c r="B4234" s="312" t="s">
        <v>9722</v>
      </c>
    </row>
    <row r="4235" customFormat="false" ht="11.25" hidden="false" customHeight="false" outlineLevel="0" collapsed="false">
      <c r="A4235" s="312" t="s">
        <v>9723</v>
      </c>
      <c r="B4235" s="312" t="s">
        <v>9724</v>
      </c>
    </row>
    <row r="4236" customFormat="false" ht="11.25" hidden="false" customHeight="false" outlineLevel="0" collapsed="false">
      <c r="A4236" s="312" t="s">
        <v>9725</v>
      </c>
      <c r="B4236" s="312" t="s">
        <v>3875</v>
      </c>
    </row>
    <row r="4237" customFormat="false" ht="11.25" hidden="false" customHeight="false" outlineLevel="0" collapsed="false">
      <c r="A4237" s="312" t="s">
        <v>9726</v>
      </c>
      <c r="B4237" s="312" t="s">
        <v>9727</v>
      </c>
    </row>
    <row r="4238" customFormat="false" ht="11.25" hidden="false" customHeight="false" outlineLevel="0" collapsed="false">
      <c r="A4238" s="312" t="s">
        <v>9728</v>
      </c>
      <c r="B4238" s="312" t="s">
        <v>9729</v>
      </c>
    </row>
    <row r="4239" customFormat="false" ht="11.25" hidden="false" customHeight="false" outlineLevel="0" collapsed="false">
      <c r="A4239" s="312" t="s">
        <v>9730</v>
      </c>
      <c r="B4239" s="312" t="s">
        <v>9731</v>
      </c>
    </row>
    <row r="4240" customFormat="false" ht="11.25" hidden="false" customHeight="false" outlineLevel="0" collapsed="false">
      <c r="A4240" s="312" t="s">
        <v>9732</v>
      </c>
      <c r="B4240" s="312" t="s">
        <v>9733</v>
      </c>
    </row>
    <row r="4241" customFormat="false" ht="11.25" hidden="false" customHeight="false" outlineLevel="0" collapsed="false">
      <c r="A4241" s="312" t="s">
        <v>9734</v>
      </c>
      <c r="B4241" s="312" t="s">
        <v>9735</v>
      </c>
    </row>
    <row r="4242" customFormat="false" ht="11.25" hidden="false" customHeight="false" outlineLevel="0" collapsed="false">
      <c r="A4242" s="312" t="s">
        <v>9736</v>
      </c>
      <c r="B4242" s="312" t="s">
        <v>9737</v>
      </c>
    </row>
    <row r="4243" customFormat="false" ht="11.25" hidden="false" customHeight="false" outlineLevel="0" collapsed="false">
      <c r="A4243" s="312" t="s">
        <v>9738</v>
      </c>
      <c r="B4243" s="312" t="s">
        <v>2380</v>
      </c>
    </row>
    <row r="4244" customFormat="false" ht="11.25" hidden="false" customHeight="false" outlineLevel="0" collapsed="false">
      <c r="A4244" s="312" t="s">
        <v>9739</v>
      </c>
      <c r="B4244" s="312" t="s">
        <v>9740</v>
      </c>
    </row>
    <row r="4245" customFormat="false" ht="11.25" hidden="false" customHeight="false" outlineLevel="0" collapsed="false">
      <c r="A4245" s="312" t="s">
        <v>9741</v>
      </c>
      <c r="B4245" s="312" t="s">
        <v>5851</v>
      </c>
    </row>
    <row r="4246" customFormat="false" ht="11.25" hidden="false" customHeight="false" outlineLevel="0" collapsed="false">
      <c r="A4246" s="312" t="s">
        <v>9742</v>
      </c>
      <c r="B4246" s="312" t="s">
        <v>9743</v>
      </c>
    </row>
    <row r="4247" customFormat="false" ht="11.25" hidden="false" customHeight="false" outlineLevel="0" collapsed="false">
      <c r="A4247" s="312" t="s">
        <v>9744</v>
      </c>
      <c r="B4247" s="312" t="s">
        <v>9745</v>
      </c>
    </row>
    <row r="4248" customFormat="false" ht="11.25" hidden="false" customHeight="false" outlineLevel="0" collapsed="false">
      <c r="A4248" s="312" t="s">
        <v>9746</v>
      </c>
      <c r="B4248" s="312" t="s">
        <v>9747</v>
      </c>
    </row>
    <row r="4249" customFormat="false" ht="11.25" hidden="false" customHeight="false" outlineLevel="0" collapsed="false">
      <c r="A4249" s="312" t="s">
        <v>9748</v>
      </c>
      <c r="B4249" s="312" t="s">
        <v>5878</v>
      </c>
    </row>
    <row r="4250" customFormat="false" ht="11.25" hidden="false" customHeight="false" outlineLevel="0" collapsed="false">
      <c r="A4250" s="312" t="s">
        <v>9749</v>
      </c>
      <c r="B4250" s="312" t="s">
        <v>6697</v>
      </c>
    </row>
    <row r="4251" customFormat="false" ht="11.25" hidden="false" customHeight="false" outlineLevel="0" collapsed="false">
      <c r="A4251" s="312" t="s">
        <v>9750</v>
      </c>
      <c r="B4251" s="312" t="s">
        <v>9751</v>
      </c>
    </row>
    <row r="4252" customFormat="false" ht="11.25" hidden="false" customHeight="false" outlineLevel="0" collapsed="false">
      <c r="A4252" s="312" t="s">
        <v>9752</v>
      </c>
      <c r="B4252" s="312" t="s">
        <v>9753</v>
      </c>
    </row>
    <row r="4253" customFormat="false" ht="11.25" hidden="false" customHeight="false" outlineLevel="0" collapsed="false">
      <c r="A4253" s="312" t="s">
        <v>9754</v>
      </c>
      <c r="B4253" s="312" t="s">
        <v>9755</v>
      </c>
    </row>
    <row r="4254" customFormat="false" ht="11.25" hidden="false" customHeight="false" outlineLevel="0" collapsed="false">
      <c r="A4254" s="312" t="s">
        <v>9756</v>
      </c>
      <c r="B4254" s="312" t="s">
        <v>9757</v>
      </c>
    </row>
    <row r="4255" customFormat="false" ht="11.25" hidden="false" customHeight="false" outlineLevel="0" collapsed="false">
      <c r="A4255" s="312" t="s">
        <v>9758</v>
      </c>
      <c r="B4255" s="312" t="s">
        <v>4571</v>
      </c>
    </row>
    <row r="4256" customFormat="false" ht="11.25" hidden="false" customHeight="false" outlineLevel="0" collapsed="false">
      <c r="A4256" s="312" t="s">
        <v>9759</v>
      </c>
      <c r="B4256" s="312" t="s">
        <v>5882</v>
      </c>
    </row>
    <row r="4257" customFormat="false" ht="11.25" hidden="false" customHeight="false" outlineLevel="0" collapsed="false">
      <c r="A4257" s="312" t="s">
        <v>9760</v>
      </c>
      <c r="B4257" s="312" t="s">
        <v>9761</v>
      </c>
    </row>
    <row r="4258" customFormat="false" ht="11.25" hidden="false" customHeight="false" outlineLevel="0" collapsed="false">
      <c r="A4258" s="312" t="s">
        <v>9762</v>
      </c>
      <c r="B4258" s="312" t="s">
        <v>9763</v>
      </c>
    </row>
    <row r="4259" customFormat="false" ht="11.25" hidden="false" customHeight="false" outlineLevel="0" collapsed="false">
      <c r="A4259" s="312" t="s">
        <v>9764</v>
      </c>
      <c r="B4259" s="312" t="s">
        <v>9765</v>
      </c>
    </row>
    <row r="4260" customFormat="false" ht="11.25" hidden="false" customHeight="false" outlineLevel="0" collapsed="false">
      <c r="A4260" s="312" t="s">
        <v>9766</v>
      </c>
      <c r="B4260" s="312" t="s">
        <v>5238</v>
      </c>
    </row>
    <row r="4261" customFormat="false" ht="11.25" hidden="false" customHeight="false" outlineLevel="0" collapsed="false">
      <c r="A4261" s="312" t="s">
        <v>9767</v>
      </c>
      <c r="B4261" s="312" t="s">
        <v>9768</v>
      </c>
    </row>
    <row r="4262" customFormat="false" ht="11.25" hidden="false" customHeight="false" outlineLevel="0" collapsed="false">
      <c r="A4262" s="312" t="s">
        <v>9769</v>
      </c>
      <c r="B4262" s="312" t="s">
        <v>9172</v>
      </c>
    </row>
    <row r="4263" customFormat="false" ht="11.25" hidden="false" customHeight="false" outlineLevel="0" collapsed="false">
      <c r="A4263" s="312" t="s">
        <v>9770</v>
      </c>
      <c r="B4263" s="312" t="s">
        <v>9771</v>
      </c>
    </row>
    <row r="4264" customFormat="false" ht="11.25" hidden="false" customHeight="false" outlineLevel="0" collapsed="false">
      <c r="A4264" s="312" t="s">
        <v>9772</v>
      </c>
      <c r="B4264" s="312" t="s">
        <v>9773</v>
      </c>
    </row>
    <row r="4265" customFormat="false" ht="11.25" hidden="false" customHeight="false" outlineLevel="0" collapsed="false">
      <c r="A4265" s="312" t="s">
        <v>9774</v>
      </c>
      <c r="B4265" s="312" t="s">
        <v>9775</v>
      </c>
    </row>
    <row r="4266" customFormat="false" ht="11.25" hidden="false" customHeight="false" outlineLevel="0" collapsed="false">
      <c r="A4266" s="312" t="s">
        <v>9776</v>
      </c>
      <c r="B4266" s="312" t="s">
        <v>9777</v>
      </c>
    </row>
    <row r="4267" customFormat="false" ht="11.25" hidden="false" customHeight="false" outlineLevel="0" collapsed="false">
      <c r="A4267" s="312" t="s">
        <v>9778</v>
      </c>
      <c r="B4267" s="312" t="s">
        <v>8178</v>
      </c>
    </row>
    <row r="4268" customFormat="false" ht="11.25" hidden="false" customHeight="false" outlineLevel="0" collapsed="false">
      <c r="A4268" s="312" t="s">
        <v>9779</v>
      </c>
      <c r="B4268" s="312" t="s">
        <v>2073</v>
      </c>
    </row>
    <row r="4269" customFormat="false" ht="11.25" hidden="false" customHeight="false" outlineLevel="0" collapsed="false">
      <c r="A4269" s="312" t="s">
        <v>9780</v>
      </c>
      <c r="B4269" s="312" t="s">
        <v>9781</v>
      </c>
    </row>
    <row r="4270" customFormat="false" ht="11.25" hidden="false" customHeight="false" outlineLevel="0" collapsed="false">
      <c r="A4270" s="312" t="s">
        <v>9782</v>
      </c>
      <c r="B4270" s="312" t="s">
        <v>9783</v>
      </c>
    </row>
    <row r="4271" customFormat="false" ht="11.25" hidden="false" customHeight="false" outlineLevel="0" collapsed="false">
      <c r="A4271" s="312" t="s">
        <v>9784</v>
      </c>
      <c r="B4271" s="312" t="s">
        <v>9785</v>
      </c>
    </row>
    <row r="4272" customFormat="false" ht="11.25" hidden="false" customHeight="false" outlineLevel="0" collapsed="false">
      <c r="A4272" s="312" t="s">
        <v>9786</v>
      </c>
      <c r="B4272" s="312" t="s">
        <v>9787</v>
      </c>
    </row>
    <row r="4273" customFormat="false" ht="11.25" hidden="false" customHeight="false" outlineLevel="0" collapsed="false">
      <c r="A4273" s="312" t="s">
        <v>9788</v>
      </c>
      <c r="B4273" s="312" t="s">
        <v>9789</v>
      </c>
    </row>
    <row r="4274" customFormat="false" ht="11.25" hidden="false" customHeight="false" outlineLevel="0" collapsed="false">
      <c r="A4274" s="312" t="s">
        <v>9790</v>
      </c>
      <c r="B4274" s="312" t="s">
        <v>9791</v>
      </c>
    </row>
    <row r="4275" customFormat="false" ht="11.25" hidden="false" customHeight="false" outlineLevel="0" collapsed="false">
      <c r="A4275" s="312" t="s">
        <v>9792</v>
      </c>
      <c r="B4275" s="312" t="s">
        <v>6201</v>
      </c>
    </row>
    <row r="4276" customFormat="false" ht="11.25" hidden="false" customHeight="false" outlineLevel="0" collapsed="false">
      <c r="A4276" s="312" t="s">
        <v>9793</v>
      </c>
      <c r="B4276" s="312" t="s">
        <v>4347</v>
      </c>
    </row>
    <row r="4277" customFormat="false" ht="11.25" hidden="false" customHeight="false" outlineLevel="0" collapsed="false">
      <c r="A4277" s="312" t="s">
        <v>9794</v>
      </c>
      <c r="B4277" s="312" t="s">
        <v>9795</v>
      </c>
    </row>
    <row r="4278" customFormat="false" ht="11.25" hidden="false" customHeight="false" outlineLevel="0" collapsed="false">
      <c r="A4278" s="312" t="s">
        <v>9796</v>
      </c>
      <c r="B4278" s="312" t="s">
        <v>9797</v>
      </c>
    </row>
    <row r="4279" customFormat="false" ht="11.25" hidden="false" customHeight="false" outlineLevel="0" collapsed="false">
      <c r="A4279" s="312" t="s">
        <v>9798</v>
      </c>
      <c r="B4279" s="312" t="s">
        <v>9799</v>
      </c>
    </row>
    <row r="4280" customFormat="false" ht="11.25" hidden="false" customHeight="false" outlineLevel="0" collapsed="false">
      <c r="A4280" s="312" t="s">
        <v>9800</v>
      </c>
      <c r="B4280" s="312" t="s">
        <v>9491</v>
      </c>
    </row>
    <row r="4281" customFormat="false" ht="11.25" hidden="false" customHeight="false" outlineLevel="0" collapsed="false">
      <c r="A4281" s="312" t="s">
        <v>9801</v>
      </c>
      <c r="B4281" s="312" t="s">
        <v>7828</v>
      </c>
    </row>
    <row r="4282" customFormat="false" ht="11.25" hidden="false" customHeight="false" outlineLevel="0" collapsed="false">
      <c r="A4282" s="312" t="s">
        <v>9802</v>
      </c>
      <c r="B4282" s="312" t="s">
        <v>9803</v>
      </c>
    </row>
    <row r="4283" customFormat="false" ht="11.25" hidden="false" customHeight="false" outlineLevel="0" collapsed="false">
      <c r="A4283" s="312" t="s">
        <v>9804</v>
      </c>
      <c r="B4283" s="312" t="s">
        <v>5895</v>
      </c>
    </row>
    <row r="4284" customFormat="false" ht="11.25" hidden="false" customHeight="false" outlineLevel="0" collapsed="false">
      <c r="A4284" s="312" t="s">
        <v>9805</v>
      </c>
      <c r="B4284" s="312" t="s">
        <v>3438</v>
      </c>
    </row>
    <row r="4285" customFormat="false" ht="11.25" hidden="false" customHeight="false" outlineLevel="0" collapsed="false">
      <c r="A4285" s="312" t="s">
        <v>9806</v>
      </c>
      <c r="B4285" s="312" t="s">
        <v>4948</v>
      </c>
    </row>
    <row r="4286" customFormat="false" ht="11.25" hidden="false" customHeight="false" outlineLevel="0" collapsed="false">
      <c r="A4286" s="312" t="s">
        <v>9807</v>
      </c>
      <c r="B4286" s="312" t="s">
        <v>9808</v>
      </c>
    </row>
    <row r="4287" customFormat="false" ht="11.25" hidden="false" customHeight="false" outlineLevel="0" collapsed="false">
      <c r="A4287" s="312" t="s">
        <v>9809</v>
      </c>
      <c r="B4287" s="312" t="s">
        <v>9810</v>
      </c>
    </row>
    <row r="4288" customFormat="false" ht="11.25" hidden="false" customHeight="false" outlineLevel="0" collapsed="false">
      <c r="A4288" s="312" t="s">
        <v>9811</v>
      </c>
      <c r="B4288" s="312" t="s">
        <v>5054</v>
      </c>
    </row>
    <row r="4289" customFormat="false" ht="11.25" hidden="false" customHeight="false" outlineLevel="0" collapsed="false">
      <c r="A4289" s="312" t="s">
        <v>9812</v>
      </c>
      <c r="B4289" s="312" t="s">
        <v>9813</v>
      </c>
    </row>
    <row r="4290" customFormat="false" ht="11.25" hidden="false" customHeight="false" outlineLevel="0" collapsed="false">
      <c r="A4290" s="312" t="s">
        <v>9814</v>
      </c>
      <c r="B4290" s="312" t="s">
        <v>9815</v>
      </c>
    </row>
    <row r="4291" customFormat="false" ht="11.25" hidden="false" customHeight="false" outlineLevel="0" collapsed="false">
      <c r="A4291" s="312" t="s">
        <v>9816</v>
      </c>
      <c r="B4291" s="312" t="s">
        <v>9817</v>
      </c>
    </row>
    <row r="4292" customFormat="false" ht="11.25" hidden="false" customHeight="false" outlineLevel="0" collapsed="false">
      <c r="A4292" s="312" t="s">
        <v>9818</v>
      </c>
      <c r="B4292" s="312" t="s">
        <v>9819</v>
      </c>
    </row>
    <row r="4293" customFormat="false" ht="11.25" hidden="false" customHeight="false" outlineLevel="0" collapsed="false">
      <c r="A4293" s="312" t="s">
        <v>9820</v>
      </c>
      <c r="B4293" s="312" t="s">
        <v>7359</v>
      </c>
    </row>
    <row r="4294" customFormat="false" ht="11.25" hidden="false" customHeight="false" outlineLevel="0" collapsed="false">
      <c r="A4294" s="312" t="s">
        <v>9821</v>
      </c>
      <c r="B4294" s="312" t="s">
        <v>9822</v>
      </c>
    </row>
    <row r="4295" customFormat="false" ht="11.25" hidden="false" customHeight="false" outlineLevel="0" collapsed="false">
      <c r="A4295" s="312" t="s">
        <v>9823</v>
      </c>
      <c r="B4295" s="312" t="s">
        <v>4565</v>
      </c>
    </row>
    <row r="4296" customFormat="false" ht="11.25" hidden="false" customHeight="false" outlineLevel="0" collapsed="false">
      <c r="A4296" s="312" t="s">
        <v>9824</v>
      </c>
      <c r="B4296" s="312" t="s">
        <v>9825</v>
      </c>
    </row>
    <row r="4297" customFormat="false" ht="11.25" hidden="false" customHeight="false" outlineLevel="0" collapsed="false">
      <c r="A4297" s="312" t="s">
        <v>9826</v>
      </c>
      <c r="B4297" s="312" t="s">
        <v>9827</v>
      </c>
    </row>
    <row r="4298" customFormat="false" ht="11.25" hidden="false" customHeight="false" outlineLevel="0" collapsed="false">
      <c r="A4298" s="312" t="s">
        <v>9828</v>
      </c>
      <c r="B4298" s="312" t="s">
        <v>9829</v>
      </c>
    </row>
    <row r="4299" customFormat="false" ht="11.25" hidden="false" customHeight="false" outlineLevel="0" collapsed="false">
      <c r="A4299" s="312" t="s">
        <v>9830</v>
      </c>
      <c r="B4299" s="312" t="s">
        <v>9831</v>
      </c>
    </row>
    <row r="4300" customFormat="false" ht="11.25" hidden="false" customHeight="false" outlineLevel="0" collapsed="false">
      <c r="A4300" s="312" t="s">
        <v>9832</v>
      </c>
      <c r="B4300" s="312" t="s">
        <v>4853</v>
      </c>
    </row>
    <row r="4301" customFormat="false" ht="11.25" hidden="false" customHeight="false" outlineLevel="0" collapsed="false">
      <c r="A4301" s="312" t="s">
        <v>9833</v>
      </c>
      <c r="B4301" s="312" t="s">
        <v>2603</v>
      </c>
    </row>
    <row r="4302" customFormat="false" ht="11.25" hidden="false" customHeight="false" outlineLevel="0" collapsed="false">
      <c r="A4302" s="312" t="s">
        <v>9834</v>
      </c>
      <c r="B4302" s="312" t="s">
        <v>6094</v>
      </c>
    </row>
    <row r="4303" customFormat="false" ht="11.25" hidden="false" customHeight="false" outlineLevel="0" collapsed="false">
      <c r="A4303" s="312" t="s">
        <v>9835</v>
      </c>
      <c r="B4303" s="312" t="s">
        <v>2310</v>
      </c>
    </row>
    <row r="4304" customFormat="false" ht="11.25" hidden="false" customHeight="false" outlineLevel="0" collapsed="false">
      <c r="A4304" s="312" t="s">
        <v>9836</v>
      </c>
      <c r="B4304" s="312" t="s">
        <v>9837</v>
      </c>
    </row>
    <row r="4305" customFormat="false" ht="11.25" hidden="false" customHeight="false" outlineLevel="0" collapsed="false">
      <c r="A4305" s="312" t="s">
        <v>9838</v>
      </c>
      <c r="B4305" s="312" t="s">
        <v>9839</v>
      </c>
    </row>
    <row r="4306" customFormat="false" ht="11.25" hidden="false" customHeight="false" outlineLevel="0" collapsed="false">
      <c r="A4306" s="312" t="s">
        <v>9840</v>
      </c>
      <c r="B4306" s="312" t="s">
        <v>9841</v>
      </c>
    </row>
    <row r="4307" customFormat="false" ht="11.25" hidden="false" customHeight="false" outlineLevel="0" collapsed="false">
      <c r="A4307" s="312" t="s">
        <v>9842</v>
      </c>
      <c r="B4307" s="312" t="s">
        <v>1990</v>
      </c>
    </row>
    <row r="4308" customFormat="false" ht="11.25" hidden="false" customHeight="false" outlineLevel="0" collapsed="false">
      <c r="A4308" s="312" t="s">
        <v>9843</v>
      </c>
      <c r="B4308" s="312" t="s">
        <v>9844</v>
      </c>
    </row>
    <row r="4309" customFormat="false" ht="11.25" hidden="false" customHeight="false" outlineLevel="0" collapsed="false">
      <c r="A4309" s="312" t="s">
        <v>9845</v>
      </c>
      <c r="B4309" s="312" t="s">
        <v>9846</v>
      </c>
    </row>
    <row r="4310" customFormat="false" ht="11.25" hidden="false" customHeight="false" outlineLevel="0" collapsed="false">
      <c r="A4310" s="312" t="s">
        <v>9847</v>
      </c>
      <c r="B4310" s="312" t="s">
        <v>9848</v>
      </c>
    </row>
    <row r="4311" customFormat="false" ht="11.25" hidden="false" customHeight="false" outlineLevel="0" collapsed="false">
      <c r="A4311" s="312" t="s">
        <v>9849</v>
      </c>
      <c r="B4311" s="312" t="s">
        <v>9850</v>
      </c>
    </row>
    <row r="4312" customFormat="false" ht="11.25" hidden="false" customHeight="false" outlineLevel="0" collapsed="false">
      <c r="A4312" s="312" t="s">
        <v>9851</v>
      </c>
      <c r="B4312" s="312" t="s">
        <v>3875</v>
      </c>
    </row>
    <row r="4313" customFormat="false" ht="11.25" hidden="false" customHeight="false" outlineLevel="0" collapsed="false">
      <c r="A4313" s="312" t="s">
        <v>9852</v>
      </c>
      <c r="B4313" s="312" t="s">
        <v>9853</v>
      </c>
    </row>
    <row r="4314" customFormat="false" ht="11.25" hidden="false" customHeight="false" outlineLevel="0" collapsed="false">
      <c r="A4314" s="312" t="s">
        <v>9854</v>
      </c>
      <c r="B4314" s="312" t="s">
        <v>9855</v>
      </c>
    </row>
    <row r="4315" customFormat="false" ht="11.25" hidden="false" customHeight="false" outlineLevel="0" collapsed="false">
      <c r="A4315" s="312" t="s">
        <v>9856</v>
      </c>
      <c r="B4315" s="312" t="s">
        <v>9857</v>
      </c>
    </row>
    <row r="4316" customFormat="false" ht="11.25" hidden="false" customHeight="false" outlineLevel="0" collapsed="false">
      <c r="A4316" s="312" t="s">
        <v>9858</v>
      </c>
      <c r="B4316" s="312" t="s">
        <v>9859</v>
      </c>
    </row>
    <row r="4317" customFormat="false" ht="11.25" hidden="false" customHeight="false" outlineLevel="0" collapsed="false">
      <c r="A4317" s="312" t="s">
        <v>9860</v>
      </c>
      <c r="B4317" s="312" t="s">
        <v>8805</v>
      </c>
    </row>
    <row r="4318" customFormat="false" ht="11.25" hidden="false" customHeight="false" outlineLevel="0" collapsed="false">
      <c r="A4318" s="312" t="s">
        <v>9861</v>
      </c>
      <c r="B4318" s="312" t="s">
        <v>9862</v>
      </c>
    </row>
    <row r="4319" customFormat="false" ht="11.25" hidden="false" customHeight="false" outlineLevel="0" collapsed="false">
      <c r="A4319" s="312" t="s">
        <v>9863</v>
      </c>
      <c r="B4319" s="312" t="s">
        <v>9864</v>
      </c>
    </row>
    <row r="4320" customFormat="false" ht="11.25" hidden="false" customHeight="false" outlineLevel="0" collapsed="false">
      <c r="A4320" s="312" t="s">
        <v>9865</v>
      </c>
      <c r="B4320" s="312" t="s">
        <v>8745</v>
      </c>
    </row>
    <row r="4321" customFormat="false" ht="11.25" hidden="false" customHeight="false" outlineLevel="0" collapsed="false">
      <c r="A4321" s="312" t="s">
        <v>9866</v>
      </c>
      <c r="B4321" s="312" t="s">
        <v>9867</v>
      </c>
    </row>
    <row r="4322" customFormat="false" ht="11.25" hidden="false" customHeight="false" outlineLevel="0" collapsed="false">
      <c r="A4322" s="312" t="s">
        <v>9868</v>
      </c>
      <c r="B4322" s="312" t="s">
        <v>5778</v>
      </c>
    </row>
    <row r="4323" customFormat="false" ht="11.25" hidden="false" customHeight="false" outlineLevel="0" collapsed="false">
      <c r="A4323" s="312" t="s">
        <v>9869</v>
      </c>
      <c r="B4323" s="312" t="s">
        <v>9870</v>
      </c>
    </row>
    <row r="4324" customFormat="false" ht="11.25" hidden="false" customHeight="false" outlineLevel="0" collapsed="false">
      <c r="A4324" s="312" t="s">
        <v>9871</v>
      </c>
      <c r="B4324" s="312" t="s">
        <v>9872</v>
      </c>
    </row>
    <row r="4325" customFormat="false" ht="11.25" hidden="false" customHeight="false" outlineLevel="0" collapsed="false">
      <c r="A4325" s="312" t="s">
        <v>9873</v>
      </c>
      <c r="B4325" s="312" t="s">
        <v>9874</v>
      </c>
    </row>
    <row r="4326" customFormat="false" ht="11.25" hidden="false" customHeight="false" outlineLevel="0" collapsed="false">
      <c r="A4326" s="312" t="s">
        <v>9875</v>
      </c>
      <c r="B4326" s="312" t="s">
        <v>9737</v>
      </c>
    </row>
    <row r="4327" customFormat="false" ht="11.25" hidden="false" customHeight="false" outlineLevel="0" collapsed="false">
      <c r="A4327" s="312" t="s">
        <v>9876</v>
      </c>
      <c r="B4327" s="312" t="s">
        <v>9877</v>
      </c>
    </row>
    <row r="4328" customFormat="false" ht="11.25" hidden="false" customHeight="false" outlineLevel="0" collapsed="false">
      <c r="A4328" s="312" t="s">
        <v>9878</v>
      </c>
      <c r="B4328" s="312" t="s">
        <v>9879</v>
      </c>
    </row>
    <row r="4329" customFormat="false" ht="11.25" hidden="false" customHeight="false" outlineLevel="0" collapsed="false">
      <c r="A4329" s="312" t="s">
        <v>9880</v>
      </c>
      <c r="B4329" s="312" t="s">
        <v>8570</v>
      </c>
    </row>
    <row r="4330" customFormat="false" ht="11.25" hidden="false" customHeight="false" outlineLevel="0" collapsed="false">
      <c r="A4330" s="312" t="s">
        <v>9881</v>
      </c>
      <c r="B4330" s="312" t="s">
        <v>1942</v>
      </c>
    </row>
    <row r="4331" customFormat="false" ht="11.25" hidden="false" customHeight="false" outlineLevel="0" collapsed="false">
      <c r="A4331" s="312" t="s">
        <v>9882</v>
      </c>
      <c r="B4331" s="312" t="s">
        <v>9883</v>
      </c>
    </row>
    <row r="4332" customFormat="false" ht="11.25" hidden="false" customHeight="false" outlineLevel="0" collapsed="false">
      <c r="A4332" s="312" t="s">
        <v>9884</v>
      </c>
      <c r="B4332" s="312" t="s">
        <v>9885</v>
      </c>
    </row>
    <row r="4333" customFormat="false" ht="11.25" hidden="false" customHeight="false" outlineLevel="0" collapsed="false">
      <c r="A4333" s="312" t="s">
        <v>9886</v>
      </c>
      <c r="B4333" s="312" t="s">
        <v>9887</v>
      </c>
    </row>
    <row r="4334" customFormat="false" ht="11.25" hidden="false" customHeight="false" outlineLevel="0" collapsed="false">
      <c r="A4334" s="312" t="s">
        <v>9888</v>
      </c>
      <c r="B4334" s="312" t="s">
        <v>9889</v>
      </c>
    </row>
    <row r="4335" customFormat="false" ht="11.25" hidden="false" customHeight="false" outlineLevel="0" collapsed="false">
      <c r="A4335" s="312" t="s">
        <v>9890</v>
      </c>
      <c r="B4335" s="312" t="s">
        <v>4633</v>
      </c>
    </row>
    <row r="4336" customFormat="false" ht="11.25" hidden="false" customHeight="false" outlineLevel="0" collapsed="false">
      <c r="A4336" s="312" t="s">
        <v>9891</v>
      </c>
      <c r="B4336" s="312" t="s">
        <v>9892</v>
      </c>
    </row>
    <row r="4337" customFormat="false" ht="11.25" hidden="false" customHeight="false" outlineLevel="0" collapsed="false">
      <c r="A4337" s="312" t="s">
        <v>9893</v>
      </c>
      <c r="B4337" s="312" t="s">
        <v>5625</v>
      </c>
    </row>
    <row r="4338" customFormat="false" ht="11.25" hidden="false" customHeight="false" outlineLevel="0" collapsed="false">
      <c r="A4338" s="312" t="s">
        <v>9894</v>
      </c>
      <c r="B4338" s="312" t="s">
        <v>9895</v>
      </c>
    </row>
    <row r="4339" customFormat="false" ht="11.25" hidden="false" customHeight="false" outlineLevel="0" collapsed="false">
      <c r="A4339" s="312" t="s">
        <v>9896</v>
      </c>
      <c r="B4339" s="312" t="s">
        <v>9897</v>
      </c>
    </row>
    <row r="4340" customFormat="false" ht="11.25" hidden="false" customHeight="false" outlineLevel="0" collapsed="false">
      <c r="A4340" s="312" t="s">
        <v>9898</v>
      </c>
      <c r="B4340" s="312" t="s">
        <v>9899</v>
      </c>
    </row>
    <row r="4341" customFormat="false" ht="11.25" hidden="false" customHeight="false" outlineLevel="0" collapsed="false">
      <c r="A4341" s="312" t="s">
        <v>9900</v>
      </c>
      <c r="B4341" s="312" t="s">
        <v>4418</v>
      </c>
    </row>
    <row r="4342" customFormat="false" ht="11.25" hidden="false" customHeight="false" outlineLevel="0" collapsed="false">
      <c r="A4342" s="312" t="s">
        <v>9901</v>
      </c>
      <c r="B4342" s="312" t="s">
        <v>9902</v>
      </c>
    </row>
    <row r="4343" customFormat="false" ht="11.25" hidden="false" customHeight="false" outlineLevel="0" collapsed="false">
      <c r="A4343" s="312" t="s">
        <v>9903</v>
      </c>
      <c r="B4343" s="312" t="s">
        <v>9904</v>
      </c>
    </row>
    <row r="4344" customFormat="false" ht="11.25" hidden="false" customHeight="false" outlineLevel="0" collapsed="false">
      <c r="A4344" s="312" t="s">
        <v>9905</v>
      </c>
      <c r="B4344" s="312" t="s">
        <v>9906</v>
      </c>
    </row>
    <row r="4345" customFormat="false" ht="11.25" hidden="false" customHeight="false" outlineLevel="0" collapsed="false">
      <c r="A4345" s="312" t="s">
        <v>9907</v>
      </c>
      <c r="B4345" s="312" t="s">
        <v>9908</v>
      </c>
    </row>
    <row r="4346" customFormat="false" ht="11.25" hidden="false" customHeight="false" outlineLevel="0" collapsed="false">
      <c r="A4346" s="312" t="s">
        <v>9909</v>
      </c>
      <c r="B4346" s="312" t="s">
        <v>9910</v>
      </c>
    </row>
    <row r="4347" customFormat="false" ht="11.25" hidden="false" customHeight="false" outlineLevel="0" collapsed="false">
      <c r="A4347" s="312" t="s">
        <v>9911</v>
      </c>
      <c r="B4347" s="312" t="s">
        <v>3963</v>
      </c>
    </row>
    <row r="4348" customFormat="false" ht="11.25" hidden="false" customHeight="false" outlineLevel="0" collapsed="false">
      <c r="A4348" s="312" t="s">
        <v>9912</v>
      </c>
      <c r="B4348" s="312" t="s">
        <v>9913</v>
      </c>
    </row>
    <row r="4349" customFormat="false" ht="11.25" hidden="false" customHeight="false" outlineLevel="0" collapsed="false">
      <c r="A4349" s="312" t="s">
        <v>9914</v>
      </c>
      <c r="B4349" s="312" t="s">
        <v>9915</v>
      </c>
    </row>
    <row r="4350" customFormat="false" ht="11.25" hidden="false" customHeight="false" outlineLevel="0" collapsed="false">
      <c r="A4350" s="312" t="s">
        <v>9916</v>
      </c>
      <c r="B4350" s="312" t="s">
        <v>4294</v>
      </c>
    </row>
    <row r="4351" customFormat="false" ht="11.25" hidden="false" customHeight="false" outlineLevel="0" collapsed="false">
      <c r="A4351" s="312" t="s">
        <v>9917</v>
      </c>
      <c r="B4351" s="312" t="s">
        <v>8470</v>
      </c>
    </row>
    <row r="4352" customFormat="false" ht="11.25" hidden="false" customHeight="false" outlineLevel="0" collapsed="false">
      <c r="A4352" s="312" t="s">
        <v>9918</v>
      </c>
      <c r="B4352" s="312" t="s">
        <v>9919</v>
      </c>
    </row>
    <row r="4353" customFormat="false" ht="11.25" hidden="false" customHeight="false" outlineLevel="0" collapsed="false">
      <c r="A4353" s="312" t="s">
        <v>9920</v>
      </c>
      <c r="B4353" s="312" t="s">
        <v>9921</v>
      </c>
    </row>
    <row r="4354" customFormat="false" ht="11.25" hidden="false" customHeight="false" outlineLevel="0" collapsed="false">
      <c r="A4354" s="312" t="s">
        <v>9922</v>
      </c>
      <c r="B4354" s="312" t="s">
        <v>9923</v>
      </c>
    </row>
    <row r="4355" customFormat="false" ht="11.25" hidden="false" customHeight="false" outlineLevel="0" collapsed="false">
      <c r="A4355" s="312" t="s">
        <v>9924</v>
      </c>
      <c r="B4355" s="312" t="s">
        <v>9925</v>
      </c>
    </row>
    <row r="4356" customFormat="false" ht="11.25" hidden="false" customHeight="false" outlineLevel="0" collapsed="false">
      <c r="A4356" s="312" t="s">
        <v>9926</v>
      </c>
      <c r="B4356" s="312" t="s">
        <v>9927</v>
      </c>
    </row>
    <row r="4357" customFormat="false" ht="11.25" hidden="false" customHeight="false" outlineLevel="0" collapsed="false">
      <c r="A4357" s="312" t="s">
        <v>9928</v>
      </c>
      <c r="B4357" s="312" t="s">
        <v>9929</v>
      </c>
    </row>
    <row r="4358" customFormat="false" ht="11.25" hidden="false" customHeight="false" outlineLevel="0" collapsed="false">
      <c r="A4358" s="312" t="s">
        <v>9930</v>
      </c>
      <c r="B4358" s="312" t="s">
        <v>4864</v>
      </c>
    </row>
    <row r="4359" customFormat="false" ht="11.25" hidden="false" customHeight="false" outlineLevel="0" collapsed="false">
      <c r="A4359" s="312" t="s">
        <v>9931</v>
      </c>
      <c r="B4359" s="312" t="s">
        <v>9932</v>
      </c>
    </row>
    <row r="4360" customFormat="false" ht="11.25" hidden="false" customHeight="false" outlineLevel="0" collapsed="false">
      <c r="A4360" s="312" t="s">
        <v>9933</v>
      </c>
      <c r="B4360" s="312" t="s">
        <v>9934</v>
      </c>
    </row>
    <row r="4361" customFormat="false" ht="11.25" hidden="false" customHeight="false" outlineLevel="0" collapsed="false">
      <c r="A4361" s="312" t="s">
        <v>9935</v>
      </c>
      <c r="B4361" s="312" t="s">
        <v>9936</v>
      </c>
    </row>
    <row r="4362" customFormat="false" ht="11.25" hidden="false" customHeight="false" outlineLevel="0" collapsed="false">
      <c r="A4362" s="312" t="s">
        <v>9937</v>
      </c>
      <c r="B4362" s="312" t="s">
        <v>9938</v>
      </c>
    </row>
    <row r="4363" customFormat="false" ht="11.25" hidden="false" customHeight="false" outlineLevel="0" collapsed="false">
      <c r="A4363" s="312" t="s">
        <v>9939</v>
      </c>
      <c r="B4363" s="312" t="s">
        <v>9940</v>
      </c>
    </row>
    <row r="4364" customFormat="false" ht="11.25" hidden="false" customHeight="false" outlineLevel="0" collapsed="false">
      <c r="A4364" s="312" t="s">
        <v>9941</v>
      </c>
      <c r="B4364" s="312" t="s">
        <v>9942</v>
      </c>
    </row>
    <row r="4365" customFormat="false" ht="11.25" hidden="false" customHeight="false" outlineLevel="0" collapsed="false">
      <c r="A4365" s="312" t="s">
        <v>9943</v>
      </c>
      <c r="B4365" s="312" t="s">
        <v>5735</v>
      </c>
    </row>
    <row r="4366" customFormat="false" ht="11.25" hidden="false" customHeight="false" outlineLevel="0" collapsed="false">
      <c r="A4366" s="312" t="s">
        <v>9944</v>
      </c>
      <c r="B4366" s="312" t="s">
        <v>9945</v>
      </c>
    </row>
    <row r="4367" customFormat="false" ht="11.25" hidden="false" customHeight="false" outlineLevel="0" collapsed="false">
      <c r="A4367" s="312" t="s">
        <v>9946</v>
      </c>
      <c r="B4367" s="312" t="s">
        <v>9947</v>
      </c>
    </row>
    <row r="4368" customFormat="false" ht="11.25" hidden="false" customHeight="false" outlineLevel="0" collapsed="false">
      <c r="A4368" s="312" t="s">
        <v>9948</v>
      </c>
      <c r="B4368" s="312" t="s">
        <v>8485</v>
      </c>
    </row>
    <row r="4369" customFormat="false" ht="11.25" hidden="false" customHeight="false" outlineLevel="0" collapsed="false">
      <c r="A4369" s="312" t="s">
        <v>9949</v>
      </c>
      <c r="B4369" s="312" t="s">
        <v>9950</v>
      </c>
    </row>
    <row r="4370" customFormat="false" ht="11.25" hidden="false" customHeight="false" outlineLevel="0" collapsed="false">
      <c r="A4370" s="312" t="s">
        <v>9951</v>
      </c>
      <c r="B4370" s="312" t="s">
        <v>9952</v>
      </c>
    </row>
    <row r="4371" customFormat="false" ht="11.25" hidden="false" customHeight="false" outlineLevel="0" collapsed="false">
      <c r="A4371" s="312" t="s">
        <v>9953</v>
      </c>
      <c r="B4371" s="312" t="s">
        <v>2799</v>
      </c>
    </row>
    <row r="4372" customFormat="false" ht="11.25" hidden="false" customHeight="false" outlineLevel="0" collapsed="false">
      <c r="A4372" s="312" t="s">
        <v>9954</v>
      </c>
      <c r="B4372" s="312" t="s">
        <v>9955</v>
      </c>
    </row>
    <row r="4373" customFormat="false" ht="11.25" hidden="false" customHeight="false" outlineLevel="0" collapsed="false">
      <c r="A4373" s="312" t="s">
        <v>9956</v>
      </c>
      <c r="B4373" s="312" t="s">
        <v>9957</v>
      </c>
    </row>
    <row r="4374" customFormat="false" ht="11.25" hidden="false" customHeight="false" outlineLevel="0" collapsed="false">
      <c r="A4374" s="312" t="s">
        <v>9958</v>
      </c>
      <c r="B4374" s="312" t="s">
        <v>2073</v>
      </c>
    </row>
    <row r="4375" customFormat="false" ht="11.25" hidden="false" customHeight="false" outlineLevel="0" collapsed="false">
      <c r="A4375" s="312" t="s">
        <v>9959</v>
      </c>
      <c r="B4375" s="312" t="s">
        <v>9960</v>
      </c>
    </row>
    <row r="4376" customFormat="false" ht="11.25" hidden="false" customHeight="false" outlineLevel="0" collapsed="false">
      <c r="A4376" s="312" t="s">
        <v>9961</v>
      </c>
      <c r="B4376" s="312" t="s">
        <v>4330</v>
      </c>
    </row>
    <row r="4377" customFormat="false" ht="11.25" hidden="false" customHeight="false" outlineLevel="0" collapsed="false">
      <c r="A4377" s="312" t="s">
        <v>9962</v>
      </c>
      <c r="B4377" s="312" t="s">
        <v>9963</v>
      </c>
    </row>
    <row r="4378" customFormat="false" ht="11.25" hidden="false" customHeight="false" outlineLevel="0" collapsed="false">
      <c r="A4378" s="312" t="s">
        <v>9964</v>
      </c>
      <c r="B4378" s="312" t="s">
        <v>9965</v>
      </c>
    </row>
    <row r="4379" customFormat="false" ht="11.25" hidden="false" customHeight="false" outlineLevel="0" collapsed="false">
      <c r="A4379" s="312" t="s">
        <v>9966</v>
      </c>
      <c r="B4379" s="312" t="s">
        <v>4999</v>
      </c>
    </row>
    <row r="4380" customFormat="false" ht="11.25" hidden="false" customHeight="false" outlineLevel="0" collapsed="false">
      <c r="A4380" s="312" t="s">
        <v>9967</v>
      </c>
      <c r="B4380" s="312" t="s">
        <v>4489</v>
      </c>
    </row>
    <row r="4381" customFormat="false" ht="11.25" hidden="false" customHeight="false" outlineLevel="0" collapsed="false">
      <c r="A4381" s="312" t="s">
        <v>9968</v>
      </c>
      <c r="B4381" s="312" t="s">
        <v>9969</v>
      </c>
    </row>
    <row r="4382" customFormat="false" ht="11.25" hidden="false" customHeight="false" outlineLevel="0" collapsed="false">
      <c r="A4382" s="312" t="s">
        <v>9970</v>
      </c>
      <c r="B4382" s="312" t="s">
        <v>2846</v>
      </c>
    </row>
    <row r="4383" customFormat="false" ht="11.25" hidden="false" customHeight="false" outlineLevel="0" collapsed="false">
      <c r="A4383" s="312" t="s">
        <v>9971</v>
      </c>
      <c r="B4383" s="312" t="s">
        <v>9972</v>
      </c>
    </row>
    <row r="4384" customFormat="false" ht="11.25" hidden="false" customHeight="false" outlineLevel="0" collapsed="false">
      <c r="A4384" s="312" t="s">
        <v>9973</v>
      </c>
      <c r="B4384" s="312" t="s">
        <v>9974</v>
      </c>
    </row>
    <row r="4385" customFormat="false" ht="11.25" hidden="false" customHeight="false" outlineLevel="0" collapsed="false">
      <c r="A4385" s="312" t="s">
        <v>9975</v>
      </c>
      <c r="B4385" s="312" t="s">
        <v>9976</v>
      </c>
    </row>
    <row r="4386" customFormat="false" ht="11.25" hidden="false" customHeight="false" outlineLevel="0" collapsed="false">
      <c r="A4386" s="312" t="s">
        <v>9977</v>
      </c>
      <c r="B4386" s="312" t="s">
        <v>9978</v>
      </c>
    </row>
    <row r="4387" customFormat="false" ht="11.25" hidden="false" customHeight="false" outlineLevel="0" collapsed="false">
      <c r="A4387" s="312" t="s">
        <v>9979</v>
      </c>
      <c r="B4387" s="312" t="s">
        <v>9980</v>
      </c>
    </row>
    <row r="4388" customFormat="false" ht="11.25" hidden="false" customHeight="false" outlineLevel="0" collapsed="false">
      <c r="A4388" s="312" t="s">
        <v>9981</v>
      </c>
      <c r="B4388" s="312" t="s">
        <v>4355</v>
      </c>
    </row>
    <row r="4389" customFormat="false" ht="11.25" hidden="false" customHeight="false" outlineLevel="0" collapsed="false">
      <c r="A4389" s="312" t="s">
        <v>9982</v>
      </c>
      <c r="B4389" s="312" t="s">
        <v>4948</v>
      </c>
    </row>
    <row r="4390" customFormat="false" ht="11.25" hidden="false" customHeight="false" outlineLevel="0" collapsed="false">
      <c r="A4390" s="312" t="s">
        <v>9983</v>
      </c>
      <c r="B4390" s="312" t="s">
        <v>9984</v>
      </c>
    </row>
    <row r="4391" customFormat="false" ht="11.25" hidden="false" customHeight="false" outlineLevel="0" collapsed="false">
      <c r="A4391" s="312" t="s">
        <v>9985</v>
      </c>
      <c r="B4391" s="312" t="s">
        <v>9986</v>
      </c>
    </row>
    <row r="4392" customFormat="false" ht="11.25" hidden="false" customHeight="false" outlineLevel="0" collapsed="false">
      <c r="A4392" s="312" t="s">
        <v>9987</v>
      </c>
      <c r="B4392" s="312" t="s">
        <v>4359</v>
      </c>
    </row>
    <row r="4393" customFormat="false" ht="11.25" hidden="false" customHeight="false" outlineLevel="0" collapsed="false">
      <c r="A4393" s="312" t="s">
        <v>9988</v>
      </c>
      <c r="B4393" s="312" t="s">
        <v>4527</v>
      </c>
    </row>
    <row r="4394" customFormat="false" ht="11.25" hidden="false" customHeight="false" outlineLevel="0" collapsed="false">
      <c r="A4394" s="312" t="s">
        <v>9989</v>
      </c>
      <c r="B4394" s="312" t="s">
        <v>3035</v>
      </c>
    </row>
    <row r="4395" customFormat="false" ht="11.25" hidden="false" customHeight="false" outlineLevel="0" collapsed="false">
      <c r="A4395" s="312" t="s">
        <v>9990</v>
      </c>
      <c r="B4395" s="312" t="s">
        <v>9991</v>
      </c>
    </row>
    <row r="4396" customFormat="false" ht="11.25" hidden="false" customHeight="false" outlineLevel="0" collapsed="false">
      <c r="A4396" s="312" t="s">
        <v>9992</v>
      </c>
      <c r="B4396" s="312" t="s">
        <v>4957</v>
      </c>
    </row>
    <row r="4397" customFormat="false" ht="11.25" hidden="false" customHeight="false" outlineLevel="0" collapsed="false">
      <c r="A4397" s="312" t="s">
        <v>9993</v>
      </c>
      <c r="B4397" s="312" t="s">
        <v>9994</v>
      </c>
    </row>
    <row r="4398" customFormat="false" ht="11.25" hidden="false" customHeight="false" outlineLevel="0" collapsed="false">
      <c r="A4398" s="312" t="s">
        <v>9995</v>
      </c>
      <c r="B4398" s="312" t="s">
        <v>5713</v>
      </c>
    </row>
    <row r="4399" customFormat="false" ht="11.25" hidden="false" customHeight="false" outlineLevel="0" collapsed="false">
      <c r="A4399" s="312" t="s">
        <v>9996</v>
      </c>
      <c r="B4399" s="312" t="s">
        <v>5588</v>
      </c>
    </row>
    <row r="4400" customFormat="false" ht="11.25" hidden="false" customHeight="false" outlineLevel="0" collapsed="false">
      <c r="A4400" s="312" t="s">
        <v>9997</v>
      </c>
      <c r="B4400" s="312" t="s">
        <v>9998</v>
      </c>
    </row>
    <row r="4401" customFormat="false" ht="11.25" hidden="false" customHeight="false" outlineLevel="0" collapsed="false">
      <c r="A4401" s="312" t="s">
        <v>9999</v>
      </c>
      <c r="B4401" s="312" t="s">
        <v>10000</v>
      </c>
    </row>
    <row r="4402" customFormat="false" ht="11.25" hidden="false" customHeight="false" outlineLevel="0" collapsed="false">
      <c r="A4402" s="312" t="s">
        <v>10001</v>
      </c>
      <c r="B4402" s="312" t="s">
        <v>10002</v>
      </c>
    </row>
    <row r="4403" customFormat="false" ht="11.25" hidden="false" customHeight="false" outlineLevel="0" collapsed="false">
      <c r="A4403" s="312" t="s">
        <v>10003</v>
      </c>
      <c r="B4403" s="312" t="s">
        <v>10004</v>
      </c>
    </row>
    <row r="4404" customFormat="false" ht="11.25" hidden="false" customHeight="false" outlineLevel="0" collapsed="false">
      <c r="A4404" s="312" t="s">
        <v>10005</v>
      </c>
      <c r="B4404" s="312" t="s">
        <v>10006</v>
      </c>
    </row>
    <row r="4405" customFormat="false" ht="11.25" hidden="false" customHeight="false" outlineLevel="0" collapsed="false">
      <c r="A4405" s="312" t="s">
        <v>10007</v>
      </c>
      <c r="B4405" s="312" t="s">
        <v>10008</v>
      </c>
    </row>
    <row r="4406" customFormat="false" ht="11.25" hidden="false" customHeight="false" outlineLevel="0" collapsed="false">
      <c r="A4406" s="312" t="s">
        <v>10009</v>
      </c>
      <c r="B4406" s="312" t="s">
        <v>10010</v>
      </c>
    </row>
    <row r="4407" customFormat="false" ht="11.25" hidden="false" customHeight="false" outlineLevel="0" collapsed="false">
      <c r="A4407" s="312" t="s">
        <v>10011</v>
      </c>
      <c r="B4407" s="312" t="s">
        <v>10012</v>
      </c>
    </row>
    <row r="4408" customFormat="false" ht="11.25" hidden="false" customHeight="false" outlineLevel="0" collapsed="false">
      <c r="A4408" s="312" t="s">
        <v>10013</v>
      </c>
      <c r="B4408" s="312" t="s">
        <v>10014</v>
      </c>
    </row>
    <row r="4409" customFormat="false" ht="11.25" hidden="false" customHeight="false" outlineLevel="0" collapsed="false">
      <c r="A4409" s="312" t="s">
        <v>10015</v>
      </c>
      <c r="B4409" s="312" t="s">
        <v>10016</v>
      </c>
    </row>
    <row r="4410" customFormat="false" ht="11.25" hidden="false" customHeight="false" outlineLevel="0" collapsed="false">
      <c r="A4410" s="312" t="s">
        <v>10017</v>
      </c>
      <c r="B4410" s="312" t="s">
        <v>10018</v>
      </c>
    </row>
    <row r="4411" customFormat="false" ht="11.25" hidden="false" customHeight="false" outlineLevel="0" collapsed="false">
      <c r="A4411" s="312" t="s">
        <v>10019</v>
      </c>
      <c r="B4411" s="312" t="s">
        <v>10020</v>
      </c>
    </row>
    <row r="4412" customFormat="false" ht="11.25" hidden="false" customHeight="false" outlineLevel="0" collapsed="false">
      <c r="A4412" s="312" t="s">
        <v>10021</v>
      </c>
      <c r="B4412" s="312" t="s">
        <v>10022</v>
      </c>
    </row>
    <row r="4413" customFormat="false" ht="11.25" hidden="false" customHeight="false" outlineLevel="0" collapsed="false">
      <c r="A4413" s="312" t="s">
        <v>10023</v>
      </c>
      <c r="B4413" s="312" t="s">
        <v>10024</v>
      </c>
    </row>
    <row r="4414" customFormat="false" ht="11.25" hidden="false" customHeight="false" outlineLevel="0" collapsed="false">
      <c r="A4414" s="312" t="s">
        <v>10025</v>
      </c>
      <c r="B4414" s="312" t="s">
        <v>10026</v>
      </c>
    </row>
    <row r="4415" customFormat="false" ht="11.25" hidden="false" customHeight="false" outlineLevel="0" collapsed="false">
      <c r="A4415" s="312" t="s">
        <v>10027</v>
      </c>
      <c r="B4415" s="312" t="s">
        <v>4000</v>
      </c>
    </row>
    <row r="4416" customFormat="false" ht="11.25" hidden="false" customHeight="false" outlineLevel="0" collapsed="false">
      <c r="A4416" s="312" t="s">
        <v>10028</v>
      </c>
      <c r="B4416" s="312" t="s">
        <v>3875</v>
      </c>
    </row>
    <row r="4417" customFormat="false" ht="11.25" hidden="false" customHeight="false" outlineLevel="0" collapsed="false">
      <c r="A4417" s="312" t="s">
        <v>10029</v>
      </c>
      <c r="B4417" s="312" t="s">
        <v>10030</v>
      </c>
    </row>
    <row r="4418" customFormat="false" ht="11.25" hidden="false" customHeight="false" outlineLevel="0" collapsed="false">
      <c r="A4418" s="312" t="s">
        <v>10031</v>
      </c>
      <c r="B4418" s="312" t="s">
        <v>10032</v>
      </c>
    </row>
    <row r="4419" customFormat="false" ht="11.25" hidden="false" customHeight="false" outlineLevel="0" collapsed="false">
      <c r="A4419" s="312" t="s">
        <v>10033</v>
      </c>
      <c r="B4419" s="312" t="s">
        <v>3620</v>
      </c>
    </row>
    <row r="4420" customFormat="false" ht="11.25" hidden="false" customHeight="false" outlineLevel="0" collapsed="false">
      <c r="A4420" s="312" t="s">
        <v>10034</v>
      </c>
      <c r="B4420" s="312" t="s">
        <v>1992</v>
      </c>
    </row>
    <row r="4421" customFormat="false" ht="11.25" hidden="false" customHeight="false" outlineLevel="0" collapsed="false">
      <c r="A4421" s="312" t="s">
        <v>10035</v>
      </c>
      <c r="B4421" s="312" t="s">
        <v>10036</v>
      </c>
    </row>
    <row r="4422" customFormat="false" ht="11.25" hidden="false" customHeight="false" outlineLevel="0" collapsed="false">
      <c r="A4422" s="312" t="s">
        <v>10037</v>
      </c>
      <c r="B4422" s="312" t="s">
        <v>10038</v>
      </c>
    </row>
    <row r="4423" customFormat="false" ht="11.25" hidden="false" customHeight="false" outlineLevel="0" collapsed="false">
      <c r="A4423" s="312" t="s">
        <v>10039</v>
      </c>
      <c r="B4423" s="312" t="s">
        <v>10040</v>
      </c>
    </row>
    <row r="4424" customFormat="false" ht="11.25" hidden="false" customHeight="false" outlineLevel="0" collapsed="false">
      <c r="A4424" s="312" t="s">
        <v>10041</v>
      </c>
      <c r="B4424" s="312" t="s">
        <v>10042</v>
      </c>
    </row>
    <row r="4425" customFormat="false" ht="11.25" hidden="false" customHeight="false" outlineLevel="0" collapsed="false">
      <c r="A4425" s="312" t="s">
        <v>10043</v>
      </c>
      <c r="B4425" s="312" t="s">
        <v>8463</v>
      </c>
    </row>
    <row r="4426" customFormat="false" ht="11.25" hidden="false" customHeight="false" outlineLevel="0" collapsed="false">
      <c r="A4426" s="312" t="s">
        <v>10044</v>
      </c>
      <c r="B4426" s="312" t="s">
        <v>10045</v>
      </c>
    </row>
    <row r="4427" customFormat="false" ht="11.25" hidden="false" customHeight="false" outlineLevel="0" collapsed="false">
      <c r="A4427" s="312" t="s">
        <v>10046</v>
      </c>
      <c r="B4427" s="312" t="s">
        <v>10047</v>
      </c>
    </row>
    <row r="4428" customFormat="false" ht="11.25" hidden="false" customHeight="false" outlineLevel="0" collapsed="false">
      <c r="A4428" s="312" t="s">
        <v>10048</v>
      </c>
      <c r="B4428" s="312" t="s">
        <v>10049</v>
      </c>
    </row>
    <row r="4429" customFormat="false" ht="11.25" hidden="false" customHeight="false" outlineLevel="0" collapsed="false">
      <c r="A4429" s="312" t="s">
        <v>10050</v>
      </c>
      <c r="B4429" s="312" t="s">
        <v>10051</v>
      </c>
    </row>
    <row r="4430" customFormat="false" ht="11.25" hidden="false" customHeight="false" outlineLevel="0" collapsed="false">
      <c r="A4430" s="312" t="s">
        <v>10052</v>
      </c>
      <c r="B4430" s="312" t="s">
        <v>10053</v>
      </c>
    </row>
    <row r="4431" customFormat="false" ht="11.25" hidden="false" customHeight="false" outlineLevel="0" collapsed="false">
      <c r="A4431" s="312" t="s">
        <v>10054</v>
      </c>
      <c r="B4431" s="312" t="s">
        <v>10055</v>
      </c>
    </row>
    <row r="4432" customFormat="false" ht="11.25" hidden="false" customHeight="false" outlineLevel="0" collapsed="false">
      <c r="A4432" s="312" t="s">
        <v>10056</v>
      </c>
      <c r="B4432" s="312" t="s">
        <v>10057</v>
      </c>
    </row>
    <row r="4433" customFormat="false" ht="11.25" hidden="false" customHeight="false" outlineLevel="0" collapsed="false">
      <c r="A4433" s="312" t="s">
        <v>10058</v>
      </c>
      <c r="B4433" s="312" t="s">
        <v>10059</v>
      </c>
    </row>
    <row r="4434" customFormat="false" ht="11.25" hidden="false" customHeight="false" outlineLevel="0" collapsed="false">
      <c r="A4434" s="312" t="s">
        <v>10060</v>
      </c>
      <c r="B4434" s="312" t="s">
        <v>2997</v>
      </c>
    </row>
    <row r="4435" customFormat="false" ht="11.25" hidden="false" customHeight="false" outlineLevel="0" collapsed="false">
      <c r="A4435" s="312" t="s">
        <v>10061</v>
      </c>
      <c r="B4435" s="312" t="s">
        <v>10062</v>
      </c>
    </row>
    <row r="4436" customFormat="false" ht="11.25" hidden="false" customHeight="false" outlineLevel="0" collapsed="false">
      <c r="A4436" s="312" t="s">
        <v>10063</v>
      </c>
      <c r="B4436" s="312" t="s">
        <v>2622</v>
      </c>
    </row>
    <row r="4437" customFormat="false" ht="11.25" hidden="false" customHeight="false" outlineLevel="0" collapsed="false">
      <c r="A4437" s="312" t="s">
        <v>10064</v>
      </c>
      <c r="B4437" s="312" t="s">
        <v>10065</v>
      </c>
    </row>
    <row r="4438" customFormat="false" ht="11.25" hidden="false" customHeight="false" outlineLevel="0" collapsed="false">
      <c r="A4438" s="312" t="s">
        <v>10066</v>
      </c>
      <c r="B4438" s="312" t="s">
        <v>10067</v>
      </c>
    </row>
    <row r="4439" customFormat="false" ht="11.25" hidden="false" customHeight="false" outlineLevel="0" collapsed="false">
      <c r="A4439" s="312" t="s">
        <v>10068</v>
      </c>
      <c r="B4439" s="312" t="s">
        <v>10069</v>
      </c>
    </row>
    <row r="4440" customFormat="false" ht="11.25" hidden="false" customHeight="false" outlineLevel="0" collapsed="false">
      <c r="A4440" s="312" t="s">
        <v>10070</v>
      </c>
      <c r="B4440" s="312" t="s">
        <v>10071</v>
      </c>
    </row>
    <row r="4441" customFormat="false" ht="11.25" hidden="false" customHeight="false" outlineLevel="0" collapsed="false">
      <c r="A4441" s="312" t="s">
        <v>10072</v>
      </c>
      <c r="B4441" s="312" t="s">
        <v>2570</v>
      </c>
    </row>
    <row r="4442" customFormat="false" ht="11.25" hidden="false" customHeight="false" outlineLevel="0" collapsed="false">
      <c r="A4442" s="312" t="s">
        <v>10073</v>
      </c>
      <c r="B4442" s="312" t="s">
        <v>10074</v>
      </c>
    </row>
    <row r="4443" customFormat="false" ht="11.25" hidden="false" customHeight="false" outlineLevel="0" collapsed="false">
      <c r="A4443" s="312" t="s">
        <v>10075</v>
      </c>
      <c r="B4443" s="312" t="s">
        <v>10076</v>
      </c>
    </row>
    <row r="4444" customFormat="false" ht="11.25" hidden="false" customHeight="false" outlineLevel="0" collapsed="false">
      <c r="A4444" s="312" t="s">
        <v>10077</v>
      </c>
      <c r="B4444" s="312" t="s">
        <v>10078</v>
      </c>
    </row>
    <row r="4445" customFormat="false" ht="11.25" hidden="false" customHeight="false" outlineLevel="0" collapsed="false">
      <c r="A4445" s="312" t="s">
        <v>10079</v>
      </c>
      <c r="B4445" s="312" t="s">
        <v>10080</v>
      </c>
    </row>
    <row r="4446" customFormat="false" ht="11.25" hidden="false" customHeight="false" outlineLevel="0" collapsed="false">
      <c r="A4446" s="312" t="s">
        <v>10081</v>
      </c>
      <c r="B4446" s="312" t="s">
        <v>10082</v>
      </c>
    </row>
    <row r="4447" customFormat="false" ht="11.25" hidden="false" customHeight="false" outlineLevel="0" collapsed="false">
      <c r="A4447" s="312" t="s">
        <v>10083</v>
      </c>
      <c r="B4447" s="312" t="s">
        <v>4669</v>
      </c>
    </row>
    <row r="4448" customFormat="false" ht="11.25" hidden="false" customHeight="false" outlineLevel="0" collapsed="false">
      <c r="A4448" s="312" t="s">
        <v>10084</v>
      </c>
      <c r="B4448" s="312" t="s">
        <v>10085</v>
      </c>
    </row>
    <row r="4449" customFormat="false" ht="11.25" hidden="false" customHeight="false" outlineLevel="0" collapsed="false">
      <c r="A4449" s="312" t="s">
        <v>10086</v>
      </c>
      <c r="B4449" s="312" t="s">
        <v>4485</v>
      </c>
    </row>
    <row r="4450" customFormat="false" ht="11.25" hidden="false" customHeight="false" outlineLevel="0" collapsed="false">
      <c r="A4450" s="312" t="s">
        <v>10087</v>
      </c>
      <c r="B4450" s="312" t="s">
        <v>4023</v>
      </c>
    </row>
    <row r="4451" customFormat="false" ht="11.25" hidden="false" customHeight="false" outlineLevel="0" collapsed="false">
      <c r="A4451" s="312" t="s">
        <v>10088</v>
      </c>
      <c r="B4451" s="312" t="s">
        <v>10089</v>
      </c>
    </row>
    <row r="4452" customFormat="false" ht="11.25" hidden="false" customHeight="false" outlineLevel="0" collapsed="false">
      <c r="A4452" s="312" t="s">
        <v>10090</v>
      </c>
      <c r="B4452" s="312" t="s">
        <v>3122</v>
      </c>
    </row>
    <row r="4453" customFormat="false" ht="11.25" hidden="false" customHeight="false" outlineLevel="0" collapsed="false">
      <c r="A4453" s="312" t="s">
        <v>10091</v>
      </c>
      <c r="B4453" s="312" t="s">
        <v>4504</v>
      </c>
    </row>
    <row r="4454" customFormat="false" ht="11.25" hidden="false" customHeight="false" outlineLevel="0" collapsed="false">
      <c r="A4454" s="312" t="s">
        <v>10092</v>
      </c>
      <c r="B4454" s="312" t="s">
        <v>10093</v>
      </c>
    </row>
    <row r="4455" customFormat="false" ht="11.25" hidden="false" customHeight="false" outlineLevel="0" collapsed="false">
      <c r="A4455" s="312" t="s">
        <v>10094</v>
      </c>
      <c r="B4455" s="312" t="s">
        <v>10095</v>
      </c>
    </row>
    <row r="4456" customFormat="false" ht="11.25" hidden="false" customHeight="false" outlineLevel="0" collapsed="false">
      <c r="A4456" s="312" t="s">
        <v>10096</v>
      </c>
      <c r="B4456" s="312" t="s">
        <v>5047</v>
      </c>
    </row>
    <row r="4457" customFormat="false" ht="11.25" hidden="false" customHeight="false" outlineLevel="0" collapsed="false">
      <c r="A4457" s="312" t="s">
        <v>10097</v>
      </c>
      <c r="B4457" s="312" t="s">
        <v>10098</v>
      </c>
    </row>
    <row r="4458" customFormat="false" ht="11.25" hidden="false" customHeight="false" outlineLevel="0" collapsed="false">
      <c r="A4458" s="312" t="s">
        <v>10099</v>
      </c>
      <c r="B4458" s="312" t="s">
        <v>10100</v>
      </c>
    </row>
    <row r="4459" customFormat="false" ht="11.25" hidden="false" customHeight="false" outlineLevel="0" collapsed="false">
      <c r="A4459" s="312" t="s">
        <v>10101</v>
      </c>
      <c r="B4459" s="312" t="s">
        <v>10102</v>
      </c>
    </row>
    <row r="4460" customFormat="false" ht="11.25" hidden="false" customHeight="false" outlineLevel="0" collapsed="false">
      <c r="A4460" s="312" t="s">
        <v>10103</v>
      </c>
      <c r="B4460" s="312" t="s">
        <v>10104</v>
      </c>
    </row>
    <row r="4461" customFormat="false" ht="11.25" hidden="false" customHeight="false" outlineLevel="0" collapsed="false">
      <c r="A4461" s="312" t="s">
        <v>10105</v>
      </c>
      <c r="B4461" s="312" t="s">
        <v>10106</v>
      </c>
    </row>
    <row r="4462" customFormat="false" ht="11.25" hidden="false" customHeight="false" outlineLevel="0" collapsed="false">
      <c r="A4462" s="312" t="s">
        <v>10107</v>
      </c>
      <c r="B4462" s="312" t="s">
        <v>10108</v>
      </c>
    </row>
    <row r="4463" customFormat="false" ht="11.25" hidden="false" customHeight="false" outlineLevel="0" collapsed="false">
      <c r="A4463" s="312" t="s">
        <v>10109</v>
      </c>
      <c r="B4463" s="312" t="s">
        <v>10110</v>
      </c>
    </row>
    <row r="4464" customFormat="false" ht="11.25" hidden="false" customHeight="false" outlineLevel="0" collapsed="false">
      <c r="A4464" s="312" t="s">
        <v>10111</v>
      </c>
      <c r="B4464" s="312" t="s">
        <v>8430</v>
      </c>
    </row>
    <row r="4465" customFormat="false" ht="11.25" hidden="false" customHeight="false" outlineLevel="0" collapsed="false">
      <c r="A4465" s="312" t="s">
        <v>10112</v>
      </c>
      <c r="B4465" s="312" t="s">
        <v>10113</v>
      </c>
    </row>
    <row r="4466" customFormat="false" ht="11.25" hidden="false" customHeight="false" outlineLevel="0" collapsed="false">
      <c r="A4466" s="312" t="s">
        <v>10114</v>
      </c>
      <c r="B4466" s="312" t="s">
        <v>10115</v>
      </c>
    </row>
    <row r="4467" customFormat="false" ht="11.25" hidden="false" customHeight="false" outlineLevel="0" collapsed="false">
      <c r="A4467" s="312" t="s">
        <v>10116</v>
      </c>
      <c r="B4467" s="312" t="s">
        <v>10117</v>
      </c>
    </row>
    <row r="4468" customFormat="false" ht="11.25" hidden="false" customHeight="false" outlineLevel="0" collapsed="false">
      <c r="A4468" s="312" t="s">
        <v>10118</v>
      </c>
      <c r="B4468" s="312" t="s">
        <v>10119</v>
      </c>
    </row>
    <row r="4469" customFormat="false" ht="11.25" hidden="false" customHeight="false" outlineLevel="0" collapsed="false">
      <c r="A4469" s="312" t="s">
        <v>10120</v>
      </c>
      <c r="B4469" s="312" t="s">
        <v>4093</v>
      </c>
    </row>
    <row r="4470" customFormat="false" ht="11.25" hidden="false" customHeight="false" outlineLevel="0" collapsed="false">
      <c r="A4470" s="312" t="s">
        <v>10121</v>
      </c>
      <c r="B4470" s="312" t="s">
        <v>10122</v>
      </c>
    </row>
    <row r="4471" customFormat="false" ht="11.25" hidden="false" customHeight="false" outlineLevel="0" collapsed="false">
      <c r="A4471" s="312" t="s">
        <v>10123</v>
      </c>
      <c r="B4471" s="312" t="s">
        <v>10124</v>
      </c>
    </row>
    <row r="4472" customFormat="false" ht="11.25" hidden="false" customHeight="false" outlineLevel="0" collapsed="false">
      <c r="A4472" s="312" t="s">
        <v>10125</v>
      </c>
      <c r="B4472" s="312" t="s">
        <v>2476</v>
      </c>
    </row>
    <row r="4473" customFormat="false" ht="11.25" hidden="false" customHeight="false" outlineLevel="0" collapsed="false">
      <c r="A4473" s="312" t="s">
        <v>10126</v>
      </c>
      <c r="B4473" s="312" t="s">
        <v>10127</v>
      </c>
    </row>
    <row r="4474" customFormat="false" ht="11.25" hidden="false" customHeight="false" outlineLevel="0" collapsed="false">
      <c r="A4474" s="312" t="s">
        <v>10128</v>
      </c>
      <c r="B4474" s="312" t="s">
        <v>10129</v>
      </c>
    </row>
    <row r="4475" customFormat="false" ht="11.25" hidden="false" customHeight="false" outlineLevel="0" collapsed="false">
      <c r="A4475" s="312" t="s">
        <v>10130</v>
      </c>
      <c r="B4475" s="312" t="s">
        <v>10131</v>
      </c>
    </row>
    <row r="4476" customFormat="false" ht="11.25" hidden="false" customHeight="false" outlineLevel="0" collapsed="false">
      <c r="A4476" s="312" t="s">
        <v>10132</v>
      </c>
      <c r="B4476" s="312" t="s">
        <v>10133</v>
      </c>
    </row>
    <row r="4477" customFormat="false" ht="11.25" hidden="false" customHeight="false" outlineLevel="0" collapsed="false">
      <c r="A4477" s="312" t="s">
        <v>10134</v>
      </c>
      <c r="B4477" s="312" t="s">
        <v>4965</v>
      </c>
    </row>
    <row r="4478" customFormat="false" ht="11.25" hidden="false" customHeight="false" outlineLevel="0" collapsed="false">
      <c r="A4478" s="312" t="s">
        <v>10135</v>
      </c>
      <c r="B4478" s="312" t="s">
        <v>10136</v>
      </c>
    </row>
    <row r="4479" customFormat="false" ht="11.25" hidden="false" customHeight="false" outlineLevel="0" collapsed="false">
      <c r="A4479" s="312" t="s">
        <v>10137</v>
      </c>
      <c r="B4479" s="312" t="s">
        <v>10138</v>
      </c>
    </row>
    <row r="4480" customFormat="false" ht="11.25" hidden="false" customHeight="false" outlineLevel="0" collapsed="false">
      <c r="A4480" s="312" t="s">
        <v>10139</v>
      </c>
      <c r="B4480" s="312" t="s">
        <v>10140</v>
      </c>
    </row>
    <row r="4481" customFormat="false" ht="11.25" hidden="false" customHeight="false" outlineLevel="0" collapsed="false">
      <c r="A4481" s="312" t="s">
        <v>10141</v>
      </c>
      <c r="B4481" s="312" t="s">
        <v>10142</v>
      </c>
    </row>
    <row r="4482" customFormat="false" ht="11.25" hidden="false" customHeight="false" outlineLevel="0" collapsed="false">
      <c r="A4482" s="312" t="s">
        <v>10143</v>
      </c>
      <c r="B4482" s="312" t="s">
        <v>5020</v>
      </c>
    </row>
    <row r="4483" customFormat="false" ht="11.25" hidden="false" customHeight="false" outlineLevel="0" collapsed="false">
      <c r="A4483" s="312" t="s">
        <v>10144</v>
      </c>
      <c r="B4483" s="312" t="s">
        <v>10145</v>
      </c>
    </row>
    <row r="4484" customFormat="false" ht="11.25" hidden="false" customHeight="false" outlineLevel="0" collapsed="false">
      <c r="A4484" s="312" t="s">
        <v>10146</v>
      </c>
      <c r="B4484" s="312" t="s">
        <v>8745</v>
      </c>
    </row>
    <row r="4485" customFormat="false" ht="11.25" hidden="false" customHeight="false" outlineLevel="0" collapsed="false">
      <c r="A4485" s="312" t="s">
        <v>10147</v>
      </c>
      <c r="B4485" s="312" t="s">
        <v>10148</v>
      </c>
    </row>
    <row r="4486" customFormat="false" ht="11.25" hidden="false" customHeight="false" outlineLevel="0" collapsed="false">
      <c r="A4486" s="312" t="s">
        <v>10149</v>
      </c>
      <c r="B4486" s="312" t="s">
        <v>5719</v>
      </c>
    </row>
    <row r="4487" customFormat="false" ht="11.25" hidden="false" customHeight="false" outlineLevel="0" collapsed="false">
      <c r="A4487" s="312" t="s">
        <v>10150</v>
      </c>
      <c r="B4487" s="312" t="s">
        <v>10151</v>
      </c>
    </row>
    <row r="4488" customFormat="false" ht="11.25" hidden="false" customHeight="false" outlineLevel="0" collapsed="false">
      <c r="A4488" s="312" t="s">
        <v>10152</v>
      </c>
      <c r="B4488" s="312" t="s">
        <v>10153</v>
      </c>
    </row>
    <row r="4489" customFormat="false" ht="11.25" hidden="false" customHeight="false" outlineLevel="0" collapsed="false">
      <c r="A4489" s="312" t="s">
        <v>10154</v>
      </c>
      <c r="B4489" s="312" t="s">
        <v>10155</v>
      </c>
    </row>
    <row r="4490" customFormat="false" ht="11.25" hidden="false" customHeight="false" outlineLevel="0" collapsed="false">
      <c r="A4490" s="312" t="s">
        <v>10156</v>
      </c>
      <c r="B4490" s="312" t="s">
        <v>8370</v>
      </c>
    </row>
    <row r="4491" customFormat="false" ht="11.25" hidden="false" customHeight="false" outlineLevel="0" collapsed="false">
      <c r="A4491" s="312" t="s">
        <v>10157</v>
      </c>
      <c r="B4491" s="312" t="s">
        <v>10158</v>
      </c>
    </row>
    <row r="4492" customFormat="false" ht="11.25" hidden="false" customHeight="false" outlineLevel="0" collapsed="false">
      <c r="A4492" s="312" t="s">
        <v>10159</v>
      </c>
      <c r="B4492" s="312" t="s">
        <v>10160</v>
      </c>
    </row>
    <row r="4493" customFormat="false" ht="11.25" hidden="false" customHeight="false" outlineLevel="0" collapsed="false">
      <c r="A4493" s="312" t="s">
        <v>10161</v>
      </c>
      <c r="B4493" s="312" t="s">
        <v>10162</v>
      </c>
    </row>
    <row r="4494" customFormat="false" ht="11.25" hidden="false" customHeight="false" outlineLevel="0" collapsed="false">
      <c r="A4494" s="312" t="s">
        <v>10163</v>
      </c>
      <c r="B4494" s="312" t="s">
        <v>10164</v>
      </c>
    </row>
    <row r="4495" customFormat="false" ht="11.25" hidden="false" customHeight="false" outlineLevel="0" collapsed="false">
      <c r="A4495" s="312" t="s">
        <v>10165</v>
      </c>
      <c r="B4495" s="312" t="s">
        <v>8811</v>
      </c>
    </row>
    <row r="4496" customFormat="false" ht="11.25" hidden="false" customHeight="false" outlineLevel="0" collapsed="false">
      <c r="A4496" s="312" t="s">
        <v>10166</v>
      </c>
      <c r="B4496" s="312" t="s">
        <v>10167</v>
      </c>
    </row>
    <row r="4497" customFormat="false" ht="11.25" hidden="false" customHeight="false" outlineLevel="0" collapsed="false">
      <c r="A4497" s="312" t="s">
        <v>10168</v>
      </c>
      <c r="B4497" s="312" t="s">
        <v>10169</v>
      </c>
    </row>
    <row r="4498" customFormat="false" ht="11.25" hidden="false" customHeight="false" outlineLevel="0" collapsed="false">
      <c r="A4498" s="312" t="s">
        <v>10170</v>
      </c>
      <c r="B4498" s="312" t="s">
        <v>10171</v>
      </c>
    </row>
    <row r="4499" customFormat="false" ht="11.25" hidden="false" customHeight="false" outlineLevel="0" collapsed="false">
      <c r="A4499" s="312" t="s">
        <v>10172</v>
      </c>
      <c r="B4499" s="312" t="s">
        <v>10173</v>
      </c>
    </row>
    <row r="4500" customFormat="false" ht="11.25" hidden="false" customHeight="false" outlineLevel="0" collapsed="false">
      <c r="A4500" s="312" t="s">
        <v>10174</v>
      </c>
      <c r="B4500" s="312" t="s">
        <v>10175</v>
      </c>
    </row>
    <row r="4501" customFormat="false" ht="11.25" hidden="false" customHeight="false" outlineLevel="0" collapsed="false">
      <c r="A4501" s="312" t="s">
        <v>10176</v>
      </c>
      <c r="B4501" s="312" t="s">
        <v>10177</v>
      </c>
    </row>
    <row r="4502" customFormat="false" ht="11.25" hidden="false" customHeight="false" outlineLevel="0" collapsed="false">
      <c r="A4502" s="312" t="s">
        <v>10178</v>
      </c>
      <c r="B4502" s="312" t="s">
        <v>10179</v>
      </c>
    </row>
    <row r="4503" customFormat="false" ht="11.25" hidden="false" customHeight="false" outlineLevel="0" collapsed="false">
      <c r="A4503" s="312" t="s">
        <v>10180</v>
      </c>
      <c r="B4503" s="312" t="s">
        <v>10181</v>
      </c>
    </row>
    <row r="4504" customFormat="false" ht="11.25" hidden="false" customHeight="false" outlineLevel="0" collapsed="false">
      <c r="A4504" s="312" t="s">
        <v>10182</v>
      </c>
      <c r="B4504" s="312" t="s">
        <v>10183</v>
      </c>
    </row>
    <row r="4505" customFormat="false" ht="11.25" hidden="false" customHeight="false" outlineLevel="0" collapsed="false">
      <c r="A4505" s="312" t="s">
        <v>10184</v>
      </c>
      <c r="B4505" s="312" t="s">
        <v>10185</v>
      </c>
    </row>
    <row r="4506" customFormat="false" ht="11.25" hidden="false" customHeight="false" outlineLevel="0" collapsed="false">
      <c r="A4506" s="312" t="s">
        <v>10186</v>
      </c>
      <c r="B4506" s="312" t="s">
        <v>3504</v>
      </c>
    </row>
    <row r="4507" customFormat="false" ht="11.25" hidden="false" customHeight="false" outlineLevel="0" collapsed="false">
      <c r="A4507" s="312" t="s">
        <v>10187</v>
      </c>
      <c r="B4507" s="312" t="s">
        <v>10188</v>
      </c>
    </row>
    <row r="4508" customFormat="false" ht="11.25" hidden="false" customHeight="false" outlineLevel="0" collapsed="false">
      <c r="A4508" s="312" t="s">
        <v>10189</v>
      </c>
      <c r="B4508" s="312" t="s">
        <v>4783</v>
      </c>
    </row>
    <row r="4509" customFormat="false" ht="11.25" hidden="false" customHeight="false" outlineLevel="0" collapsed="false">
      <c r="A4509" s="312" t="s">
        <v>10190</v>
      </c>
      <c r="B4509" s="312" t="s">
        <v>10191</v>
      </c>
    </row>
    <row r="4510" customFormat="false" ht="11.25" hidden="false" customHeight="false" outlineLevel="0" collapsed="false">
      <c r="A4510" s="312" t="s">
        <v>10192</v>
      </c>
      <c r="B4510" s="312" t="s">
        <v>10193</v>
      </c>
    </row>
    <row r="4511" customFormat="false" ht="11.25" hidden="false" customHeight="false" outlineLevel="0" collapsed="false">
      <c r="A4511" s="312" t="s">
        <v>10194</v>
      </c>
      <c r="B4511" s="312" t="s">
        <v>10195</v>
      </c>
    </row>
    <row r="4512" customFormat="false" ht="11.25" hidden="false" customHeight="false" outlineLevel="0" collapsed="false">
      <c r="A4512" s="312" t="s">
        <v>10196</v>
      </c>
      <c r="B4512" s="312" t="s">
        <v>10197</v>
      </c>
    </row>
    <row r="4513" customFormat="false" ht="11.25" hidden="false" customHeight="false" outlineLevel="0" collapsed="false">
      <c r="A4513" s="312" t="s">
        <v>10198</v>
      </c>
      <c r="B4513" s="312" t="s">
        <v>2805</v>
      </c>
    </row>
    <row r="4514" customFormat="false" ht="11.25" hidden="false" customHeight="false" outlineLevel="0" collapsed="false">
      <c r="A4514" s="312" t="s">
        <v>10199</v>
      </c>
      <c r="B4514" s="312" t="s">
        <v>10200</v>
      </c>
    </row>
    <row r="4515" customFormat="false" ht="11.25" hidden="false" customHeight="false" outlineLevel="0" collapsed="false">
      <c r="A4515" s="312" t="s">
        <v>10201</v>
      </c>
      <c r="B4515" s="312" t="s">
        <v>2489</v>
      </c>
    </row>
    <row r="4516" customFormat="false" ht="11.25" hidden="false" customHeight="false" outlineLevel="0" collapsed="false">
      <c r="A4516" s="312" t="s">
        <v>10202</v>
      </c>
      <c r="B4516" s="312" t="s">
        <v>10203</v>
      </c>
    </row>
    <row r="4517" customFormat="false" ht="11.25" hidden="false" customHeight="false" outlineLevel="0" collapsed="false">
      <c r="A4517" s="312" t="s">
        <v>10204</v>
      </c>
      <c r="B4517" s="312" t="s">
        <v>10205</v>
      </c>
    </row>
    <row r="4518" customFormat="false" ht="11.25" hidden="false" customHeight="false" outlineLevel="0" collapsed="false">
      <c r="A4518" s="312" t="s">
        <v>10206</v>
      </c>
      <c r="B4518" s="312" t="s">
        <v>10207</v>
      </c>
    </row>
    <row r="4519" customFormat="false" ht="11.25" hidden="false" customHeight="false" outlineLevel="0" collapsed="false">
      <c r="A4519" s="312" t="s">
        <v>10208</v>
      </c>
      <c r="B4519" s="312" t="s">
        <v>10209</v>
      </c>
    </row>
    <row r="4520" customFormat="false" ht="11.25" hidden="false" customHeight="false" outlineLevel="0" collapsed="false">
      <c r="A4520" s="312" t="s">
        <v>10210</v>
      </c>
      <c r="B4520" s="312" t="s">
        <v>9491</v>
      </c>
    </row>
    <row r="4521" customFormat="false" ht="11.25" hidden="false" customHeight="false" outlineLevel="0" collapsed="false">
      <c r="A4521" s="312" t="s">
        <v>10211</v>
      </c>
      <c r="B4521" s="312" t="s">
        <v>10212</v>
      </c>
    </row>
    <row r="4522" customFormat="false" ht="11.25" hidden="false" customHeight="false" outlineLevel="0" collapsed="false">
      <c r="A4522" s="312" t="s">
        <v>10213</v>
      </c>
      <c r="B4522" s="312" t="s">
        <v>3862</v>
      </c>
    </row>
    <row r="4523" customFormat="false" ht="11.25" hidden="false" customHeight="false" outlineLevel="0" collapsed="false">
      <c r="A4523" s="312" t="s">
        <v>10214</v>
      </c>
      <c r="B4523" s="312" t="s">
        <v>10215</v>
      </c>
    </row>
    <row r="4524" customFormat="false" ht="11.25" hidden="false" customHeight="false" outlineLevel="0" collapsed="false">
      <c r="A4524" s="312" t="s">
        <v>10216</v>
      </c>
      <c r="B4524" s="312" t="s">
        <v>10217</v>
      </c>
    </row>
    <row r="4525" customFormat="false" ht="11.25" hidden="false" customHeight="false" outlineLevel="0" collapsed="false">
      <c r="A4525" s="312" t="s">
        <v>10218</v>
      </c>
      <c r="B4525" s="312" t="s">
        <v>2346</v>
      </c>
    </row>
    <row r="4526" customFormat="false" ht="11.25" hidden="false" customHeight="false" outlineLevel="0" collapsed="false">
      <c r="A4526" s="312" t="s">
        <v>10219</v>
      </c>
      <c r="B4526" s="312" t="s">
        <v>10220</v>
      </c>
    </row>
    <row r="4527" customFormat="false" ht="11.25" hidden="false" customHeight="false" outlineLevel="0" collapsed="false">
      <c r="A4527" s="312" t="s">
        <v>10221</v>
      </c>
      <c r="B4527" s="312" t="s">
        <v>10222</v>
      </c>
    </row>
    <row r="4528" customFormat="false" ht="11.25" hidden="false" customHeight="false" outlineLevel="0" collapsed="false">
      <c r="A4528" s="312" t="s">
        <v>10223</v>
      </c>
      <c r="B4528" s="312" t="s">
        <v>10224</v>
      </c>
    </row>
    <row r="4529" customFormat="false" ht="11.25" hidden="false" customHeight="false" outlineLevel="0" collapsed="false">
      <c r="A4529" s="312" t="s">
        <v>10225</v>
      </c>
      <c r="B4529" s="312" t="s">
        <v>10226</v>
      </c>
    </row>
    <row r="4530" customFormat="false" ht="11.25" hidden="false" customHeight="false" outlineLevel="0" collapsed="false">
      <c r="A4530" s="312" t="s">
        <v>10227</v>
      </c>
      <c r="B4530" s="312" t="s">
        <v>4369</v>
      </c>
    </row>
    <row r="4531" customFormat="false" ht="11.25" hidden="false" customHeight="false" outlineLevel="0" collapsed="false">
      <c r="A4531" s="312" t="s">
        <v>10228</v>
      </c>
      <c r="B4531" s="312" t="s">
        <v>10229</v>
      </c>
    </row>
    <row r="4532" customFormat="false" ht="11.25" hidden="false" customHeight="false" outlineLevel="0" collapsed="false">
      <c r="A4532" s="312" t="s">
        <v>10230</v>
      </c>
      <c r="B4532" s="312" t="s">
        <v>10231</v>
      </c>
    </row>
    <row r="4533" customFormat="false" ht="11.25" hidden="false" customHeight="false" outlineLevel="0" collapsed="false">
      <c r="A4533" s="312" t="s">
        <v>10232</v>
      </c>
      <c r="B4533" s="312" t="s">
        <v>3371</v>
      </c>
    </row>
    <row r="4534" customFormat="false" ht="11.25" hidden="false" customHeight="false" outlineLevel="0" collapsed="false">
      <c r="A4534" s="312" t="s">
        <v>10233</v>
      </c>
      <c r="B4534" s="312" t="s">
        <v>9413</v>
      </c>
    </row>
    <row r="4535" customFormat="false" ht="11.25" hidden="false" customHeight="false" outlineLevel="0" collapsed="false">
      <c r="A4535" s="312" t="s">
        <v>10234</v>
      </c>
      <c r="B4535" s="312" t="s">
        <v>10235</v>
      </c>
    </row>
    <row r="4536" customFormat="false" ht="11.25" hidden="false" customHeight="false" outlineLevel="0" collapsed="false">
      <c r="A4536" s="312" t="s">
        <v>10236</v>
      </c>
      <c r="B4536" s="312" t="s">
        <v>4737</v>
      </c>
    </row>
    <row r="4537" customFormat="false" ht="11.25" hidden="false" customHeight="false" outlineLevel="0" collapsed="false">
      <c r="A4537" s="312" t="s">
        <v>10237</v>
      </c>
      <c r="B4537" s="312" t="s">
        <v>10238</v>
      </c>
    </row>
    <row r="4538" customFormat="false" ht="11.25" hidden="false" customHeight="false" outlineLevel="0" collapsed="false">
      <c r="A4538" s="312" t="s">
        <v>10239</v>
      </c>
      <c r="B4538" s="312" t="s">
        <v>2358</v>
      </c>
    </row>
    <row r="4539" customFormat="false" ht="11.25" hidden="false" customHeight="false" outlineLevel="0" collapsed="false">
      <c r="A4539" s="312" t="s">
        <v>10240</v>
      </c>
      <c r="B4539" s="312" t="s">
        <v>4456</v>
      </c>
    </row>
    <row r="4540" customFormat="false" ht="11.25" hidden="false" customHeight="false" outlineLevel="0" collapsed="false">
      <c r="A4540" s="312" t="s">
        <v>10241</v>
      </c>
      <c r="B4540" s="312" t="s">
        <v>2622</v>
      </c>
    </row>
    <row r="4541" customFormat="false" ht="11.25" hidden="false" customHeight="false" outlineLevel="0" collapsed="false">
      <c r="A4541" s="312" t="s">
        <v>10242</v>
      </c>
      <c r="B4541" s="312" t="s">
        <v>2342</v>
      </c>
    </row>
    <row r="4542" customFormat="false" ht="11.25" hidden="false" customHeight="false" outlineLevel="0" collapsed="false">
      <c r="A4542" s="312" t="s">
        <v>10243</v>
      </c>
      <c r="B4542" s="312" t="s">
        <v>10244</v>
      </c>
    </row>
    <row r="4543" customFormat="false" ht="11.25" hidden="false" customHeight="false" outlineLevel="0" collapsed="false">
      <c r="A4543" s="312" t="s">
        <v>10245</v>
      </c>
      <c r="B4543" s="312" t="s">
        <v>10246</v>
      </c>
    </row>
    <row r="4544" customFormat="false" ht="11.25" hidden="false" customHeight="false" outlineLevel="0" collapsed="false">
      <c r="A4544" s="312" t="s">
        <v>10247</v>
      </c>
      <c r="B4544" s="312" t="s">
        <v>5744</v>
      </c>
    </row>
    <row r="4545" customFormat="false" ht="11.25" hidden="false" customHeight="false" outlineLevel="0" collapsed="false">
      <c r="A4545" s="312" t="s">
        <v>10248</v>
      </c>
      <c r="B4545" s="312" t="s">
        <v>10249</v>
      </c>
    </row>
    <row r="4546" customFormat="false" ht="11.25" hidden="false" customHeight="false" outlineLevel="0" collapsed="false">
      <c r="A4546" s="312" t="s">
        <v>10250</v>
      </c>
      <c r="B4546" s="312" t="s">
        <v>5568</v>
      </c>
    </row>
    <row r="4547" customFormat="false" ht="11.25" hidden="false" customHeight="false" outlineLevel="0" collapsed="false">
      <c r="A4547" s="312" t="s">
        <v>10251</v>
      </c>
      <c r="B4547" s="312" t="s">
        <v>10252</v>
      </c>
    </row>
    <row r="4548" customFormat="false" ht="11.25" hidden="false" customHeight="false" outlineLevel="0" collapsed="false">
      <c r="A4548" s="312" t="s">
        <v>10253</v>
      </c>
      <c r="B4548" s="312" t="s">
        <v>10254</v>
      </c>
    </row>
    <row r="4549" customFormat="false" ht="11.25" hidden="false" customHeight="false" outlineLevel="0" collapsed="false">
      <c r="A4549" s="312" t="s">
        <v>10255</v>
      </c>
      <c r="B4549" s="312" t="s">
        <v>10256</v>
      </c>
    </row>
    <row r="4550" customFormat="false" ht="11.25" hidden="false" customHeight="false" outlineLevel="0" collapsed="false">
      <c r="A4550" s="312" t="s">
        <v>10257</v>
      </c>
      <c r="B4550" s="312" t="s">
        <v>10258</v>
      </c>
    </row>
    <row r="4551" customFormat="false" ht="11.25" hidden="false" customHeight="false" outlineLevel="0" collapsed="false">
      <c r="A4551" s="312" t="s">
        <v>10259</v>
      </c>
      <c r="B4551" s="312" t="s">
        <v>10260</v>
      </c>
    </row>
    <row r="4552" customFormat="false" ht="11.25" hidden="false" customHeight="false" outlineLevel="0" collapsed="false">
      <c r="A4552" s="312" t="s">
        <v>10261</v>
      </c>
      <c r="B4552" s="312" t="s">
        <v>10262</v>
      </c>
    </row>
    <row r="4553" customFormat="false" ht="11.25" hidden="false" customHeight="false" outlineLevel="0" collapsed="false">
      <c r="A4553" s="312" t="s">
        <v>10263</v>
      </c>
      <c r="B4553" s="312" t="s">
        <v>10264</v>
      </c>
    </row>
    <row r="4554" customFormat="false" ht="11.25" hidden="false" customHeight="false" outlineLevel="0" collapsed="false">
      <c r="A4554" s="312" t="s">
        <v>10265</v>
      </c>
      <c r="B4554" s="312" t="s">
        <v>10266</v>
      </c>
    </row>
    <row r="4555" customFormat="false" ht="11.25" hidden="false" customHeight="false" outlineLevel="0" collapsed="false">
      <c r="A4555" s="312" t="s">
        <v>10267</v>
      </c>
      <c r="B4555" s="312" t="s">
        <v>10268</v>
      </c>
    </row>
    <row r="4556" customFormat="false" ht="11.25" hidden="false" customHeight="false" outlineLevel="0" collapsed="false">
      <c r="A4556" s="312" t="s">
        <v>10269</v>
      </c>
      <c r="B4556" s="312" t="s">
        <v>10270</v>
      </c>
    </row>
    <row r="4557" customFormat="false" ht="11.25" hidden="false" customHeight="false" outlineLevel="0" collapsed="false">
      <c r="A4557" s="312" t="s">
        <v>10271</v>
      </c>
      <c r="B4557" s="312" t="s">
        <v>10272</v>
      </c>
    </row>
    <row r="4558" customFormat="false" ht="11.25" hidden="false" customHeight="false" outlineLevel="0" collapsed="false">
      <c r="A4558" s="312" t="s">
        <v>10273</v>
      </c>
      <c r="B4558" s="312" t="s">
        <v>10274</v>
      </c>
    </row>
    <row r="4559" customFormat="false" ht="11.25" hidden="false" customHeight="false" outlineLevel="0" collapsed="false">
      <c r="A4559" s="312" t="s">
        <v>10275</v>
      </c>
      <c r="B4559" s="312" t="s">
        <v>10276</v>
      </c>
    </row>
    <row r="4560" customFormat="false" ht="11.25" hidden="false" customHeight="false" outlineLevel="0" collapsed="false">
      <c r="A4560" s="312" t="s">
        <v>10277</v>
      </c>
      <c r="B4560" s="312" t="s">
        <v>10278</v>
      </c>
    </row>
    <row r="4561" customFormat="false" ht="11.25" hidden="false" customHeight="false" outlineLevel="0" collapsed="false">
      <c r="A4561" s="312" t="s">
        <v>10279</v>
      </c>
      <c r="B4561" s="312" t="s">
        <v>3620</v>
      </c>
    </row>
    <row r="4562" customFormat="false" ht="11.25" hidden="false" customHeight="false" outlineLevel="0" collapsed="false">
      <c r="A4562" s="312" t="s">
        <v>10280</v>
      </c>
      <c r="B4562" s="312" t="s">
        <v>2505</v>
      </c>
    </row>
    <row r="4563" customFormat="false" ht="11.25" hidden="false" customHeight="false" outlineLevel="0" collapsed="false">
      <c r="A4563" s="312" t="s">
        <v>10281</v>
      </c>
      <c r="B4563" s="312" t="s">
        <v>2382</v>
      </c>
    </row>
    <row r="4564" customFormat="false" ht="11.25" hidden="false" customHeight="false" outlineLevel="0" collapsed="false">
      <c r="A4564" s="312" t="s">
        <v>10282</v>
      </c>
      <c r="B4564" s="312" t="s">
        <v>5878</v>
      </c>
    </row>
    <row r="4565" customFormat="false" ht="11.25" hidden="false" customHeight="false" outlineLevel="0" collapsed="false">
      <c r="A4565" s="312" t="s">
        <v>10283</v>
      </c>
      <c r="B4565" s="312" t="s">
        <v>10284</v>
      </c>
    </row>
    <row r="4566" customFormat="false" ht="11.25" hidden="false" customHeight="false" outlineLevel="0" collapsed="false">
      <c r="A4566" s="312" t="s">
        <v>10285</v>
      </c>
      <c r="B4566" s="312" t="s">
        <v>4294</v>
      </c>
    </row>
    <row r="4567" customFormat="false" ht="11.25" hidden="false" customHeight="false" outlineLevel="0" collapsed="false">
      <c r="A4567" s="312" t="s">
        <v>10286</v>
      </c>
      <c r="B4567" s="312" t="s">
        <v>3631</v>
      </c>
    </row>
    <row r="4568" customFormat="false" ht="11.25" hidden="false" customHeight="false" outlineLevel="0" collapsed="false">
      <c r="A4568" s="312" t="s">
        <v>10287</v>
      </c>
      <c r="B4568" s="312" t="s">
        <v>10288</v>
      </c>
    </row>
    <row r="4569" customFormat="false" ht="11.25" hidden="false" customHeight="false" outlineLevel="0" collapsed="false">
      <c r="A4569" s="312" t="s">
        <v>10289</v>
      </c>
      <c r="B4569" s="312" t="s">
        <v>10290</v>
      </c>
    </row>
    <row r="4570" customFormat="false" ht="11.25" hidden="false" customHeight="false" outlineLevel="0" collapsed="false">
      <c r="A4570" s="312" t="s">
        <v>10291</v>
      </c>
      <c r="B4570" s="312" t="s">
        <v>10292</v>
      </c>
    </row>
    <row r="4571" customFormat="false" ht="11.25" hidden="false" customHeight="false" outlineLevel="0" collapsed="false">
      <c r="A4571" s="312" t="s">
        <v>10293</v>
      </c>
      <c r="B4571" s="312" t="s">
        <v>10294</v>
      </c>
    </row>
    <row r="4572" customFormat="false" ht="11.25" hidden="false" customHeight="false" outlineLevel="0" collapsed="false">
      <c r="A4572" s="312" t="s">
        <v>10295</v>
      </c>
      <c r="B4572" s="312" t="s">
        <v>3845</v>
      </c>
    </row>
    <row r="4573" customFormat="false" ht="11.25" hidden="false" customHeight="false" outlineLevel="0" collapsed="false">
      <c r="A4573" s="312" t="s">
        <v>10296</v>
      </c>
      <c r="B4573" s="312" t="s">
        <v>10297</v>
      </c>
    </row>
    <row r="4574" customFormat="false" ht="11.25" hidden="false" customHeight="false" outlineLevel="0" collapsed="false">
      <c r="A4574" s="312" t="s">
        <v>10298</v>
      </c>
      <c r="B4574" s="312" t="s">
        <v>5630</v>
      </c>
    </row>
    <row r="4575" customFormat="false" ht="11.25" hidden="false" customHeight="false" outlineLevel="0" collapsed="false">
      <c r="A4575" s="312" t="s">
        <v>10299</v>
      </c>
      <c r="B4575" s="312" t="s">
        <v>10300</v>
      </c>
    </row>
    <row r="4576" customFormat="false" ht="11.25" hidden="false" customHeight="false" outlineLevel="0" collapsed="false">
      <c r="A4576" s="312" t="s">
        <v>10301</v>
      </c>
      <c r="B4576" s="312" t="s">
        <v>10302</v>
      </c>
    </row>
    <row r="4577" customFormat="false" ht="11.25" hidden="false" customHeight="false" outlineLevel="0" collapsed="false">
      <c r="A4577" s="312" t="s">
        <v>10303</v>
      </c>
      <c r="B4577" s="312" t="s">
        <v>10304</v>
      </c>
    </row>
    <row r="4578" customFormat="false" ht="11.25" hidden="false" customHeight="false" outlineLevel="0" collapsed="false">
      <c r="A4578" s="312" t="s">
        <v>10305</v>
      </c>
      <c r="B4578" s="312" t="s">
        <v>3299</v>
      </c>
    </row>
    <row r="4579" customFormat="false" ht="11.25" hidden="false" customHeight="false" outlineLevel="0" collapsed="false">
      <c r="A4579" s="312" t="s">
        <v>10306</v>
      </c>
      <c r="B4579" s="312" t="s">
        <v>6624</v>
      </c>
    </row>
    <row r="4580" customFormat="false" ht="11.25" hidden="false" customHeight="false" outlineLevel="0" collapsed="false">
      <c r="A4580" s="312" t="s">
        <v>10307</v>
      </c>
      <c r="B4580" s="312" t="s">
        <v>10308</v>
      </c>
    </row>
    <row r="4581" customFormat="false" ht="11.25" hidden="false" customHeight="false" outlineLevel="0" collapsed="false">
      <c r="A4581" s="312" t="s">
        <v>10309</v>
      </c>
      <c r="B4581" s="312" t="s">
        <v>10310</v>
      </c>
    </row>
    <row r="4582" customFormat="false" ht="11.25" hidden="false" customHeight="false" outlineLevel="0" collapsed="false">
      <c r="A4582" s="312" t="s">
        <v>10311</v>
      </c>
      <c r="B4582" s="312" t="s">
        <v>10312</v>
      </c>
    </row>
    <row r="4583" customFormat="false" ht="11.25" hidden="false" customHeight="false" outlineLevel="0" collapsed="false">
      <c r="A4583" s="312" t="s">
        <v>10313</v>
      </c>
      <c r="B4583" s="312" t="s">
        <v>4500</v>
      </c>
    </row>
    <row r="4584" customFormat="false" ht="11.25" hidden="false" customHeight="false" outlineLevel="0" collapsed="false">
      <c r="A4584" s="312" t="s">
        <v>10314</v>
      </c>
      <c r="B4584" s="312" t="s">
        <v>10315</v>
      </c>
    </row>
    <row r="4585" customFormat="false" ht="11.25" hidden="false" customHeight="false" outlineLevel="0" collapsed="false">
      <c r="A4585" s="312" t="s">
        <v>10316</v>
      </c>
      <c r="B4585" s="312" t="s">
        <v>10317</v>
      </c>
    </row>
    <row r="4586" customFormat="false" ht="11.25" hidden="false" customHeight="false" outlineLevel="0" collapsed="false">
      <c r="A4586" s="312" t="s">
        <v>10318</v>
      </c>
      <c r="B4586" s="312" t="s">
        <v>10319</v>
      </c>
    </row>
    <row r="4587" customFormat="false" ht="11.25" hidden="false" customHeight="false" outlineLevel="0" collapsed="false">
      <c r="A4587" s="312" t="s">
        <v>10320</v>
      </c>
      <c r="B4587" s="312" t="s">
        <v>10321</v>
      </c>
    </row>
    <row r="4588" customFormat="false" ht="11.25" hidden="false" customHeight="false" outlineLevel="0" collapsed="false">
      <c r="A4588" s="312" t="s">
        <v>10322</v>
      </c>
      <c r="B4588" s="312" t="s">
        <v>10323</v>
      </c>
    </row>
    <row r="4589" customFormat="false" ht="11.25" hidden="false" customHeight="false" outlineLevel="0" collapsed="false">
      <c r="A4589" s="312" t="s">
        <v>10324</v>
      </c>
      <c r="B4589" s="312" t="s">
        <v>5821</v>
      </c>
    </row>
    <row r="4590" customFormat="false" ht="11.25" hidden="false" customHeight="false" outlineLevel="0" collapsed="false">
      <c r="A4590" s="312" t="s">
        <v>10325</v>
      </c>
      <c r="B4590" s="312" t="s">
        <v>4527</v>
      </c>
    </row>
    <row r="4591" customFormat="false" ht="11.25" hidden="false" customHeight="false" outlineLevel="0" collapsed="false">
      <c r="A4591" s="312" t="s">
        <v>10326</v>
      </c>
      <c r="B4591" s="312" t="s">
        <v>10327</v>
      </c>
    </row>
    <row r="4592" customFormat="false" ht="11.25" hidden="false" customHeight="false" outlineLevel="0" collapsed="false">
      <c r="A4592" s="312" t="s">
        <v>10328</v>
      </c>
      <c r="B4592" s="312" t="s">
        <v>10329</v>
      </c>
    </row>
    <row r="4593" customFormat="false" ht="11.25" hidden="false" customHeight="false" outlineLevel="0" collapsed="false">
      <c r="A4593" s="312" t="s">
        <v>10330</v>
      </c>
      <c r="B4593" s="312" t="s">
        <v>10331</v>
      </c>
    </row>
    <row r="4594" customFormat="false" ht="11.25" hidden="false" customHeight="false" outlineLevel="0" collapsed="false">
      <c r="A4594" s="312" t="s">
        <v>10332</v>
      </c>
      <c r="B4594" s="312" t="s">
        <v>10333</v>
      </c>
    </row>
    <row r="4595" customFormat="false" ht="11.25" hidden="false" customHeight="false" outlineLevel="0" collapsed="false">
      <c r="A4595" s="312" t="s">
        <v>10334</v>
      </c>
      <c r="B4595" s="312" t="s">
        <v>3945</v>
      </c>
    </row>
    <row r="4596" customFormat="false" ht="11.25" hidden="false" customHeight="false" outlineLevel="0" collapsed="false">
      <c r="A4596" s="312" t="s">
        <v>10335</v>
      </c>
      <c r="B4596" s="312" t="s">
        <v>10131</v>
      </c>
    </row>
    <row r="4597" customFormat="false" ht="11.25" hidden="false" customHeight="false" outlineLevel="0" collapsed="false">
      <c r="A4597" s="312" t="s">
        <v>10336</v>
      </c>
      <c r="B4597" s="312" t="s">
        <v>10272</v>
      </c>
    </row>
    <row r="4598" customFormat="false" ht="11.25" hidden="false" customHeight="false" outlineLevel="0" collapsed="false">
      <c r="A4598" s="312" t="s">
        <v>10337</v>
      </c>
      <c r="B4598" s="312" t="s">
        <v>10338</v>
      </c>
    </row>
    <row r="4599" customFormat="false" ht="11.25" hidden="false" customHeight="false" outlineLevel="0" collapsed="false">
      <c r="A4599" s="312" t="s">
        <v>10339</v>
      </c>
      <c r="B4599" s="312" t="s">
        <v>10340</v>
      </c>
    </row>
    <row r="4600" customFormat="false" ht="11.25" hidden="false" customHeight="false" outlineLevel="0" collapsed="false">
      <c r="A4600" s="312" t="s">
        <v>10341</v>
      </c>
      <c r="B4600" s="312" t="s">
        <v>10342</v>
      </c>
    </row>
    <row r="4601" customFormat="false" ht="11.25" hidden="false" customHeight="false" outlineLevel="0" collapsed="false">
      <c r="A4601" s="312" t="s">
        <v>10343</v>
      </c>
      <c r="B4601" s="312" t="s">
        <v>10344</v>
      </c>
    </row>
    <row r="4602" customFormat="false" ht="11.25" hidden="false" customHeight="false" outlineLevel="0" collapsed="false">
      <c r="A4602" s="312" t="s">
        <v>10345</v>
      </c>
      <c r="B4602" s="312" t="s">
        <v>10346</v>
      </c>
    </row>
    <row r="4603" customFormat="false" ht="11.25" hidden="false" customHeight="false" outlineLevel="0" collapsed="false">
      <c r="A4603" s="312" t="s">
        <v>10347</v>
      </c>
      <c r="B4603" s="312" t="s">
        <v>10348</v>
      </c>
    </row>
    <row r="4604" customFormat="false" ht="11.25" hidden="false" customHeight="false" outlineLevel="0" collapsed="false">
      <c r="A4604" s="312" t="s">
        <v>10349</v>
      </c>
      <c r="B4604" s="312" t="s">
        <v>10350</v>
      </c>
    </row>
    <row r="4605" customFormat="false" ht="11.25" hidden="false" customHeight="false" outlineLevel="0" collapsed="false">
      <c r="A4605" s="312" t="s">
        <v>10351</v>
      </c>
      <c r="B4605" s="312" t="s">
        <v>10352</v>
      </c>
    </row>
    <row r="4606" customFormat="false" ht="11.25" hidden="false" customHeight="false" outlineLevel="0" collapsed="false">
      <c r="A4606" s="312" t="s">
        <v>10353</v>
      </c>
      <c r="B4606" s="312" t="s">
        <v>10354</v>
      </c>
    </row>
    <row r="4607" customFormat="false" ht="11.25" hidden="false" customHeight="false" outlineLevel="0" collapsed="false">
      <c r="A4607" s="312" t="s">
        <v>10355</v>
      </c>
      <c r="B4607" s="312" t="s">
        <v>10356</v>
      </c>
    </row>
    <row r="4608" customFormat="false" ht="11.25" hidden="false" customHeight="false" outlineLevel="0" collapsed="false">
      <c r="A4608" s="312" t="s">
        <v>10357</v>
      </c>
      <c r="B4608" s="312" t="s">
        <v>2511</v>
      </c>
    </row>
    <row r="4609" customFormat="false" ht="11.25" hidden="false" customHeight="false" outlineLevel="0" collapsed="false">
      <c r="A4609" s="312" t="s">
        <v>10358</v>
      </c>
      <c r="B4609" s="312" t="s">
        <v>10359</v>
      </c>
    </row>
    <row r="4610" customFormat="false" ht="11.25" hidden="false" customHeight="false" outlineLevel="0" collapsed="false">
      <c r="A4610" s="312" t="s">
        <v>10360</v>
      </c>
      <c r="B4610" s="312" t="s">
        <v>10361</v>
      </c>
    </row>
    <row r="4611" customFormat="false" ht="11.25" hidden="false" customHeight="false" outlineLevel="0" collapsed="false">
      <c r="A4611" s="312" t="s">
        <v>10362</v>
      </c>
      <c r="B4611" s="312" t="s">
        <v>10363</v>
      </c>
    </row>
    <row r="4612" customFormat="false" ht="11.25" hidden="false" customHeight="false" outlineLevel="0" collapsed="false">
      <c r="A4612" s="312" t="s">
        <v>10364</v>
      </c>
      <c r="B4612" s="312" t="s">
        <v>3103</v>
      </c>
    </row>
    <row r="4613" customFormat="false" ht="11.25" hidden="false" customHeight="false" outlineLevel="0" collapsed="false">
      <c r="A4613" s="312" t="s">
        <v>10365</v>
      </c>
      <c r="B4613" s="312" t="s">
        <v>9942</v>
      </c>
    </row>
    <row r="4614" customFormat="false" ht="11.25" hidden="false" customHeight="false" outlineLevel="0" collapsed="false">
      <c r="A4614" s="312" t="s">
        <v>10366</v>
      </c>
      <c r="B4614" s="312" t="s">
        <v>2622</v>
      </c>
    </row>
    <row r="4615" customFormat="false" ht="11.25" hidden="false" customHeight="false" outlineLevel="0" collapsed="false">
      <c r="A4615" s="312" t="s">
        <v>10367</v>
      </c>
      <c r="B4615" s="312" t="s">
        <v>10368</v>
      </c>
    </row>
    <row r="4616" customFormat="false" ht="11.25" hidden="false" customHeight="false" outlineLevel="0" collapsed="false">
      <c r="A4616" s="312" t="s">
        <v>10369</v>
      </c>
      <c r="B4616" s="312" t="s">
        <v>10370</v>
      </c>
    </row>
    <row r="4617" customFormat="false" ht="11.25" hidden="false" customHeight="false" outlineLevel="0" collapsed="false">
      <c r="A4617" s="312" t="s">
        <v>10371</v>
      </c>
      <c r="B4617" s="312" t="s">
        <v>3430</v>
      </c>
    </row>
    <row r="4618" customFormat="false" ht="11.25" hidden="false" customHeight="false" outlineLevel="0" collapsed="false">
      <c r="A4618" s="312" t="s">
        <v>10372</v>
      </c>
      <c r="B4618" s="312" t="s">
        <v>9172</v>
      </c>
    </row>
    <row r="4619" customFormat="false" ht="11.25" hidden="false" customHeight="false" outlineLevel="0" collapsed="false">
      <c r="A4619" s="312" t="s">
        <v>10373</v>
      </c>
      <c r="B4619" s="312" t="s">
        <v>10374</v>
      </c>
    </row>
    <row r="4620" customFormat="false" ht="11.25" hidden="false" customHeight="false" outlineLevel="0" collapsed="false">
      <c r="A4620" s="312" t="s">
        <v>10375</v>
      </c>
      <c r="B4620" s="312" t="s">
        <v>10376</v>
      </c>
    </row>
    <row r="4621" customFormat="false" ht="11.25" hidden="false" customHeight="false" outlineLevel="0" collapsed="false">
      <c r="A4621" s="312" t="s">
        <v>10377</v>
      </c>
      <c r="B4621" s="312" t="s">
        <v>10378</v>
      </c>
    </row>
    <row r="4622" customFormat="false" ht="11.25" hidden="false" customHeight="false" outlineLevel="0" collapsed="false">
      <c r="A4622" s="312" t="s">
        <v>10379</v>
      </c>
      <c r="B4622" s="312" t="s">
        <v>10380</v>
      </c>
    </row>
    <row r="4623" customFormat="false" ht="11.25" hidden="false" customHeight="false" outlineLevel="0" collapsed="false">
      <c r="A4623" s="312" t="s">
        <v>10381</v>
      </c>
      <c r="B4623" s="312" t="s">
        <v>4471</v>
      </c>
    </row>
    <row r="4624" customFormat="false" ht="11.25" hidden="false" customHeight="false" outlineLevel="0" collapsed="false">
      <c r="A4624" s="312" t="s">
        <v>10382</v>
      </c>
      <c r="B4624" s="312" t="s">
        <v>10383</v>
      </c>
    </row>
    <row r="4625" customFormat="false" ht="11.25" hidden="false" customHeight="false" outlineLevel="0" collapsed="false">
      <c r="A4625" s="312" t="s">
        <v>10384</v>
      </c>
      <c r="B4625" s="312" t="s">
        <v>10385</v>
      </c>
    </row>
    <row r="4626" customFormat="false" ht="11.25" hidden="false" customHeight="false" outlineLevel="0" collapsed="false">
      <c r="A4626" s="312" t="s">
        <v>10386</v>
      </c>
      <c r="B4626" s="312" t="s">
        <v>10387</v>
      </c>
    </row>
    <row r="4627" customFormat="false" ht="11.25" hidden="false" customHeight="false" outlineLevel="0" collapsed="false">
      <c r="A4627" s="312" t="s">
        <v>10388</v>
      </c>
      <c r="B4627" s="312" t="s">
        <v>3900</v>
      </c>
    </row>
    <row r="4628" customFormat="false" ht="11.25" hidden="false" customHeight="false" outlineLevel="0" collapsed="false">
      <c r="A4628" s="312" t="s">
        <v>10389</v>
      </c>
      <c r="B4628" s="312" t="s">
        <v>10390</v>
      </c>
    </row>
    <row r="4629" customFormat="false" ht="11.25" hidden="false" customHeight="false" outlineLevel="0" collapsed="false">
      <c r="A4629" s="312" t="s">
        <v>10391</v>
      </c>
      <c r="B4629" s="312" t="s">
        <v>10392</v>
      </c>
    </row>
    <row r="4630" customFormat="false" ht="11.25" hidden="false" customHeight="false" outlineLevel="0" collapsed="false">
      <c r="A4630" s="312" t="s">
        <v>10393</v>
      </c>
      <c r="B4630" s="312" t="s">
        <v>5744</v>
      </c>
    </row>
    <row r="4631" customFormat="false" ht="11.25" hidden="false" customHeight="false" outlineLevel="0" collapsed="false">
      <c r="A4631" s="312" t="s">
        <v>10394</v>
      </c>
      <c r="B4631" s="312" t="s">
        <v>10395</v>
      </c>
    </row>
    <row r="4632" customFormat="false" ht="11.25" hidden="false" customHeight="false" outlineLevel="0" collapsed="false">
      <c r="A4632" s="312" t="s">
        <v>10396</v>
      </c>
      <c r="B4632" s="312" t="s">
        <v>10397</v>
      </c>
    </row>
    <row r="4633" customFormat="false" ht="11.25" hidden="false" customHeight="false" outlineLevel="0" collapsed="false">
      <c r="A4633" s="312" t="s">
        <v>10398</v>
      </c>
      <c r="B4633" s="312" t="s">
        <v>10399</v>
      </c>
    </row>
    <row r="4634" customFormat="false" ht="11.25" hidden="false" customHeight="false" outlineLevel="0" collapsed="false">
      <c r="A4634" s="312" t="s">
        <v>10400</v>
      </c>
      <c r="B4634" s="312" t="s">
        <v>4610</v>
      </c>
    </row>
    <row r="4635" customFormat="false" ht="11.25" hidden="false" customHeight="false" outlineLevel="0" collapsed="false">
      <c r="A4635" s="312" t="s">
        <v>10401</v>
      </c>
      <c r="B4635" s="312" t="s">
        <v>3438</v>
      </c>
    </row>
    <row r="4636" customFormat="false" ht="11.25" hidden="false" customHeight="false" outlineLevel="0" collapsed="false">
      <c r="A4636" s="312" t="s">
        <v>10402</v>
      </c>
      <c r="B4636" s="312" t="s">
        <v>4531</v>
      </c>
    </row>
    <row r="4637" customFormat="false" ht="11.25" hidden="false" customHeight="false" outlineLevel="0" collapsed="false">
      <c r="A4637" s="312" t="s">
        <v>10403</v>
      </c>
      <c r="B4637" s="312" t="s">
        <v>10404</v>
      </c>
    </row>
    <row r="4638" customFormat="false" ht="11.25" hidden="false" customHeight="false" outlineLevel="0" collapsed="false">
      <c r="A4638" s="312" t="s">
        <v>10405</v>
      </c>
      <c r="B4638" s="312" t="s">
        <v>10115</v>
      </c>
    </row>
    <row r="4639" customFormat="false" ht="11.25" hidden="false" customHeight="false" outlineLevel="0" collapsed="false">
      <c r="A4639" s="312" t="s">
        <v>10406</v>
      </c>
      <c r="B4639" s="312" t="s">
        <v>10407</v>
      </c>
    </row>
    <row r="4640" customFormat="false" ht="11.25" hidden="false" customHeight="false" outlineLevel="0" collapsed="false">
      <c r="A4640" s="312" t="s">
        <v>10408</v>
      </c>
      <c r="B4640" s="312" t="s">
        <v>10409</v>
      </c>
    </row>
    <row r="4641" customFormat="false" ht="11.25" hidden="false" customHeight="false" outlineLevel="0" collapsed="false">
      <c r="A4641" s="312" t="s">
        <v>10410</v>
      </c>
      <c r="B4641" s="312" t="s">
        <v>10411</v>
      </c>
    </row>
    <row r="4642" customFormat="false" ht="11.25" hidden="false" customHeight="false" outlineLevel="0" collapsed="false">
      <c r="A4642" s="312" t="s">
        <v>10412</v>
      </c>
      <c r="B4642" s="312" t="s">
        <v>8443</v>
      </c>
    </row>
    <row r="4643" customFormat="false" ht="11.25" hidden="false" customHeight="false" outlineLevel="0" collapsed="false">
      <c r="A4643" s="312" t="s">
        <v>10413</v>
      </c>
      <c r="B4643" s="312" t="s">
        <v>10414</v>
      </c>
    </row>
    <row r="4644" customFormat="false" ht="11.25" hidden="false" customHeight="false" outlineLevel="0" collapsed="false">
      <c r="A4644" s="312" t="s">
        <v>10415</v>
      </c>
      <c r="B4644" s="312" t="s">
        <v>3132</v>
      </c>
    </row>
    <row r="4645" customFormat="false" ht="11.25" hidden="false" customHeight="false" outlineLevel="0" collapsed="false">
      <c r="A4645" s="312" t="s">
        <v>10416</v>
      </c>
      <c r="B4645" s="312" t="s">
        <v>10417</v>
      </c>
    </row>
    <row r="4646" customFormat="false" ht="11.25" hidden="false" customHeight="false" outlineLevel="0" collapsed="false">
      <c r="A4646" s="312" t="s">
        <v>10418</v>
      </c>
      <c r="B4646" s="312" t="s">
        <v>5069</v>
      </c>
    </row>
    <row r="4647" customFormat="false" ht="11.25" hidden="false" customHeight="false" outlineLevel="0" collapsed="false">
      <c r="A4647" s="312" t="s">
        <v>10419</v>
      </c>
      <c r="B4647" s="312" t="s">
        <v>10420</v>
      </c>
    </row>
    <row r="4648" customFormat="false" ht="11.25" hidden="false" customHeight="false" outlineLevel="0" collapsed="false">
      <c r="A4648" s="312" t="s">
        <v>10421</v>
      </c>
      <c r="B4648" s="312" t="s">
        <v>10422</v>
      </c>
    </row>
    <row r="4649" customFormat="false" ht="11.25" hidden="false" customHeight="false" outlineLevel="0" collapsed="false">
      <c r="A4649" s="312" t="s">
        <v>10423</v>
      </c>
      <c r="B4649" s="312" t="s">
        <v>10424</v>
      </c>
    </row>
    <row r="4650" customFormat="false" ht="11.25" hidden="false" customHeight="false" outlineLevel="0" collapsed="false">
      <c r="A4650" s="312" t="s">
        <v>10425</v>
      </c>
      <c r="B4650" s="312" t="s">
        <v>2400</v>
      </c>
    </row>
    <row r="4651" customFormat="false" ht="11.25" hidden="false" customHeight="false" outlineLevel="0" collapsed="false">
      <c r="A4651" s="312" t="s">
        <v>10426</v>
      </c>
      <c r="B4651" s="312" t="s">
        <v>10427</v>
      </c>
    </row>
    <row r="4652" customFormat="false" ht="11.25" hidden="false" customHeight="false" outlineLevel="0" collapsed="false">
      <c r="A4652" s="312" t="s">
        <v>10428</v>
      </c>
      <c r="B4652" s="312" t="s">
        <v>10429</v>
      </c>
    </row>
    <row r="4653" customFormat="false" ht="11.25" hidden="false" customHeight="false" outlineLevel="0" collapsed="false">
      <c r="A4653" s="312" t="s">
        <v>10430</v>
      </c>
      <c r="B4653" s="312" t="s">
        <v>2404</v>
      </c>
    </row>
    <row r="4654" customFormat="false" ht="11.25" hidden="false" customHeight="false" outlineLevel="0" collapsed="false">
      <c r="A4654" s="312" t="s">
        <v>10431</v>
      </c>
      <c r="B4654" s="312" t="s">
        <v>9391</v>
      </c>
    </row>
    <row r="4655" customFormat="false" ht="11.25" hidden="false" customHeight="false" outlineLevel="0" collapsed="false">
      <c r="A4655" s="312" t="s">
        <v>10432</v>
      </c>
      <c r="B4655" s="312" t="s">
        <v>9753</v>
      </c>
    </row>
    <row r="4656" customFormat="false" ht="11.25" hidden="false" customHeight="false" outlineLevel="0" collapsed="false">
      <c r="A4656" s="312" t="s">
        <v>10433</v>
      </c>
      <c r="B4656" s="312" t="s">
        <v>10434</v>
      </c>
    </row>
    <row r="4657" customFormat="false" ht="11.25" hidden="false" customHeight="false" outlineLevel="0" collapsed="false">
      <c r="A4657" s="312" t="s">
        <v>10435</v>
      </c>
      <c r="B4657" s="312" t="s">
        <v>10436</v>
      </c>
    </row>
    <row r="4658" customFormat="false" ht="11.25" hidden="false" customHeight="false" outlineLevel="0" collapsed="false">
      <c r="A4658" s="312" t="s">
        <v>10437</v>
      </c>
      <c r="B4658" s="312" t="s">
        <v>10438</v>
      </c>
    </row>
    <row r="4659" customFormat="false" ht="11.25" hidden="false" customHeight="false" outlineLevel="0" collapsed="false">
      <c r="A4659" s="312" t="s">
        <v>10439</v>
      </c>
      <c r="B4659" s="312" t="s">
        <v>8977</v>
      </c>
    </row>
    <row r="4660" customFormat="false" ht="11.25" hidden="false" customHeight="false" outlineLevel="0" collapsed="false">
      <c r="A4660" s="312" t="s">
        <v>10440</v>
      </c>
      <c r="B4660" s="312" t="s">
        <v>5491</v>
      </c>
    </row>
    <row r="4661" customFormat="false" ht="11.25" hidden="false" customHeight="false" outlineLevel="0" collapsed="false">
      <c r="A4661" s="312" t="s">
        <v>10441</v>
      </c>
      <c r="B4661" s="312" t="s">
        <v>10442</v>
      </c>
    </row>
    <row r="4662" customFormat="false" ht="11.25" hidden="false" customHeight="false" outlineLevel="0" collapsed="false">
      <c r="A4662" s="312" t="s">
        <v>10443</v>
      </c>
      <c r="B4662" s="312" t="s">
        <v>5746</v>
      </c>
    </row>
    <row r="4663" customFormat="false" ht="11.25" hidden="false" customHeight="false" outlineLevel="0" collapsed="false">
      <c r="A4663" s="312" t="s">
        <v>10444</v>
      </c>
      <c r="B4663" s="312" t="s">
        <v>10445</v>
      </c>
    </row>
    <row r="4664" customFormat="false" ht="11.25" hidden="false" customHeight="false" outlineLevel="0" collapsed="false">
      <c r="A4664" s="312" t="s">
        <v>10446</v>
      </c>
      <c r="B4664" s="312" t="s">
        <v>10447</v>
      </c>
    </row>
    <row r="4665" customFormat="false" ht="11.25" hidden="false" customHeight="false" outlineLevel="0" collapsed="false">
      <c r="A4665" s="312" t="s">
        <v>10448</v>
      </c>
      <c r="B4665" s="312" t="s">
        <v>4606</v>
      </c>
    </row>
    <row r="4666" customFormat="false" ht="11.25" hidden="false" customHeight="false" outlineLevel="0" collapsed="false">
      <c r="A4666" s="312" t="s">
        <v>10449</v>
      </c>
      <c r="B4666" s="312" t="s">
        <v>10212</v>
      </c>
    </row>
    <row r="4667" customFormat="false" ht="11.25" hidden="false" customHeight="false" outlineLevel="0" collapsed="false">
      <c r="A4667" s="312" t="s">
        <v>10450</v>
      </c>
      <c r="B4667" s="312" t="s">
        <v>10451</v>
      </c>
    </row>
    <row r="4668" customFormat="false" ht="11.25" hidden="false" customHeight="false" outlineLevel="0" collapsed="false">
      <c r="A4668" s="312" t="s">
        <v>10452</v>
      </c>
      <c r="B4668" s="312" t="s">
        <v>5755</v>
      </c>
    </row>
    <row r="4669" customFormat="false" ht="11.25" hidden="false" customHeight="false" outlineLevel="0" collapsed="false">
      <c r="A4669" s="312" t="s">
        <v>10453</v>
      </c>
      <c r="B4669" s="312" t="s">
        <v>10454</v>
      </c>
    </row>
    <row r="4670" customFormat="false" ht="11.25" hidden="false" customHeight="false" outlineLevel="0" collapsed="false">
      <c r="A4670" s="312" t="s">
        <v>10455</v>
      </c>
      <c r="B4670" s="312" t="s">
        <v>5054</v>
      </c>
    </row>
    <row r="4671" customFormat="false" ht="11.25" hidden="false" customHeight="false" outlineLevel="0" collapsed="false">
      <c r="A4671" s="312" t="s">
        <v>10456</v>
      </c>
      <c r="B4671" s="312" t="s">
        <v>10457</v>
      </c>
    </row>
    <row r="4672" customFormat="false" ht="11.25" hidden="false" customHeight="false" outlineLevel="0" collapsed="false">
      <c r="A4672" s="312" t="s">
        <v>10458</v>
      </c>
      <c r="B4672" s="312" t="s">
        <v>10459</v>
      </c>
    </row>
    <row r="4673" customFormat="false" ht="11.25" hidden="false" customHeight="false" outlineLevel="0" collapsed="false">
      <c r="A4673" s="312" t="s">
        <v>10460</v>
      </c>
      <c r="B4673" s="312" t="s">
        <v>9677</v>
      </c>
    </row>
    <row r="4674" customFormat="false" ht="11.25" hidden="false" customHeight="false" outlineLevel="0" collapsed="false">
      <c r="A4674" s="312" t="s">
        <v>10461</v>
      </c>
      <c r="B4674" s="312" t="s">
        <v>10462</v>
      </c>
    </row>
    <row r="4675" customFormat="false" ht="11.25" hidden="false" customHeight="false" outlineLevel="0" collapsed="false">
      <c r="A4675" s="312" t="s">
        <v>10463</v>
      </c>
      <c r="B4675" s="312" t="s">
        <v>10464</v>
      </c>
    </row>
    <row r="4676" customFormat="false" ht="11.25" hidden="false" customHeight="false" outlineLevel="0" collapsed="false">
      <c r="A4676" s="312" t="s">
        <v>10465</v>
      </c>
      <c r="B4676" s="312" t="s">
        <v>5782</v>
      </c>
    </row>
    <row r="4677" customFormat="false" ht="11.25" hidden="false" customHeight="false" outlineLevel="0" collapsed="false">
      <c r="A4677" s="312" t="s">
        <v>10466</v>
      </c>
      <c r="B4677" s="312" t="s">
        <v>3201</v>
      </c>
    </row>
    <row r="4678" customFormat="false" ht="11.25" hidden="false" customHeight="false" outlineLevel="0" collapsed="false">
      <c r="A4678" s="312" t="s">
        <v>10467</v>
      </c>
      <c r="B4678" s="312" t="s">
        <v>10468</v>
      </c>
    </row>
    <row r="4679" customFormat="false" ht="11.25" hidden="false" customHeight="false" outlineLevel="0" collapsed="false">
      <c r="A4679" s="312" t="s">
        <v>10469</v>
      </c>
      <c r="B4679" s="312" t="s">
        <v>10470</v>
      </c>
    </row>
    <row r="4680" customFormat="false" ht="11.25" hidden="false" customHeight="false" outlineLevel="0" collapsed="false">
      <c r="A4680" s="312" t="s">
        <v>10471</v>
      </c>
      <c r="B4680" s="312" t="s">
        <v>7583</v>
      </c>
    </row>
    <row r="4681" customFormat="false" ht="11.25" hidden="false" customHeight="false" outlineLevel="0" collapsed="false">
      <c r="A4681" s="312" t="s">
        <v>10472</v>
      </c>
      <c r="B4681" s="312" t="s">
        <v>8769</v>
      </c>
    </row>
    <row r="4682" customFormat="false" ht="11.25" hidden="false" customHeight="false" outlineLevel="0" collapsed="false">
      <c r="A4682" s="312" t="s">
        <v>10473</v>
      </c>
      <c r="B4682" s="312" t="s">
        <v>3849</v>
      </c>
    </row>
    <row r="4683" customFormat="false" ht="11.25" hidden="false" customHeight="false" outlineLevel="0" collapsed="false">
      <c r="A4683" s="312" t="s">
        <v>10474</v>
      </c>
      <c r="B4683" s="312" t="s">
        <v>4991</v>
      </c>
    </row>
    <row r="4684" customFormat="false" ht="11.25" hidden="false" customHeight="false" outlineLevel="0" collapsed="false">
      <c r="A4684" s="312" t="s">
        <v>10475</v>
      </c>
      <c r="B4684" s="312" t="s">
        <v>10476</v>
      </c>
    </row>
    <row r="4685" customFormat="false" ht="11.25" hidden="false" customHeight="false" outlineLevel="0" collapsed="false">
      <c r="A4685" s="312" t="s">
        <v>10477</v>
      </c>
      <c r="B4685" s="312" t="s">
        <v>10478</v>
      </c>
    </row>
    <row r="4686" customFormat="false" ht="11.25" hidden="false" customHeight="false" outlineLevel="0" collapsed="false">
      <c r="A4686" s="312" t="s">
        <v>10479</v>
      </c>
      <c r="B4686" s="312" t="s">
        <v>8178</v>
      </c>
    </row>
    <row r="4687" customFormat="false" ht="11.25" hidden="false" customHeight="false" outlineLevel="0" collapsed="false">
      <c r="A4687" s="312" t="s">
        <v>10480</v>
      </c>
      <c r="B4687" s="312" t="s">
        <v>10481</v>
      </c>
    </row>
    <row r="4688" customFormat="false" ht="11.25" hidden="false" customHeight="false" outlineLevel="0" collapsed="false">
      <c r="A4688" s="312" t="s">
        <v>10482</v>
      </c>
      <c r="B4688" s="312" t="s">
        <v>10483</v>
      </c>
    </row>
    <row r="4689" customFormat="false" ht="11.25" hidden="false" customHeight="false" outlineLevel="0" collapsed="false">
      <c r="A4689" s="312" t="s">
        <v>10484</v>
      </c>
      <c r="B4689" s="312" t="s">
        <v>6201</v>
      </c>
    </row>
    <row r="4690" customFormat="false" ht="11.25" hidden="false" customHeight="false" outlineLevel="0" collapsed="false">
      <c r="A4690" s="312" t="s">
        <v>10485</v>
      </c>
      <c r="B4690" s="312" t="s">
        <v>10486</v>
      </c>
    </row>
    <row r="4691" customFormat="false" ht="11.25" hidden="false" customHeight="false" outlineLevel="0" collapsed="false">
      <c r="A4691" s="312" t="s">
        <v>10487</v>
      </c>
      <c r="B4691" s="312" t="s">
        <v>3862</v>
      </c>
    </row>
    <row r="4692" customFormat="false" ht="11.25" hidden="false" customHeight="false" outlineLevel="0" collapsed="false">
      <c r="A4692" s="312" t="s">
        <v>10488</v>
      </c>
      <c r="B4692" s="312" t="s">
        <v>10489</v>
      </c>
    </row>
    <row r="4693" customFormat="false" ht="11.25" hidden="false" customHeight="false" outlineLevel="0" collapsed="false">
      <c r="A4693" s="312" t="s">
        <v>10490</v>
      </c>
      <c r="B4693" s="312" t="s">
        <v>2815</v>
      </c>
    </row>
    <row r="4694" customFormat="false" ht="11.25" hidden="false" customHeight="false" outlineLevel="0" collapsed="false">
      <c r="A4694" s="312" t="s">
        <v>10491</v>
      </c>
      <c r="B4694" s="312" t="s">
        <v>10492</v>
      </c>
    </row>
    <row r="4695" customFormat="false" ht="11.25" hidden="false" customHeight="false" outlineLevel="0" collapsed="false">
      <c r="A4695" s="312" t="s">
        <v>10493</v>
      </c>
      <c r="B4695" s="312" t="s">
        <v>10494</v>
      </c>
    </row>
    <row r="4696" customFormat="false" ht="11.25" hidden="false" customHeight="false" outlineLevel="0" collapsed="false">
      <c r="A4696" s="312" t="s">
        <v>10495</v>
      </c>
      <c r="B4696" s="312" t="s">
        <v>10496</v>
      </c>
    </row>
    <row r="4697" customFormat="false" ht="11.25" hidden="false" customHeight="false" outlineLevel="0" collapsed="false">
      <c r="A4697" s="312" t="s">
        <v>10497</v>
      </c>
      <c r="B4697" s="312" t="s">
        <v>10498</v>
      </c>
    </row>
    <row r="4698" customFormat="false" ht="11.25" hidden="false" customHeight="false" outlineLevel="0" collapsed="false">
      <c r="A4698" s="312" t="s">
        <v>10499</v>
      </c>
      <c r="B4698" s="312" t="s">
        <v>10500</v>
      </c>
    </row>
    <row r="4699" customFormat="false" ht="11.25" hidden="false" customHeight="false" outlineLevel="0" collapsed="false">
      <c r="A4699" s="312" t="s">
        <v>10501</v>
      </c>
      <c r="B4699" s="312" t="s">
        <v>2376</v>
      </c>
    </row>
    <row r="4700" customFormat="false" ht="11.25" hidden="false" customHeight="false" outlineLevel="0" collapsed="false">
      <c r="A4700" s="312" t="s">
        <v>10502</v>
      </c>
      <c r="B4700" s="312" t="s">
        <v>10503</v>
      </c>
    </row>
    <row r="4701" customFormat="false" ht="11.25" hidden="false" customHeight="false" outlineLevel="0" collapsed="false">
      <c r="A4701" s="312" t="s">
        <v>10504</v>
      </c>
      <c r="B4701" s="312" t="s">
        <v>10505</v>
      </c>
    </row>
    <row r="4702" customFormat="false" ht="11.25" hidden="false" customHeight="false" outlineLevel="0" collapsed="false">
      <c r="A4702" s="312" t="s">
        <v>10506</v>
      </c>
      <c r="B4702" s="312" t="s">
        <v>10507</v>
      </c>
    </row>
    <row r="4703" customFormat="false" ht="11.25" hidden="false" customHeight="false" outlineLevel="0" collapsed="false">
      <c r="A4703" s="312" t="s">
        <v>10508</v>
      </c>
      <c r="B4703" s="312" t="s">
        <v>10509</v>
      </c>
    </row>
    <row r="4704" customFormat="false" ht="11.25" hidden="false" customHeight="false" outlineLevel="0" collapsed="false">
      <c r="A4704" s="312" t="s">
        <v>10510</v>
      </c>
      <c r="B4704" s="312" t="s">
        <v>10511</v>
      </c>
    </row>
    <row r="4705" customFormat="false" ht="11.25" hidden="false" customHeight="false" outlineLevel="0" collapsed="false">
      <c r="A4705" s="312" t="s">
        <v>10512</v>
      </c>
      <c r="B4705" s="312" t="s">
        <v>10513</v>
      </c>
    </row>
    <row r="4706" customFormat="false" ht="11.25" hidden="false" customHeight="false" outlineLevel="0" collapsed="false">
      <c r="A4706" s="312" t="s">
        <v>10514</v>
      </c>
      <c r="B4706" s="312" t="s">
        <v>10515</v>
      </c>
    </row>
    <row r="4707" customFormat="false" ht="11.25" hidden="false" customHeight="false" outlineLevel="0" collapsed="false">
      <c r="A4707" s="312" t="s">
        <v>10516</v>
      </c>
      <c r="B4707" s="312" t="s">
        <v>10517</v>
      </c>
    </row>
    <row r="4708" customFormat="false" ht="11.25" hidden="false" customHeight="false" outlineLevel="0" collapsed="false">
      <c r="A4708" s="312" t="s">
        <v>10518</v>
      </c>
      <c r="B4708" s="312" t="s">
        <v>10519</v>
      </c>
    </row>
    <row r="4709" customFormat="false" ht="11.25" hidden="false" customHeight="false" outlineLevel="0" collapsed="false">
      <c r="A4709" s="312" t="s">
        <v>10520</v>
      </c>
      <c r="B4709" s="312" t="s">
        <v>2525</v>
      </c>
    </row>
    <row r="4710" customFormat="false" ht="11.25" hidden="false" customHeight="false" outlineLevel="0" collapsed="false">
      <c r="A4710" s="312" t="s">
        <v>10521</v>
      </c>
      <c r="B4710" s="312" t="s">
        <v>10522</v>
      </c>
    </row>
    <row r="4711" customFormat="false" ht="11.25" hidden="false" customHeight="false" outlineLevel="0" collapsed="false">
      <c r="A4711" s="312" t="s">
        <v>10523</v>
      </c>
      <c r="B4711" s="312" t="s">
        <v>4067</v>
      </c>
    </row>
    <row r="4712" customFormat="false" ht="11.25" hidden="false" customHeight="false" outlineLevel="0" collapsed="false">
      <c r="A4712" s="312" t="s">
        <v>10524</v>
      </c>
      <c r="B4712" s="312" t="s">
        <v>10525</v>
      </c>
    </row>
    <row r="4713" customFormat="false" ht="11.25" hidden="false" customHeight="false" outlineLevel="0" collapsed="false">
      <c r="A4713" s="312" t="s">
        <v>10526</v>
      </c>
      <c r="B4713" s="312" t="s">
        <v>10527</v>
      </c>
    </row>
    <row r="4714" customFormat="false" ht="11.25" hidden="false" customHeight="false" outlineLevel="0" collapsed="false">
      <c r="A4714" s="312" t="s">
        <v>10528</v>
      </c>
      <c r="B4714" s="312" t="s">
        <v>10529</v>
      </c>
    </row>
    <row r="4715" customFormat="false" ht="11.25" hidden="false" customHeight="false" outlineLevel="0" collapsed="false">
      <c r="A4715" s="312" t="s">
        <v>10530</v>
      </c>
      <c r="B4715" s="312" t="s">
        <v>10531</v>
      </c>
    </row>
    <row r="4716" customFormat="false" ht="11.25" hidden="false" customHeight="false" outlineLevel="0" collapsed="false">
      <c r="A4716" s="312" t="s">
        <v>10532</v>
      </c>
      <c r="B4716" s="312" t="s">
        <v>10533</v>
      </c>
    </row>
    <row r="4717" customFormat="false" ht="11.25" hidden="false" customHeight="false" outlineLevel="0" collapsed="false">
      <c r="A4717" s="312" t="s">
        <v>10534</v>
      </c>
      <c r="B4717" s="312" t="s">
        <v>10535</v>
      </c>
    </row>
    <row r="4718" customFormat="false" ht="11.25" hidden="false" customHeight="false" outlineLevel="0" collapsed="false">
      <c r="A4718" s="312" t="s">
        <v>10536</v>
      </c>
      <c r="B4718" s="312" t="s">
        <v>10537</v>
      </c>
    </row>
    <row r="4719" customFormat="false" ht="11.25" hidden="false" customHeight="false" outlineLevel="0" collapsed="false">
      <c r="A4719" s="312" t="s">
        <v>10538</v>
      </c>
      <c r="B4719" s="312" t="s">
        <v>10539</v>
      </c>
    </row>
    <row r="4720" customFormat="false" ht="11.25" hidden="false" customHeight="false" outlineLevel="0" collapsed="false">
      <c r="A4720" s="312" t="s">
        <v>10540</v>
      </c>
      <c r="B4720" s="312" t="s">
        <v>10541</v>
      </c>
    </row>
    <row r="4721" customFormat="false" ht="11.25" hidden="false" customHeight="false" outlineLevel="0" collapsed="false">
      <c r="A4721" s="312" t="s">
        <v>10542</v>
      </c>
      <c r="B4721" s="312" t="s">
        <v>7530</v>
      </c>
    </row>
    <row r="4722" customFormat="false" ht="11.25" hidden="false" customHeight="false" outlineLevel="0" collapsed="false">
      <c r="A4722" s="312" t="s">
        <v>10543</v>
      </c>
      <c r="B4722" s="312" t="s">
        <v>10544</v>
      </c>
    </row>
    <row r="4723" customFormat="false" ht="11.25" hidden="false" customHeight="false" outlineLevel="0" collapsed="false">
      <c r="A4723" s="312" t="s">
        <v>10545</v>
      </c>
      <c r="B4723" s="312" t="s">
        <v>10546</v>
      </c>
    </row>
    <row r="4724" customFormat="false" ht="11.25" hidden="false" customHeight="false" outlineLevel="0" collapsed="false">
      <c r="A4724" s="312" t="s">
        <v>10547</v>
      </c>
      <c r="B4724" s="312" t="s">
        <v>3983</v>
      </c>
    </row>
    <row r="4725" customFormat="false" ht="11.25" hidden="false" customHeight="false" outlineLevel="0" collapsed="false">
      <c r="A4725" s="312" t="s">
        <v>10548</v>
      </c>
      <c r="B4725" s="312" t="s">
        <v>10549</v>
      </c>
    </row>
    <row r="4726" customFormat="false" ht="11.25" hidden="false" customHeight="false" outlineLevel="0" collapsed="false">
      <c r="A4726" s="312" t="s">
        <v>10550</v>
      </c>
      <c r="B4726" s="312" t="s">
        <v>10551</v>
      </c>
    </row>
    <row r="4727" customFormat="false" ht="11.25" hidden="false" customHeight="false" outlineLevel="0" collapsed="false">
      <c r="A4727" s="312" t="s">
        <v>10552</v>
      </c>
      <c r="B4727" s="312" t="s">
        <v>10553</v>
      </c>
    </row>
    <row r="4728" customFormat="false" ht="11.25" hidden="false" customHeight="false" outlineLevel="0" collapsed="false">
      <c r="A4728" s="312" t="s">
        <v>10554</v>
      </c>
      <c r="B4728" s="312" t="s">
        <v>10555</v>
      </c>
    </row>
    <row r="4729" customFormat="false" ht="11.25" hidden="false" customHeight="false" outlineLevel="0" collapsed="false">
      <c r="A4729" s="312" t="s">
        <v>10556</v>
      </c>
      <c r="B4729" s="312" t="s">
        <v>10557</v>
      </c>
    </row>
    <row r="4730" customFormat="false" ht="11.25" hidden="false" customHeight="false" outlineLevel="0" collapsed="false">
      <c r="A4730" s="312" t="s">
        <v>10558</v>
      </c>
      <c r="B4730" s="312" t="s">
        <v>4881</v>
      </c>
    </row>
    <row r="4731" customFormat="false" ht="11.25" hidden="false" customHeight="false" outlineLevel="0" collapsed="false">
      <c r="A4731" s="312" t="s">
        <v>10559</v>
      </c>
      <c r="B4731" s="312" t="s">
        <v>10560</v>
      </c>
    </row>
    <row r="4732" customFormat="false" ht="11.25" hidden="false" customHeight="false" outlineLevel="0" collapsed="false">
      <c r="A4732" s="312" t="s">
        <v>10561</v>
      </c>
      <c r="B4732" s="312" t="s">
        <v>10562</v>
      </c>
    </row>
    <row r="4733" customFormat="false" ht="11.25" hidden="false" customHeight="false" outlineLevel="0" collapsed="false">
      <c r="A4733" s="312" t="s">
        <v>10563</v>
      </c>
      <c r="B4733" s="312" t="s">
        <v>10564</v>
      </c>
    </row>
    <row r="4734" customFormat="false" ht="11.25" hidden="false" customHeight="false" outlineLevel="0" collapsed="false">
      <c r="A4734" s="312" t="s">
        <v>10565</v>
      </c>
      <c r="B4734" s="312" t="s">
        <v>10566</v>
      </c>
    </row>
    <row r="4735" customFormat="false" ht="11.25" hidden="false" customHeight="false" outlineLevel="0" collapsed="false">
      <c r="A4735" s="312" t="s">
        <v>10567</v>
      </c>
      <c r="B4735" s="312" t="s">
        <v>10568</v>
      </c>
    </row>
    <row r="4736" customFormat="false" ht="11.25" hidden="false" customHeight="false" outlineLevel="0" collapsed="false">
      <c r="A4736" s="312" t="s">
        <v>10569</v>
      </c>
      <c r="B4736" s="312" t="s">
        <v>5861</v>
      </c>
    </row>
    <row r="4737" customFormat="false" ht="11.25" hidden="false" customHeight="false" outlineLevel="0" collapsed="false">
      <c r="A4737" s="312" t="s">
        <v>10570</v>
      </c>
      <c r="B4737" s="312" t="s">
        <v>10571</v>
      </c>
    </row>
    <row r="4738" customFormat="false" ht="11.25" hidden="false" customHeight="false" outlineLevel="0" collapsed="false">
      <c r="A4738" s="312" t="s">
        <v>10572</v>
      </c>
      <c r="B4738" s="312" t="s">
        <v>10573</v>
      </c>
    </row>
    <row r="4739" customFormat="false" ht="11.25" hidden="false" customHeight="false" outlineLevel="0" collapsed="false">
      <c r="A4739" s="312" t="s">
        <v>10574</v>
      </c>
      <c r="B4739" s="312" t="s">
        <v>10575</v>
      </c>
    </row>
    <row r="4740" customFormat="false" ht="11.25" hidden="false" customHeight="false" outlineLevel="0" collapsed="false">
      <c r="A4740" s="312" t="s">
        <v>10576</v>
      </c>
      <c r="B4740" s="312" t="s">
        <v>10577</v>
      </c>
    </row>
    <row r="4741" customFormat="false" ht="11.25" hidden="false" customHeight="false" outlineLevel="0" collapsed="false">
      <c r="A4741" s="312" t="s">
        <v>10578</v>
      </c>
      <c r="B4741" s="312" t="s">
        <v>10579</v>
      </c>
    </row>
    <row r="4742" customFormat="false" ht="11.25" hidden="false" customHeight="false" outlineLevel="0" collapsed="false">
      <c r="A4742" s="312" t="s">
        <v>10580</v>
      </c>
      <c r="B4742" s="312" t="s">
        <v>10581</v>
      </c>
    </row>
    <row r="4743" customFormat="false" ht="11.25" hidden="false" customHeight="false" outlineLevel="0" collapsed="false">
      <c r="A4743" s="312" t="s">
        <v>10582</v>
      </c>
      <c r="B4743" s="312" t="s">
        <v>10000</v>
      </c>
    </row>
    <row r="4744" customFormat="false" ht="11.25" hidden="false" customHeight="false" outlineLevel="0" collapsed="false">
      <c r="A4744" s="312" t="s">
        <v>10583</v>
      </c>
      <c r="B4744" s="312" t="s">
        <v>10584</v>
      </c>
    </row>
    <row r="4745" customFormat="false" ht="11.25" hidden="false" customHeight="false" outlineLevel="0" collapsed="false">
      <c r="A4745" s="312" t="s">
        <v>10585</v>
      </c>
      <c r="B4745" s="312" t="s">
        <v>10586</v>
      </c>
    </row>
    <row r="4746" customFormat="false" ht="11.25" hidden="false" customHeight="false" outlineLevel="0" collapsed="false">
      <c r="A4746" s="312" t="s">
        <v>10587</v>
      </c>
      <c r="B4746" s="312" t="s">
        <v>8011</v>
      </c>
    </row>
    <row r="4747" customFormat="false" ht="11.25" hidden="false" customHeight="false" outlineLevel="0" collapsed="false">
      <c r="A4747" s="312" t="s">
        <v>10588</v>
      </c>
      <c r="B4747" s="312" t="s">
        <v>10589</v>
      </c>
    </row>
    <row r="4748" customFormat="false" ht="11.25" hidden="false" customHeight="false" outlineLevel="0" collapsed="false">
      <c r="A4748" s="312" t="s">
        <v>10590</v>
      </c>
      <c r="B4748" s="312" t="s">
        <v>10591</v>
      </c>
    </row>
    <row r="4749" customFormat="false" ht="11.25" hidden="false" customHeight="false" outlineLevel="0" collapsed="false">
      <c r="A4749" s="312" t="s">
        <v>10592</v>
      </c>
      <c r="B4749" s="312" t="s">
        <v>5918</v>
      </c>
    </row>
    <row r="4750" customFormat="false" ht="11.25" hidden="false" customHeight="false" outlineLevel="0" collapsed="false">
      <c r="A4750" s="312" t="s">
        <v>10593</v>
      </c>
      <c r="B4750" s="312" t="s">
        <v>10594</v>
      </c>
    </row>
    <row r="4751" customFormat="false" ht="11.25" hidden="false" customHeight="false" outlineLevel="0" collapsed="false">
      <c r="A4751" s="312" t="s">
        <v>10595</v>
      </c>
      <c r="B4751" s="312" t="s">
        <v>10596</v>
      </c>
    </row>
    <row r="4752" customFormat="false" ht="11.25" hidden="false" customHeight="false" outlineLevel="0" collapsed="false">
      <c r="A4752" s="312" t="s">
        <v>10597</v>
      </c>
      <c r="B4752" s="312" t="s">
        <v>10598</v>
      </c>
    </row>
    <row r="4753" customFormat="false" ht="11.25" hidden="false" customHeight="false" outlineLevel="0" collapsed="false">
      <c r="A4753" s="312" t="s">
        <v>10599</v>
      </c>
      <c r="B4753" s="312" t="s">
        <v>10600</v>
      </c>
    </row>
    <row r="4754" customFormat="false" ht="11.25" hidden="false" customHeight="false" outlineLevel="0" collapsed="false">
      <c r="A4754" s="312" t="s">
        <v>10601</v>
      </c>
      <c r="B4754" s="312" t="s">
        <v>10602</v>
      </c>
    </row>
    <row r="4755" customFormat="false" ht="11.25" hidden="false" customHeight="false" outlineLevel="0" collapsed="false">
      <c r="A4755" s="312" t="s">
        <v>10603</v>
      </c>
      <c r="B4755" s="312" t="s">
        <v>10604</v>
      </c>
    </row>
    <row r="4756" customFormat="false" ht="11.25" hidden="false" customHeight="false" outlineLevel="0" collapsed="false">
      <c r="A4756" s="312" t="s">
        <v>10605</v>
      </c>
      <c r="B4756" s="312" t="s">
        <v>10606</v>
      </c>
    </row>
    <row r="4757" customFormat="false" ht="11.25" hidden="false" customHeight="false" outlineLevel="0" collapsed="false">
      <c r="A4757" s="312" t="s">
        <v>10607</v>
      </c>
      <c r="B4757" s="312" t="s">
        <v>2523</v>
      </c>
    </row>
    <row r="4758" customFormat="false" ht="11.25" hidden="false" customHeight="false" outlineLevel="0" collapsed="false">
      <c r="A4758" s="312" t="s">
        <v>10608</v>
      </c>
      <c r="B4758" s="312" t="s">
        <v>9765</v>
      </c>
    </row>
    <row r="4759" customFormat="false" ht="11.25" hidden="false" customHeight="false" outlineLevel="0" collapsed="false">
      <c r="A4759" s="312" t="s">
        <v>10609</v>
      </c>
      <c r="B4759" s="312" t="s">
        <v>5804</v>
      </c>
    </row>
    <row r="4760" customFormat="false" ht="11.25" hidden="false" customHeight="false" outlineLevel="0" collapsed="false">
      <c r="A4760" s="312" t="s">
        <v>10610</v>
      </c>
      <c r="B4760" s="312" t="s">
        <v>5632</v>
      </c>
    </row>
    <row r="4761" customFormat="false" ht="11.25" hidden="false" customHeight="false" outlineLevel="0" collapsed="false">
      <c r="A4761" s="312" t="s">
        <v>10611</v>
      </c>
      <c r="B4761" s="312" t="s">
        <v>10612</v>
      </c>
    </row>
    <row r="4762" customFormat="false" ht="11.25" hidden="false" customHeight="false" outlineLevel="0" collapsed="false">
      <c r="A4762" s="312" t="s">
        <v>10613</v>
      </c>
      <c r="B4762" s="312" t="s">
        <v>10614</v>
      </c>
    </row>
    <row r="4763" customFormat="false" ht="11.25" hidden="false" customHeight="false" outlineLevel="0" collapsed="false">
      <c r="A4763" s="312" t="s">
        <v>10615</v>
      </c>
      <c r="B4763" s="312" t="s">
        <v>10616</v>
      </c>
    </row>
    <row r="4764" customFormat="false" ht="11.25" hidden="false" customHeight="false" outlineLevel="0" collapsed="false">
      <c r="A4764" s="312" t="s">
        <v>10617</v>
      </c>
      <c r="B4764" s="312" t="s">
        <v>10618</v>
      </c>
    </row>
    <row r="4765" customFormat="false" ht="11.25" hidden="false" customHeight="false" outlineLevel="0" collapsed="false">
      <c r="A4765" s="312" t="s">
        <v>10619</v>
      </c>
      <c r="B4765" s="312" t="s">
        <v>10620</v>
      </c>
    </row>
    <row r="4766" customFormat="false" ht="11.25" hidden="false" customHeight="false" outlineLevel="0" collapsed="false">
      <c r="A4766" s="312" t="s">
        <v>10621</v>
      </c>
      <c r="B4766" s="312" t="s">
        <v>10622</v>
      </c>
    </row>
    <row r="4767" customFormat="false" ht="11.25" hidden="false" customHeight="false" outlineLevel="0" collapsed="false">
      <c r="A4767" s="312" t="s">
        <v>10623</v>
      </c>
      <c r="B4767" s="312" t="s">
        <v>10624</v>
      </c>
    </row>
    <row r="4768" customFormat="false" ht="11.25" hidden="false" customHeight="false" outlineLevel="0" collapsed="false">
      <c r="A4768" s="312" t="s">
        <v>10625</v>
      </c>
      <c r="B4768" s="312" t="s">
        <v>10626</v>
      </c>
    </row>
    <row r="4769" customFormat="false" ht="11.25" hidden="false" customHeight="false" outlineLevel="0" collapsed="false">
      <c r="A4769" s="312" t="s">
        <v>10627</v>
      </c>
      <c r="B4769" s="312" t="s">
        <v>10628</v>
      </c>
    </row>
    <row r="4770" customFormat="false" ht="11.25" hidden="false" customHeight="false" outlineLevel="0" collapsed="false">
      <c r="A4770" s="312" t="s">
        <v>10629</v>
      </c>
      <c r="B4770" s="312" t="s">
        <v>10630</v>
      </c>
    </row>
    <row r="4771" customFormat="false" ht="11.25" hidden="false" customHeight="false" outlineLevel="0" collapsed="false">
      <c r="A4771" s="312" t="s">
        <v>10631</v>
      </c>
      <c r="B4771" s="312" t="s">
        <v>10632</v>
      </c>
    </row>
    <row r="4772" customFormat="false" ht="11.25" hidden="false" customHeight="false" outlineLevel="0" collapsed="false">
      <c r="A4772" s="312" t="s">
        <v>10633</v>
      </c>
      <c r="B4772" s="312" t="s">
        <v>10634</v>
      </c>
    </row>
    <row r="4773" customFormat="false" ht="11.25" hidden="false" customHeight="false" outlineLevel="0" collapsed="false">
      <c r="A4773" s="312" t="s">
        <v>10635</v>
      </c>
      <c r="B4773" s="312" t="s">
        <v>10636</v>
      </c>
    </row>
    <row r="4774" customFormat="false" ht="11.25" hidden="false" customHeight="false" outlineLevel="0" collapsed="false">
      <c r="A4774" s="312" t="s">
        <v>10637</v>
      </c>
      <c r="B4774" s="312" t="s">
        <v>10638</v>
      </c>
    </row>
    <row r="4775" customFormat="false" ht="11.25" hidden="false" customHeight="false" outlineLevel="0" collapsed="false">
      <c r="A4775" s="312" t="s">
        <v>10639</v>
      </c>
      <c r="B4775" s="312" t="s">
        <v>3637</v>
      </c>
    </row>
    <row r="4776" customFormat="false" ht="11.25" hidden="false" customHeight="false" outlineLevel="0" collapsed="false">
      <c r="A4776" s="312" t="s">
        <v>10640</v>
      </c>
      <c r="B4776" s="312" t="s">
        <v>4610</v>
      </c>
    </row>
    <row r="4777" customFormat="false" ht="11.25" hidden="false" customHeight="false" outlineLevel="0" collapsed="false">
      <c r="A4777" s="312" t="s">
        <v>10641</v>
      </c>
      <c r="B4777" s="312" t="s">
        <v>2813</v>
      </c>
    </row>
    <row r="4778" customFormat="false" ht="11.25" hidden="false" customHeight="false" outlineLevel="0" collapsed="false">
      <c r="A4778" s="312" t="s">
        <v>10642</v>
      </c>
      <c r="B4778" s="312" t="s">
        <v>10643</v>
      </c>
    </row>
    <row r="4779" customFormat="false" ht="11.25" hidden="false" customHeight="false" outlineLevel="0" collapsed="false">
      <c r="A4779" s="312" t="s">
        <v>10644</v>
      </c>
      <c r="B4779" s="312" t="s">
        <v>10645</v>
      </c>
    </row>
    <row r="4780" customFormat="false" ht="11.25" hidden="false" customHeight="false" outlineLevel="0" collapsed="false">
      <c r="A4780" s="312" t="s">
        <v>10646</v>
      </c>
      <c r="B4780" s="312" t="s">
        <v>7700</v>
      </c>
    </row>
    <row r="4781" customFormat="false" ht="11.25" hidden="false" customHeight="false" outlineLevel="0" collapsed="false">
      <c r="A4781" s="312" t="s">
        <v>10647</v>
      </c>
      <c r="B4781" s="312" t="s">
        <v>10648</v>
      </c>
    </row>
    <row r="4782" customFormat="false" ht="11.25" hidden="false" customHeight="false" outlineLevel="0" collapsed="false">
      <c r="A4782" s="312" t="s">
        <v>10649</v>
      </c>
      <c r="B4782" s="312" t="s">
        <v>10650</v>
      </c>
    </row>
    <row r="4783" customFormat="false" ht="11.25" hidden="false" customHeight="false" outlineLevel="0" collapsed="false">
      <c r="A4783" s="312" t="s">
        <v>10651</v>
      </c>
      <c r="B4783" s="312" t="s">
        <v>7972</v>
      </c>
    </row>
    <row r="4784" customFormat="false" ht="11.25" hidden="false" customHeight="false" outlineLevel="0" collapsed="false">
      <c r="A4784" s="312" t="s">
        <v>10652</v>
      </c>
      <c r="B4784" s="312" t="s">
        <v>10653</v>
      </c>
    </row>
    <row r="4785" customFormat="false" ht="11.25" hidden="false" customHeight="false" outlineLevel="0" collapsed="false">
      <c r="A4785" s="312" t="s">
        <v>10654</v>
      </c>
      <c r="B4785" s="312" t="s">
        <v>10655</v>
      </c>
    </row>
    <row r="4786" customFormat="false" ht="11.25" hidden="false" customHeight="false" outlineLevel="0" collapsed="false">
      <c r="A4786" s="312" t="s">
        <v>10656</v>
      </c>
      <c r="B4786" s="312" t="s">
        <v>10657</v>
      </c>
    </row>
    <row r="4787" customFormat="false" ht="11.25" hidden="false" customHeight="false" outlineLevel="0" collapsed="false">
      <c r="A4787" s="312" t="s">
        <v>10658</v>
      </c>
      <c r="B4787" s="312" t="s">
        <v>10659</v>
      </c>
    </row>
    <row r="4788" customFormat="false" ht="11.25" hidden="false" customHeight="false" outlineLevel="0" collapsed="false">
      <c r="A4788" s="312" t="s">
        <v>10660</v>
      </c>
      <c r="B4788" s="312" t="s">
        <v>7577</v>
      </c>
    </row>
    <row r="4789" customFormat="false" ht="11.25" hidden="false" customHeight="false" outlineLevel="0" collapsed="false">
      <c r="A4789" s="312" t="s">
        <v>10661</v>
      </c>
      <c r="B4789" s="312" t="s">
        <v>8582</v>
      </c>
    </row>
    <row r="4790" customFormat="false" ht="11.25" hidden="false" customHeight="false" outlineLevel="0" collapsed="false">
      <c r="A4790" s="312" t="s">
        <v>10662</v>
      </c>
      <c r="B4790" s="312" t="s">
        <v>10663</v>
      </c>
    </row>
    <row r="4791" customFormat="false" ht="11.25" hidden="false" customHeight="false" outlineLevel="0" collapsed="false">
      <c r="A4791" s="312" t="s">
        <v>10664</v>
      </c>
      <c r="B4791" s="312" t="s">
        <v>10665</v>
      </c>
    </row>
    <row r="4792" customFormat="false" ht="11.25" hidden="false" customHeight="false" outlineLevel="0" collapsed="false">
      <c r="A4792" s="312" t="s">
        <v>10666</v>
      </c>
      <c r="B4792" s="312" t="s">
        <v>8485</v>
      </c>
    </row>
    <row r="4793" customFormat="false" ht="11.25" hidden="false" customHeight="false" outlineLevel="0" collapsed="false">
      <c r="A4793" s="312" t="s">
        <v>10667</v>
      </c>
      <c r="B4793" s="312" t="s">
        <v>10668</v>
      </c>
    </row>
    <row r="4794" customFormat="false" ht="11.25" hidden="false" customHeight="false" outlineLevel="0" collapsed="false">
      <c r="A4794" s="312" t="s">
        <v>10669</v>
      </c>
      <c r="B4794" s="312" t="s">
        <v>10670</v>
      </c>
    </row>
    <row r="4795" customFormat="false" ht="11.25" hidden="false" customHeight="false" outlineLevel="0" collapsed="false">
      <c r="A4795" s="312" t="s">
        <v>10671</v>
      </c>
      <c r="B4795" s="312" t="s">
        <v>10672</v>
      </c>
    </row>
    <row r="4796" customFormat="false" ht="11.25" hidden="false" customHeight="false" outlineLevel="0" collapsed="false">
      <c r="A4796" s="312" t="s">
        <v>10673</v>
      </c>
      <c r="B4796" s="312" t="s">
        <v>10674</v>
      </c>
    </row>
    <row r="4797" customFormat="false" ht="11.25" hidden="false" customHeight="false" outlineLevel="0" collapsed="false">
      <c r="A4797" s="312" t="s">
        <v>10675</v>
      </c>
      <c r="B4797" s="312" t="s">
        <v>10676</v>
      </c>
    </row>
    <row r="4798" customFormat="false" ht="11.25" hidden="false" customHeight="false" outlineLevel="0" collapsed="false">
      <c r="A4798" s="312" t="s">
        <v>10677</v>
      </c>
      <c r="B4798" s="312" t="s">
        <v>10678</v>
      </c>
    </row>
    <row r="4799" customFormat="false" ht="11.25" hidden="false" customHeight="false" outlineLevel="0" collapsed="false">
      <c r="A4799" s="312" t="s">
        <v>10679</v>
      </c>
      <c r="B4799" s="312" t="s">
        <v>2374</v>
      </c>
    </row>
    <row r="4800" customFormat="false" ht="11.25" hidden="false" customHeight="false" outlineLevel="0" collapsed="false">
      <c r="A4800" s="312" t="s">
        <v>10680</v>
      </c>
      <c r="B4800" s="312" t="s">
        <v>10681</v>
      </c>
    </row>
    <row r="4801" customFormat="false" ht="11.25" hidden="false" customHeight="false" outlineLevel="0" collapsed="false">
      <c r="A4801" s="312" t="s">
        <v>10682</v>
      </c>
      <c r="B4801" s="312" t="s">
        <v>10683</v>
      </c>
    </row>
    <row r="4802" customFormat="false" ht="11.25" hidden="false" customHeight="false" outlineLevel="0" collapsed="false">
      <c r="A4802" s="312" t="s">
        <v>10684</v>
      </c>
      <c r="B4802" s="312" t="s">
        <v>10685</v>
      </c>
    </row>
    <row r="4803" customFormat="false" ht="11.25" hidden="false" customHeight="false" outlineLevel="0" collapsed="false">
      <c r="A4803" s="312" t="s">
        <v>10686</v>
      </c>
      <c r="B4803" s="312" t="s">
        <v>10687</v>
      </c>
    </row>
    <row r="4804" customFormat="false" ht="11.25" hidden="false" customHeight="false" outlineLevel="0" collapsed="false">
      <c r="A4804" s="312" t="s">
        <v>10688</v>
      </c>
      <c r="B4804" s="312" t="s">
        <v>10689</v>
      </c>
    </row>
    <row r="4805" customFormat="false" ht="11.25" hidden="false" customHeight="false" outlineLevel="0" collapsed="false">
      <c r="A4805" s="312" t="s">
        <v>10690</v>
      </c>
      <c r="B4805" s="312" t="s">
        <v>10691</v>
      </c>
    </row>
    <row r="4806" customFormat="false" ht="11.25" hidden="false" customHeight="false" outlineLevel="0" collapsed="false">
      <c r="A4806" s="312" t="s">
        <v>10692</v>
      </c>
      <c r="B4806" s="312" t="s">
        <v>10693</v>
      </c>
    </row>
    <row r="4807" customFormat="false" ht="11.25" hidden="false" customHeight="false" outlineLevel="0" collapsed="false">
      <c r="A4807" s="312" t="s">
        <v>10694</v>
      </c>
      <c r="B4807" s="312" t="s">
        <v>10695</v>
      </c>
    </row>
    <row r="4808" customFormat="false" ht="11.25" hidden="false" customHeight="false" outlineLevel="0" collapsed="false">
      <c r="A4808" s="312" t="s">
        <v>10696</v>
      </c>
      <c r="B4808" s="312" t="s">
        <v>10697</v>
      </c>
    </row>
    <row r="4809" customFormat="false" ht="11.25" hidden="false" customHeight="false" outlineLevel="0" collapsed="false">
      <c r="A4809" s="312" t="s">
        <v>10698</v>
      </c>
      <c r="B4809" s="312" t="s">
        <v>10699</v>
      </c>
    </row>
    <row r="4810" customFormat="false" ht="11.25" hidden="false" customHeight="false" outlineLevel="0" collapsed="false">
      <c r="A4810" s="312" t="s">
        <v>10700</v>
      </c>
      <c r="B4810" s="312" t="s">
        <v>10701</v>
      </c>
    </row>
    <row r="4811" customFormat="false" ht="11.25" hidden="false" customHeight="false" outlineLevel="0" collapsed="false">
      <c r="A4811" s="312" t="s">
        <v>10702</v>
      </c>
      <c r="B4811" s="312" t="s">
        <v>8466</v>
      </c>
    </row>
    <row r="4812" customFormat="false" ht="11.25" hidden="false" customHeight="false" outlineLevel="0" collapsed="false">
      <c r="A4812" s="312" t="s">
        <v>10703</v>
      </c>
      <c r="B4812" s="312" t="s">
        <v>10704</v>
      </c>
    </row>
    <row r="4813" customFormat="false" ht="11.25" hidden="false" customHeight="false" outlineLevel="0" collapsed="false">
      <c r="A4813" s="312" t="s">
        <v>10705</v>
      </c>
      <c r="B4813" s="312" t="s">
        <v>10706</v>
      </c>
    </row>
    <row r="4814" customFormat="false" ht="11.25" hidden="false" customHeight="false" outlineLevel="0" collapsed="false">
      <c r="A4814" s="312" t="s">
        <v>10707</v>
      </c>
      <c r="B4814" s="312" t="s">
        <v>10708</v>
      </c>
    </row>
    <row r="4815" customFormat="false" ht="11.25" hidden="false" customHeight="false" outlineLevel="0" collapsed="false">
      <c r="A4815" s="312" t="s">
        <v>10709</v>
      </c>
      <c r="B4815" s="312" t="s">
        <v>10710</v>
      </c>
    </row>
    <row r="4816" customFormat="false" ht="11.25" hidden="false" customHeight="false" outlineLevel="0" collapsed="false">
      <c r="A4816" s="312" t="s">
        <v>10711</v>
      </c>
      <c r="B4816" s="312" t="s">
        <v>4590</v>
      </c>
    </row>
    <row r="4817" customFormat="false" ht="11.25" hidden="false" customHeight="false" outlineLevel="0" collapsed="false">
      <c r="A4817" s="312" t="s">
        <v>10712</v>
      </c>
      <c r="B4817" s="312" t="s">
        <v>2626</v>
      </c>
    </row>
    <row r="4818" customFormat="false" ht="11.25" hidden="false" customHeight="false" outlineLevel="0" collapsed="false">
      <c r="A4818" s="312" t="s">
        <v>10713</v>
      </c>
      <c r="B4818" s="312" t="s">
        <v>10714</v>
      </c>
    </row>
    <row r="4819" customFormat="false" ht="11.25" hidden="false" customHeight="false" outlineLevel="0" collapsed="false">
      <c r="A4819" s="312" t="s">
        <v>10715</v>
      </c>
      <c r="B4819" s="312" t="s">
        <v>3157</v>
      </c>
    </row>
    <row r="4820" customFormat="false" ht="11.25" hidden="false" customHeight="false" outlineLevel="0" collapsed="false">
      <c r="A4820" s="312" t="s">
        <v>10716</v>
      </c>
      <c r="B4820" s="312" t="s">
        <v>10717</v>
      </c>
    </row>
    <row r="4821" customFormat="false" ht="11.25" hidden="false" customHeight="false" outlineLevel="0" collapsed="false">
      <c r="A4821" s="312" t="s">
        <v>10718</v>
      </c>
      <c r="B4821" s="312" t="s">
        <v>10719</v>
      </c>
    </row>
    <row r="4822" customFormat="false" ht="11.25" hidden="false" customHeight="false" outlineLevel="0" collapsed="false">
      <c r="A4822" s="312" t="s">
        <v>10720</v>
      </c>
      <c r="B4822" s="312" t="s">
        <v>2069</v>
      </c>
    </row>
    <row r="4823" customFormat="false" ht="11.25" hidden="false" customHeight="false" outlineLevel="0" collapsed="false">
      <c r="A4823" s="312" t="s">
        <v>10721</v>
      </c>
      <c r="B4823" s="312" t="s">
        <v>10722</v>
      </c>
    </row>
    <row r="4824" customFormat="false" ht="11.25" hidden="false" customHeight="false" outlineLevel="0" collapsed="false">
      <c r="A4824" s="312" t="s">
        <v>10723</v>
      </c>
      <c r="B4824" s="312" t="s">
        <v>10724</v>
      </c>
    </row>
    <row r="4825" customFormat="false" ht="11.25" hidden="false" customHeight="false" outlineLevel="0" collapsed="false">
      <c r="A4825" s="312" t="s">
        <v>10725</v>
      </c>
      <c r="B4825" s="312" t="s">
        <v>10726</v>
      </c>
    </row>
    <row r="4826" customFormat="false" ht="11.25" hidden="false" customHeight="false" outlineLevel="0" collapsed="false">
      <c r="A4826" s="312" t="s">
        <v>10727</v>
      </c>
      <c r="B4826" s="312" t="s">
        <v>10728</v>
      </c>
    </row>
    <row r="4827" customFormat="false" ht="11.25" hidden="false" customHeight="false" outlineLevel="0" collapsed="false">
      <c r="A4827" s="312" t="s">
        <v>10729</v>
      </c>
      <c r="B4827" s="312" t="s">
        <v>10730</v>
      </c>
    </row>
    <row r="4828" customFormat="false" ht="11.25" hidden="false" customHeight="false" outlineLevel="0" collapsed="false">
      <c r="A4828" s="312" t="s">
        <v>10731</v>
      </c>
      <c r="B4828" s="312" t="s">
        <v>3900</v>
      </c>
    </row>
    <row r="4829" customFormat="false" ht="11.25" hidden="false" customHeight="false" outlineLevel="0" collapsed="false">
      <c r="A4829" s="312" t="s">
        <v>10732</v>
      </c>
      <c r="B4829" s="312" t="s">
        <v>10733</v>
      </c>
    </row>
    <row r="4830" customFormat="false" ht="11.25" hidden="false" customHeight="false" outlineLevel="0" collapsed="false">
      <c r="A4830" s="312" t="s">
        <v>10734</v>
      </c>
      <c r="B4830" s="312" t="s">
        <v>10735</v>
      </c>
    </row>
    <row r="4831" customFormat="false" ht="11.25" hidden="false" customHeight="false" outlineLevel="0" collapsed="false">
      <c r="A4831" s="312" t="s">
        <v>10736</v>
      </c>
      <c r="B4831" s="312" t="s">
        <v>10737</v>
      </c>
    </row>
    <row r="4832" customFormat="false" ht="11.25" hidden="false" customHeight="false" outlineLevel="0" collapsed="false">
      <c r="A4832" s="312" t="s">
        <v>10738</v>
      </c>
      <c r="B4832" s="312" t="s">
        <v>10739</v>
      </c>
    </row>
    <row r="4833" customFormat="false" ht="11.25" hidden="false" customHeight="false" outlineLevel="0" collapsed="false">
      <c r="A4833" s="312" t="s">
        <v>10740</v>
      </c>
      <c r="B4833" s="312" t="s">
        <v>10741</v>
      </c>
    </row>
    <row r="4834" customFormat="false" ht="11.25" hidden="false" customHeight="false" outlineLevel="0" collapsed="false">
      <c r="A4834" s="312" t="s">
        <v>10742</v>
      </c>
      <c r="B4834" s="312" t="s">
        <v>7920</v>
      </c>
    </row>
    <row r="4835" customFormat="false" ht="11.25" hidden="false" customHeight="false" outlineLevel="0" collapsed="false">
      <c r="A4835" s="312" t="s">
        <v>10743</v>
      </c>
      <c r="B4835" s="312" t="s">
        <v>10744</v>
      </c>
    </row>
    <row r="4836" customFormat="false" ht="11.25" hidden="false" customHeight="false" outlineLevel="0" collapsed="false">
      <c r="A4836" s="312" t="s">
        <v>10745</v>
      </c>
      <c r="B4836" s="312" t="s">
        <v>3190</v>
      </c>
    </row>
    <row r="4837" customFormat="false" ht="11.25" hidden="false" customHeight="false" outlineLevel="0" collapsed="false">
      <c r="A4837" s="312" t="s">
        <v>10746</v>
      </c>
      <c r="B4837" s="312" t="s">
        <v>10747</v>
      </c>
    </row>
    <row r="4838" customFormat="false" ht="11.25" hidden="false" customHeight="false" outlineLevel="0" collapsed="false">
      <c r="A4838" s="312" t="s">
        <v>10748</v>
      </c>
      <c r="B4838" s="312" t="s">
        <v>2491</v>
      </c>
    </row>
    <row r="4839" customFormat="false" ht="11.25" hidden="false" customHeight="false" outlineLevel="0" collapsed="false">
      <c r="A4839" s="312" t="s">
        <v>10749</v>
      </c>
      <c r="B4839" s="312" t="s">
        <v>3440</v>
      </c>
    </row>
    <row r="4840" customFormat="false" ht="11.25" hidden="false" customHeight="false" outlineLevel="0" collapsed="false">
      <c r="A4840" s="312" t="s">
        <v>10750</v>
      </c>
      <c r="B4840" s="312" t="s">
        <v>10751</v>
      </c>
    </row>
    <row r="4841" customFormat="false" ht="11.25" hidden="false" customHeight="false" outlineLevel="0" collapsed="false">
      <c r="A4841" s="312" t="s">
        <v>10752</v>
      </c>
      <c r="B4841" s="312" t="s">
        <v>5829</v>
      </c>
    </row>
    <row r="4842" customFormat="false" ht="11.25" hidden="false" customHeight="false" outlineLevel="0" collapsed="false">
      <c r="A4842" s="312" t="s">
        <v>10753</v>
      </c>
      <c r="B4842" s="312" t="s">
        <v>10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10755</v>
      </c>
      <c r="B1" s="312" t="s">
        <v>10756</v>
      </c>
      <c r="C1" s="312" t="s">
        <v>1152</v>
      </c>
      <c r="D1" s="312" t="s">
        <v>10757</v>
      </c>
      <c r="E1" s="312" t="s">
        <v>1153</v>
      </c>
      <c r="F1" s="312" t="s">
        <v>632</v>
      </c>
      <c r="G1" s="312" t="s">
        <v>52</v>
      </c>
      <c r="H1" s="312" t="s">
        <v>10758</v>
      </c>
      <c r="I1" s="312" t="s">
        <v>56</v>
      </c>
      <c r="J1" s="312" t="s">
        <v>58</v>
      </c>
      <c r="K1" s="312" t="s">
        <v>10759</v>
      </c>
      <c r="L1" s="312" t="s">
        <v>10760</v>
      </c>
      <c r="M1" s="312" t="s">
        <v>10761</v>
      </c>
      <c r="N1" s="312" t="s">
        <v>189</v>
      </c>
      <c r="O1" s="312" t="s">
        <v>194</v>
      </c>
      <c r="P1" s="312" t="s">
        <v>198</v>
      </c>
      <c r="Q1" s="312" t="s">
        <v>203</v>
      </c>
      <c r="U1" s="312" t="s">
        <v>10755</v>
      </c>
      <c r="V1" s="312" t="s">
        <v>10756</v>
      </c>
      <c r="W1" s="312" t="s">
        <v>1152</v>
      </c>
      <c r="X1" s="312" t="s">
        <v>10757</v>
      </c>
      <c r="Y1" s="312" t="s">
        <v>1153</v>
      </c>
      <c r="Z1" s="312" t="s">
        <v>632</v>
      </c>
      <c r="AA1" s="312" t="s">
        <v>52</v>
      </c>
      <c r="AB1" s="312" t="s">
        <v>10758</v>
      </c>
      <c r="AC1" s="312" t="s">
        <v>56</v>
      </c>
      <c r="AD1" s="312" t="s">
        <v>58</v>
      </c>
      <c r="AE1" s="312" t="s">
        <v>10759</v>
      </c>
      <c r="AF1" s="312" t="s">
        <v>10760</v>
      </c>
      <c r="AG1" s="312" t="s">
        <v>10761</v>
      </c>
      <c r="AH1" s="312" t="s">
        <v>189</v>
      </c>
      <c r="AI1" s="312" t="s">
        <v>194</v>
      </c>
      <c r="AJ1" s="312" t="s">
        <v>198</v>
      </c>
      <c r="AK1" s="312" t="s">
        <v>203</v>
      </c>
      <c r="AO1" s="312" t="s">
        <v>10755</v>
      </c>
      <c r="AP1" s="312" t="s">
        <v>10756</v>
      </c>
      <c r="AQ1" s="312" t="s">
        <v>1152</v>
      </c>
      <c r="AR1" s="312" t="s">
        <v>10757</v>
      </c>
      <c r="AS1" s="312" t="s">
        <v>1153</v>
      </c>
      <c r="AT1" s="312" t="s">
        <v>632</v>
      </c>
      <c r="AU1" s="312" t="s">
        <v>52</v>
      </c>
      <c r="AV1" s="312" t="s">
        <v>10758</v>
      </c>
      <c r="AW1" s="312" t="s">
        <v>56</v>
      </c>
      <c r="AX1" s="312" t="s">
        <v>58</v>
      </c>
      <c r="AY1" s="312" t="s">
        <v>10759</v>
      </c>
      <c r="AZ1" s="312" t="s">
        <v>10760</v>
      </c>
      <c r="BA1" s="312" t="s">
        <v>10761</v>
      </c>
      <c r="BB1" s="312" t="s">
        <v>189</v>
      </c>
      <c r="BC1" s="312" t="s">
        <v>194</v>
      </c>
      <c r="BD1" s="312" t="s">
        <v>198</v>
      </c>
      <c r="BE1" s="312" t="s">
        <v>203</v>
      </c>
      <c r="BI1" s="312" t="s">
        <v>10755</v>
      </c>
      <c r="BJ1" s="312" t="s">
        <v>10756</v>
      </c>
      <c r="BK1" s="312" t="s">
        <v>1152</v>
      </c>
      <c r="BL1" s="312" t="s">
        <v>10757</v>
      </c>
      <c r="BM1" s="312" t="s">
        <v>1153</v>
      </c>
      <c r="BN1" s="312" t="s">
        <v>632</v>
      </c>
      <c r="BO1" s="312" t="s">
        <v>52</v>
      </c>
      <c r="BP1" s="312" t="s">
        <v>10758</v>
      </c>
      <c r="BQ1" s="312" t="s">
        <v>56</v>
      </c>
      <c r="BR1" s="312" t="s">
        <v>58</v>
      </c>
      <c r="BS1" s="312" t="s">
        <v>10759</v>
      </c>
      <c r="BT1" s="312" t="s">
        <v>10760</v>
      </c>
      <c r="BU1" s="312" t="s">
        <v>10761</v>
      </c>
      <c r="BV1" s="312" t="s">
        <v>189</v>
      </c>
      <c r="BW1" s="312" t="s">
        <v>194</v>
      </c>
      <c r="BX1" s="312" t="s">
        <v>198</v>
      </c>
      <c r="BY1" s="312" t="s">
        <v>203</v>
      </c>
      <c r="CC1" s="312" t="s">
        <v>10755</v>
      </c>
      <c r="CD1" s="312" t="s">
        <v>10756</v>
      </c>
      <c r="CE1" s="312" t="s">
        <v>1152</v>
      </c>
      <c r="CF1" s="312" t="s">
        <v>10757</v>
      </c>
      <c r="CG1" s="312" t="s">
        <v>1153</v>
      </c>
      <c r="CH1" s="312" t="s">
        <v>632</v>
      </c>
      <c r="CI1" s="312" t="s">
        <v>52</v>
      </c>
      <c r="CJ1" s="312" t="s">
        <v>10758</v>
      </c>
      <c r="CK1" s="312" t="s">
        <v>56</v>
      </c>
      <c r="CL1" s="312" t="s">
        <v>58</v>
      </c>
      <c r="CM1" s="312" t="s">
        <v>10759</v>
      </c>
      <c r="CN1" s="312" t="s">
        <v>10760</v>
      </c>
      <c r="CO1" s="312" t="s">
        <v>10761</v>
      </c>
      <c r="CP1" s="312" t="s">
        <v>189</v>
      </c>
      <c r="CQ1" s="312" t="s">
        <v>194</v>
      </c>
      <c r="CR1" s="312" t="s">
        <v>198</v>
      </c>
      <c r="CS1" s="312" t="s">
        <v>203</v>
      </c>
      <c r="CW1" s="312" t="s">
        <v>10755</v>
      </c>
      <c r="CX1" s="312" t="s">
        <v>10756</v>
      </c>
      <c r="CY1" s="312" t="s">
        <v>1152</v>
      </c>
      <c r="CZ1" s="312" t="s">
        <v>10757</v>
      </c>
      <c r="DA1" s="312" t="s">
        <v>1153</v>
      </c>
      <c r="DB1" s="312" t="s">
        <v>632</v>
      </c>
      <c r="DC1" s="312" t="s">
        <v>52</v>
      </c>
      <c r="DD1" s="312" t="s">
        <v>10758</v>
      </c>
      <c r="DE1" s="312" t="s">
        <v>56</v>
      </c>
      <c r="DF1" s="312" t="s">
        <v>58</v>
      </c>
      <c r="DG1" s="312" t="s">
        <v>10759</v>
      </c>
      <c r="DH1" s="312" t="s">
        <v>10760</v>
      </c>
      <c r="DI1" s="312" t="s">
        <v>10761</v>
      </c>
      <c r="DJ1" s="312" t="s">
        <v>189</v>
      </c>
      <c r="DK1" s="312" t="s">
        <v>194</v>
      </c>
      <c r="DL1" s="312" t="s">
        <v>198</v>
      </c>
      <c r="DM1" s="312" t="s">
        <v>203</v>
      </c>
      <c r="DQ1" s="312" t="s">
        <v>10755</v>
      </c>
      <c r="DR1" s="312" t="s">
        <v>10756</v>
      </c>
      <c r="DS1" s="312" t="s">
        <v>1152</v>
      </c>
      <c r="DT1" s="312" t="s">
        <v>10757</v>
      </c>
      <c r="DU1" s="312" t="s">
        <v>1153</v>
      </c>
      <c r="DV1" s="312" t="s">
        <v>632</v>
      </c>
      <c r="DW1" s="312" t="s">
        <v>52</v>
      </c>
      <c r="DX1" s="312" t="s">
        <v>10758</v>
      </c>
      <c r="DY1" s="312" t="s">
        <v>56</v>
      </c>
      <c r="DZ1" s="312" t="s">
        <v>58</v>
      </c>
      <c r="EA1" s="312" t="s">
        <v>10759</v>
      </c>
      <c r="EB1" s="312" t="s">
        <v>10760</v>
      </c>
      <c r="EC1" s="312" t="s">
        <v>10761</v>
      </c>
      <c r="ED1" s="312" t="s">
        <v>189</v>
      </c>
      <c r="EE1" s="312" t="s">
        <v>194</v>
      </c>
      <c r="EF1" s="312" t="s">
        <v>198</v>
      </c>
      <c r="EG1" s="312" t="s">
        <v>203</v>
      </c>
    </row>
    <row r="2" customFormat="false" ht="11.25" hidden="false" customHeight="false" outlineLevel="0" collapsed="false">
      <c r="BI2" s="312" t="n">
        <v>1</v>
      </c>
      <c r="BJ2" s="312" t="s">
        <v>47</v>
      </c>
      <c r="BO2" s="312" t="s">
        <v>10762</v>
      </c>
      <c r="BP2" s="312" t="s">
        <v>10763</v>
      </c>
      <c r="BQ2" s="312" t="s">
        <v>10764</v>
      </c>
      <c r="BR2" s="312" t="s">
        <v>10765</v>
      </c>
      <c r="BS2" s="312" t="s">
        <v>10766</v>
      </c>
      <c r="BT2" s="312" t="s">
        <v>10767</v>
      </c>
      <c r="BU2" s="312" t="s">
        <v>10768</v>
      </c>
    </row>
    <row r="3" customFormat="false" ht="11.25" hidden="false" customHeight="false" outlineLevel="0" collapsed="false">
      <c r="BI3" s="312" t="n">
        <v>2</v>
      </c>
      <c r="BJ3" s="312" t="s">
        <v>47</v>
      </c>
      <c r="BO3" s="312" t="s">
        <v>10769</v>
      </c>
      <c r="BP3" s="312" t="s">
        <v>10770</v>
      </c>
      <c r="BQ3" s="312" t="s">
        <v>10771</v>
      </c>
      <c r="BR3" s="312" t="s">
        <v>10772</v>
      </c>
      <c r="BS3" s="312" t="s">
        <v>10766</v>
      </c>
      <c r="BT3" s="312" t="s">
        <v>10767</v>
      </c>
      <c r="BU3" s="312" t="s">
        <v>10768</v>
      </c>
      <c r="BV3" s="312" t="s">
        <v>10773</v>
      </c>
    </row>
    <row r="4" customFormat="false" ht="11.25" hidden="false" customHeight="false" outlineLevel="0" collapsed="false">
      <c r="BI4" s="312" t="n">
        <v>3</v>
      </c>
      <c r="BJ4" s="312" t="s">
        <v>47</v>
      </c>
      <c r="BO4" s="312" t="s">
        <v>10774</v>
      </c>
      <c r="BP4" s="312" t="s">
        <v>10775</v>
      </c>
      <c r="BQ4" s="312" t="s">
        <v>10776</v>
      </c>
      <c r="BR4" s="312" t="s">
        <v>10777</v>
      </c>
      <c r="BS4" s="312" t="s">
        <v>10766</v>
      </c>
      <c r="BT4" s="312" t="s">
        <v>10767</v>
      </c>
      <c r="BU4" s="312" t="s">
        <v>10768</v>
      </c>
    </row>
    <row r="5" customFormat="false" ht="11.25" hidden="false" customHeight="false" outlineLevel="0" collapsed="false">
      <c r="BI5" s="312" t="n">
        <v>4</v>
      </c>
      <c r="BJ5" s="312" t="s">
        <v>47</v>
      </c>
      <c r="BO5" s="312" t="s">
        <v>10778</v>
      </c>
      <c r="BP5" s="312" t="s">
        <v>10779</v>
      </c>
      <c r="BQ5" s="312" t="s">
        <v>10780</v>
      </c>
      <c r="BR5" s="312" t="s">
        <v>10765</v>
      </c>
      <c r="BS5" s="312" t="s">
        <v>10766</v>
      </c>
      <c r="BT5" s="312" t="s">
        <v>10767</v>
      </c>
      <c r="BU5" s="312" t="s">
        <v>10768</v>
      </c>
    </row>
    <row r="6" customFormat="false" ht="11.25" hidden="false" customHeight="false" outlineLevel="0" collapsed="false">
      <c r="BI6" s="312" t="n">
        <v>5</v>
      </c>
      <c r="BJ6" s="312" t="s">
        <v>47</v>
      </c>
      <c r="BO6" s="312" t="s">
        <v>10781</v>
      </c>
      <c r="BP6" s="312" t="s">
        <v>10782</v>
      </c>
      <c r="BQ6" s="312" t="s">
        <v>10783</v>
      </c>
      <c r="BR6" s="312" t="s">
        <v>10784</v>
      </c>
      <c r="BS6" s="312" t="s">
        <v>10785</v>
      </c>
      <c r="BT6" s="312" t="s">
        <v>10786</v>
      </c>
      <c r="BU6" s="312" t="s">
        <v>10787</v>
      </c>
    </row>
    <row r="7" customFormat="false" ht="11.25" hidden="false" customHeight="false" outlineLevel="0" collapsed="false">
      <c r="BI7" s="312" t="n">
        <v>6</v>
      </c>
      <c r="BJ7" s="312" t="s">
        <v>47</v>
      </c>
      <c r="BO7" s="312" t="s">
        <v>10788</v>
      </c>
      <c r="BP7" s="312" t="s">
        <v>10789</v>
      </c>
      <c r="BQ7" s="312" t="s">
        <v>10790</v>
      </c>
      <c r="BR7" s="312" t="s">
        <v>10791</v>
      </c>
      <c r="BS7" s="312" t="s">
        <v>10792</v>
      </c>
      <c r="BT7" s="312" t="s">
        <v>10793</v>
      </c>
      <c r="BU7" s="312" t="s">
        <v>10794</v>
      </c>
    </row>
    <row r="8" customFormat="false" ht="11.25" hidden="false" customHeight="false" outlineLevel="0" collapsed="false">
      <c r="BI8" s="312" t="n">
        <v>7</v>
      </c>
      <c r="BJ8" s="312" t="s">
        <v>47</v>
      </c>
      <c r="BO8" s="312" t="s">
        <v>10788</v>
      </c>
      <c r="BP8" s="312" t="s">
        <v>10789</v>
      </c>
      <c r="BQ8" s="312" t="s">
        <v>10790</v>
      </c>
      <c r="BR8" s="312" t="s">
        <v>10791</v>
      </c>
      <c r="BS8" s="312" t="s">
        <v>10795</v>
      </c>
      <c r="BT8" s="312" t="s">
        <v>10796</v>
      </c>
      <c r="BU8" s="312" t="s">
        <v>10797</v>
      </c>
    </row>
    <row r="9" customFormat="false" ht="11.25" hidden="false" customHeight="false" outlineLevel="0" collapsed="false">
      <c r="BI9" s="312" t="n">
        <v>8</v>
      </c>
      <c r="BJ9" s="312" t="s">
        <v>47</v>
      </c>
      <c r="BO9" s="312" t="s">
        <v>10798</v>
      </c>
      <c r="BP9" s="312" t="s">
        <v>10799</v>
      </c>
      <c r="BQ9" s="312" t="s">
        <v>10800</v>
      </c>
      <c r="BR9" s="312" t="s">
        <v>10801</v>
      </c>
      <c r="BS9" s="312" t="s">
        <v>10766</v>
      </c>
      <c r="BT9" s="312" t="s">
        <v>10767</v>
      </c>
      <c r="BU9" s="312" t="s">
        <v>10768</v>
      </c>
    </row>
    <row r="10" customFormat="false" ht="11.25" hidden="false" customHeight="false" outlineLevel="0" collapsed="false">
      <c r="BI10" s="312" t="n">
        <v>9</v>
      </c>
      <c r="BJ10" s="312" t="s">
        <v>47</v>
      </c>
      <c r="BO10" s="312" t="s">
        <v>10802</v>
      </c>
      <c r="BP10" s="312" t="s">
        <v>10803</v>
      </c>
      <c r="BQ10" s="312" t="s">
        <v>10804</v>
      </c>
      <c r="BR10" s="312" t="s">
        <v>10805</v>
      </c>
      <c r="BS10" s="312" t="s">
        <v>628</v>
      </c>
      <c r="BT10" s="312" t="s">
        <v>628</v>
      </c>
      <c r="BU10" s="312" t="s">
        <v>10806</v>
      </c>
    </row>
    <row r="11" customFormat="false" ht="11.25" hidden="false" customHeight="false" outlineLevel="0" collapsed="false">
      <c r="BI11" s="312" t="n">
        <v>10</v>
      </c>
      <c r="BJ11" s="312" t="s">
        <v>47</v>
      </c>
      <c r="BO11" s="312" t="s">
        <v>10807</v>
      </c>
      <c r="BP11" s="312" t="s">
        <v>10808</v>
      </c>
      <c r="BQ11" s="312" t="s">
        <v>10809</v>
      </c>
      <c r="BR11" s="312" t="s">
        <v>10791</v>
      </c>
      <c r="BS11" s="312" t="s">
        <v>10810</v>
      </c>
      <c r="BT11" s="312" t="s">
        <v>10811</v>
      </c>
      <c r="BU11" s="312" t="s">
        <v>10812</v>
      </c>
    </row>
    <row r="12" customFormat="false" ht="11.25" hidden="false" customHeight="false" outlineLevel="0" collapsed="false">
      <c r="BI12" s="312" t="n">
        <v>11</v>
      </c>
      <c r="BJ12" s="312" t="s">
        <v>47</v>
      </c>
      <c r="BO12" s="312" t="s">
        <v>10813</v>
      </c>
      <c r="BP12" s="312" t="s">
        <v>10814</v>
      </c>
      <c r="BQ12" s="312" t="s">
        <v>10815</v>
      </c>
      <c r="BR12" s="312" t="s">
        <v>10816</v>
      </c>
      <c r="BS12" s="312" t="s">
        <v>10795</v>
      </c>
      <c r="BT12" s="312" t="s">
        <v>10817</v>
      </c>
      <c r="BU12" s="312" t="s">
        <v>10818</v>
      </c>
    </row>
    <row r="13" customFormat="false" ht="11.25" hidden="false" customHeight="false" outlineLevel="0" collapsed="false">
      <c r="BI13" s="312" t="n">
        <v>12</v>
      </c>
      <c r="BJ13" s="312" t="s">
        <v>47</v>
      </c>
      <c r="BO13" s="312" t="s">
        <v>10813</v>
      </c>
      <c r="BP13" s="312" t="s">
        <v>10814</v>
      </c>
      <c r="BQ13" s="312" t="s">
        <v>10815</v>
      </c>
      <c r="BR13" s="312" t="s">
        <v>10816</v>
      </c>
      <c r="BS13" s="312" t="s">
        <v>10819</v>
      </c>
      <c r="BT13" s="312" t="s">
        <v>10820</v>
      </c>
      <c r="BU13" s="312" t="s">
        <v>10821</v>
      </c>
    </row>
    <row r="14" customFormat="false" ht="11.25" hidden="false" customHeight="false" outlineLevel="0" collapsed="false">
      <c r="BI14" s="312" t="n">
        <v>13</v>
      </c>
      <c r="BJ14" s="312" t="s">
        <v>47</v>
      </c>
      <c r="BO14" s="312" t="s">
        <v>10813</v>
      </c>
      <c r="BP14" s="312" t="s">
        <v>10814</v>
      </c>
      <c r="BQ14" s="312" t="s">
        <v>10815</v>
      </c>
      <c r="BR14" s="312" t="s">
        <v>10816</v>
      </c>
      <c r="BS14" s="312" t="s">
        <v>10766</v>
      </c>
      <c r="BT14" s="312" t="s">
        <v>10817</v>
      </c>
      <c r="BU14" s="312" t="s">
        <v>10818</v>
      </c>
    </row>
    <row r="15" customFormat="false" ht="11.25" hidden="false" customHeight="false" outlineLevel="0" collapsed="false">
      <c r="BI15" s="312" t="n">
        <v>14</v>
      </c>
      <c r="BJ15" s="312" t="s">
        <v>47</v>
      </c>
      <c r="BO15" s="312" t="s">
        <v>10813</v>
      </c>
      <c r="BP15" s="312" t="s">
        <v>10814</v>
      </c>
      <c r="BQ15" s="312" t="s">
        <v>10815</v>
      </c>
      <c r="BR15" s="312" t="s">
        <v>10816</v>
      </c>
      <c r="BS15" s="312" t="s">
        <v>10822</v>
      </c>
      <c r="BT15" s="312" t="s">
        <v>10817</v>
      </c>
      <c r="BU15" s="312" t="s">
        <v>10818</v>
      </c>
    </row>
    <row r="16" customFormat="false" ht="11.25" hidden="false" customHeight="false" outlineLevel="0" collapsed="false">
      <c r="BI16" s="312" t="n">
        <v>15</v>
      </c>
      <c r="BJ16" s="312" t="s">
        <v>47</v>
      </c>
      <c r="BO16" s="312" t="s">
        <v>10823</v>
      </c>
      <c r="BP16" s="312" t="s">
        <v>10824</v>
      </c>
      <c r="BQ16" s="312" t="s">
        <v>10825</v>
      </c>
      <c r="BR16" s="312" t="s">
        <v>10826</v>
      </c>
      <c r="BS16" s="312" t="s">
        <v>10766</v>
      </c>
      <c r="BT16" s="312" t="s">
        <v>10767</v>
      </c>
      <c r="BU16" s="312" t="s">
        <v>10768</v>
      </c>
    </row>
    <row r="17" customFormat="false" ht="11.25" hidden="false" customHeight="false" outlineLevel="0" collapsed="false">
      <c r="BI17" s="312" t="n">
        <v>16</v>
      </c>
      <c r="BJ17" s="312" t="s">
        <v>47</v>
      </c>
      <c r="BO17" s="312" t="s">
        <v>10827</v>
      </c>
      <c r="BP17" s="312" t="s">
        <v>10828</v>
      </c>
      <c r="BQ17" s="312" t="s">
        <v>10829</v>
      </c>
      <c r="BR17" s="312" t="s">
        <v>10791</v>
      </c>
      <c r="BS17" s="312" t="s">
        <v>10792</v>
      </c>
      <c r="BT17" s="312" t="s">
        <v>10793</v>
      </c>
      <c r="BU17" s="312" t="s">
        <v>10794</v>
      </c>
    </row>
    <row r="18" customFormat="false" ht="11.25" hidden="false" customHeight="false" outlineLevel="0" collapsed="false">
      <c r="BI18" s="312" t="n">
        <v>17</v>
      </c>
      <c r="BJ18" s="312" t="s">
        <v>47</v>
      </c>
      <c r="BO18" s="312" t="s">
        <v>10830</v>
      </c>
      <c r="BP18" s="312" t="s">
        <v>10831</v>
      </c>
      <c r="BQ18" s="312" t="s">
        <v>10832</v>
      </c>
      <c r="BR18" s="312" t="s">
        <v>10833</v>
      </c>
      <c r="BS18" s="312" t="s">
        <v>10766</v>
      </c>
      <c r="BT18" s="312" t="s">
        <v>10767</v>
      </c>
      <c r="BU18" s="312" t="s">
        <v>10768</v>
      </c>
    </row>
    <row r="19" customFormat="false" ht="11.25" hidden="false" customHeight="false" outlineLevel="0" collapsed="false">
      <c r="BI19" s="312" t="n">
        <v>18</v>
      </c>
      <c r="BJ19" s="312" t="s">
        <v>47</v>
      </c>
      <c r="BO19" s="312" t="s">
        <v>10834</v>
      </c>
      <c r="BP19" s="312" t="s">
        <v>10835</v>
      </c>
      <c r="BQ19" s="312" t="s">
        <v>10836</v>
      </c>
      <c r="BR19" s="312" t="s">
        <v>10837</v>
      </c>
      <c r="BS19" s="312" t="s">
        <v>10766</v>
      </c>
      <c r="BT19" s="312" t="s">
        <v>10767</v>
      </c>
      <c r="BU19" s="312" t="s">
        <v>10768</v>
      </c>
    </row>
    <row r="20" customFormat="false" ht="11.25" hidden="false" customHeight="false" outlineLevel="0" collapsed="false">
      <c r="BI20" s="312" t="n">
        <v>19</v>
      </c>
      <c r="BJ20" s="312" t="s">
        <v>47</v>
      </c>
      <c r="BO20" s="312" t="s">
        <v>10838</v>
      </c>
      <c r="BP20" s="312" t="s">
        <v>10839</v>
      </c>
      <c r="BQ20" s="312" t="s">
        <v>10840</v>
      </c>
      <c r="BR20" s="312" t="s">
        <v>10784</v>
      </c>
      <c r="BS20" s="312" t="s">
        <v>10766</v>
      </c>
      <c r="BT20" s="312" t="s">
        <v>10767</v>
      </c>
      <c r="BU20" s="312" t="s">
        <v>10768</v>
      </c>
    </row>
    <row r="21" customFormat="false" ht="11.25" hidden="false" customHeight="false" outlineLevel="0" collapsed="false">
      <c r="BI21" s="312" t="n">
        <v>20</v>
      </c>
      <c r="BJ21" s="312" t="s">
        <v>47</v>
      </c>
      <c r="BO21" s="312" t="s">
        <v>10841</v>
      </c>
      <c r="BP21" s="312" t="s">
        <v>10842</v>
      </c>
      <c r="BQ21" s="312" t="s">
        <v>10843</v>
      </c>
      <c r="BR21" s="312" t="s">
        <v>10844</v>
      </c>
      <c r="BS21" s="312" t="s">
        <v>10766</v>
      </c>
      <c r="BT21" s="312" t="s">
        <v>10767</v>
      </c>
      <c r="BU21" s="312" t="s">
        <v>10768</v>
      </c>
    </row>
    <row r="22" customFormat="false" ht="11.25" hidden="false" customHeight="false" outlineLevel="0" collapsed="false">
      <c r="BI22" s="312" t="n">
        <v>21</v>
      </c>
      <c r="BJ22" s="312" t="s">
        <v>47</v>
      </c>
      <c r="BO22" s="312" t="s">
        <v>10845</v>
      </c>
      <c r="BP22" s="312" t="s">
        <v>10846</v>
      </c>
      <c r="BQ22" s="312" t="s">
        <v>10847</v>
      </c>
      <c r="BR22" s="312" t="s">
        <v>10765</v>
      </c>
      <c r="BS22" s="312" t="s">
        <v>10766</v>
      </c>
      <c r="BT22" s="312" t="s">
        <v>10767</v>
      </c>
      <c r="BU22" s="312" t="s">
        <v>10768</v>
      </c>
      <c r="BV22" s="312" t="s">
        <v>10848</v>
      </c>
    </row>
    <row r="23" customFormat="false" ht="11.25" hidden="false" customHeight="false" outlineLevel="0" collapsed="false">
      <c r="BI23" s="312" t="n">
        <v>22</v>
      </c>
      <c r="BJ23" s="312" t="s">
        <v>47</v>
      </c>
      <c r="BO23" s="312" t="s">
        <v>10849</v>
      </c>
      <c r="BP23" s="312" t="s">
        <v>10850</v>
      </c>
      <c r="BQ23" s="312" t="s">
        <v>10851</v>
      </c>
      <c r="BR23" s="312" t="s">
        <v>10852</v>
      </c>
      <c r="BS23" s="312" t="s">
        <v>10766</v>
      </c>
      <c r="BT23" s="312" t="s">
        <v>10767</v>
      </c>
      <c r="BU23" s="312" t="s">
        <v>10768</v>
      </c>
    </row>
    <row r="24" customFormat="false" ht="11.25" hidden="false" customHeight="false" outlineLevel="0" collapsed="false">
      <c r="BI24" s="312" t="n">
        <v>23</v>
      </c>
      <c r="BJ24" s="312" t="s">
        <v>47</v>
      </c>
      <c r="BO24" s="312" t="s">
        <v>10853</v>
      </c>
      <c r="BP24" s="312" t="s">
        <v>10854</v>
      </c>
      <c r="BQ24" s="312" t="s">
        <v>10855</v>
      </c>
      <c r="BR24" s="312" t="s">
        <v>10765</v>
      </c>
      <c r="BS24" s="312" t="s">
        <v>10766</v>
      </c>
      <c r="BT24" s="312" t="s">
        <v>10767</v>
      </c>
      <c r="BU24" s="312" t="s">
        <v>10768</v>
      </c>
    </row>
    <row r="25" customFormat="false" ht="11.25" hidden="false" customHeight="false" outlineLevel="0" collapsed="false">
      <c r="BI25" s="312" t="n">
        <v>24</v>
      </c>
      <c r="BJ25" s="312" t="s">
        <v>47</v>
      </c>
      <c r="BO25" s="312" t="s">
        <v>10856</v>
      </c>
      <c r="BP25" s="312" t="s">
        <v>10857</v>
      </c>
      <c r="BQ25" s="312" t="s">
        <v>10858</v>
      </c>
      <c r="BR25" s="312" t="s">
        <v>10859</v>
      </c>
      <c r="BS25" s="312" t="s">
        <v>10766</v>
      </c>
      <c r="BT25" s="312" t="s">
        <v>10767</v>
      </c>
      <c r="BU25" s="312" t="s">
        <v>10768</v>
      </c>
    </row>
    <row r="26" customFormat="false" ht="11.25" hidden="false" customHeight="false" outlineLevel="0" collapsed="false">
      <c r="BI26" s="312" t="n">
        <v>25</v>
      </c>
      <c r="BJ26" s="312" t="s">
        <v>47</v>
      </c>
      <c r="BO26" s="312" t="s">
        <v>10860</v>
      </c>
      <c r="BP26" s="312" t="s">
        <v>10861</v>
      </c>
      <c r="BQ26" s="312" t="s">
        <v>10862</v>
      </c>
      <c r="BR26" s="312" t="s">
        <v>10837</v>
      </c>
      <c r="BS26" s="312" t="s">
        <v>10766</v>
      </c>
      <c r="BT26" s="312" t="s">
        <v>10767</v>
      </c>
      <c r="BU26" s="312" t="s">
        <v>10768</v>
      </c>
    </row>
    <row r="27" customFormat="false" ht="11.25" hidden="false" customHeight="false" outlineLevel="0" collapsed="false">
      <c r="BI27" s="312" t="n">
        <v>26</v>
      </c>
      <c r="BJ27" s="312" t="s">
        <v>47</v>
      </c>
      <c r="BO27" s="312" t="s">
        <v>10863</v>
      </c>
      <c r="BP27" s="312" t="s">
        <v>10864</v>
      </c>
      <c r="BQ27" s="312" t="s">
        <v>10865</v>
      </c>
      <c r="BR27" s="312" t="s">
        <v>10765</v>
      </c>
      <c r="BS27" s="312" t="s">
        <v>10766</v>
      </c>
      <c r="BT27" s="312" t="s">
        <v>10767</v>
      </c>
      <c r="BU27" s="312" t="s">
        <v>10768</v>
      </c>
    </row>
    <row r="28" customFormat="false" ht="11.25" hidden="false" customHeight="false" outlineLevel="0" collapsed="false">
      <c r="BI28" s="312" t="n">
        <v>27</v>
      </c>
      <c r="BJ28" s="312" t="s">
        <v>47</v>
      </c>
      <c r="BO28" s="312" t="s">
        <v>10866</v>
      </c>
      <c r="BP28" s="312" t="s">
        <v>10867</v>
      </c>
      <c r="BQ28" s="312" t="s">
        <v>10868</v>
      </c>
      <c r="BR28" s="312" t="s">
        <v>10869</v>
      </c>
      <c r="BS28" s="312" t="s">
        <v>10810</v>
      </c>
      <c r="BT28" s="312" t="s">
        <v>10811</v>
      </c>
      <c r="BU28" s="312" t="s">
        <v>10812</v>
      </c>
    </row>
    <row r="29" customFormat="false" ht="11.25" hidden="false" customHeight="false" outlineLevel="0" collapsed="false">
      <c r="BI29" s="312" t="n">
        <v>28</v>
      </c>
      <c r="BJ29" s="312" t="s">
        <v>47</v>
      </c>
      <c r="BO29" s="312" t="s">
        <v>10870</v>
      </c>
      <c r="BP29" s="312" t="s">
        <v>10871</v>
      </c>
      <c r="BQ29" s="312" t="s">
        <v>10872</v>
      </c>
      <c r="BR29" s="312" t="s">
        <v>10873</v>
      </c>
      <c r="BS29" s="312" t="s">
        <v>10766</v>
      </c>
      <c r="BT29" s="312" t="s">
        <v>10767</v>
      </c>
      <c r="BU29" s="312" t="s">
        <v>10768</v>
      </c>
    </row>
    <row r="30" customFormat="false" ht="11.25" hidden="false" customHeight="false" outlineLevel="0" collapsed="false">
      <c r="BI30" s="312" t="n">
        <v>29</v>
      </c>
      <c r="BJ30" s="312" t="s">
        <v>47</v>
      </c>
      <c r="BO30" s="312" t="s">
        <v>10874</v>
      </c>
      <c r="BP30" s="312" t="s">
        <v>10875</v>
      </c>
      <c r="BQ30" s="312" t="s">
        <v>10876</v>
      </c>
      <c r="BR30" s="312" t="s">
        <v>10765</v>
      </c>
      <c r="BS30" s="312" t="s">
        <v>10766</v>
      </c>
      <c r="BT30" s="312" t="s">
        <v>10767</v>
      </c>
      <c r="BU30" s="312" t="s">
        <v>10768</v>
      </c>
    </row>
    <row r="31" customFormat="false" ht="11.25" hidden="false" customHeight="false" outlineLevel="0" collapsed="false">
      <c r="BI31" s="312" t="n">
        <v>30</v>
      </c>
      <c r="BJ31" s="312" t="s">
        <v>47</v>
      </c>
      <c r="BO31" s="312" t="s">
        <v>10877</v>
      </c>
      <c r="BP31" s="312" t="s">
        <v>10878</v>
      </c>
      <c r="BQ31" s="312" t="s">
        <v>10879</v>
      </c>
      <c r="BR31" s="312" t="s">
        <v>10852</v>
      </c>
      <c r="BS31" s="312" t="s">
        <v>10766</v>
      </c>
      <c r="BT31" s="312" t="s">
        <v>10767</v>
      </c>
      <c r="BU31" s="312" t="s">
        <v>10768</v>
      </c>
    </row>
    <row r="32" customFormat="false" ht="11.25" hidden="false" customHeight="false" outlineLevel="0" collapsed="false">
      <c r="BI32" s="312" t="n">
        <v>31</v>
      </c>
      <c r="BJ32" s="312" t="s">
        <v>47</v>
      </c>
      <c r="BO32" s="312" t="s">
        <v>10880</v>
      </c>
      <c r="BP32" s="312" t="s">
        <v>10881</v>
      </c>
      <c r="BQ32" s="312" t="s">
        <v>10882</v>
      </c>
      <c r="BR32" s="312" t="s">
        <v>10883</v>
      </c>
      <c r="BS32" s="312" t="s">
        <v>10766</v>
      </c>
      <c r="BT32" s="312" t="s">
        <v>10767</v>
      </c>
      <c r="BU32" s="312" t="s">
        <v>10768</v>
      </c>
      <c r="BV32" s="312" t="s">
        <v>10884</v>
      </c>
    </row>
    <row r="33" customFormat="false" ht="11.25" hidden="false" customHeight="false" outlineLevel="0" collapsed="false">
      <c r="BI33" s="312" t="n">
        <v>32</v>
      </c>
      <c r="BJ33" s="312" t="s">
        <v>47</v>
      </c>
      <c r="BO33" s="312" t="s">
        <v>10885</v>
      </c>
      <c r="BP33" s="312" t="s">
        <v>10886</v>
      </c>
      <c r="BQ33" s="312" t="s">
        <v>10887</v>
      </c>
      <c r="BR33" s="312" t="s">
        <v>10801</v>
      </c>
      <c r="BS33" s="312" t="s">
        <v>10810</v>
      </c>
      <c r="BT33" s="312" t="s">
        <v>10811</v>
      </c>
      <c r="BU33" s="312" t="s">
        <v>10812</v>
      </c>
    </row>
    <row r="34" customFormat="false" ht="11.25" hidden="false" customHeight="false" outlineLevel="0" collapsed="false">
      <c r="BI34" s="312" t="n">
        <v>33</v>
      </c>
      <c r="BJ34" s="312" t="s">
        <v>47</v>
      </c>
      <c r="BO34" s="312" t="s">
        <v>10888</v>
      </c>
      <c r="BP34" s="312" t="s">
        <v>10889</v>
      </c>
      <c r="BQ34" s="312" t="s">
        <v>10887</v>
      </c>
      <c r="BR34" s="312" t="s">
        <v>10890</v>
      </c>
      <c r="BS34" s="312" t="s">
        <v>10766</v>
      </c>
      <c r="BT34" s="312" t="s">
        <v>10767</v>
      </c>
      <c r="BU34" s="312" t="s">
        <v>10768</v>
      </c>
    </row>
    <row r="35" customFormat="false" ht="11.25" hidden="false" customHeight="false" outlineLevel="0" collapsed="false">
      <c r="BI35" s="312" t="n">
        <v>34</v>
      </c>
      <c r="BJ35" s="312" t="s">
        <v>47</v>
      </c>
      <c r="BO35" s="312" t="s">
        <v>10891</v>
      </c>
      <c r="BP35" s="312" t="s">
        <v>10892</v>
      </c>
      <c r="BQ35" s="312" t="s">
        <v>10887</v>
      </c>
      <c r="BR35" s="312" t="s">
        <v>10893</v>
      </c>
      <c r="BS35" s="312" t="s">
        <v>10766</v>
      </c>
      <c r="BT35" s="312" t="s">
        <v>10767</v>
      </c>
      <c r="BU35" s="312" t="s">
        <v>10768</v>
      </c>
    </row>
    <row r="36" customFormat="false" ht="11.25" hidden="false" customHeight="false" outlineLevel="0" collapsed="false">
      <c r="BI36" s="312" t="n">
        <v>35</v>
      </c>
      <c r="BJ36" s="312" t="s">
        <v>47</v>
      </c>
      <c r="BO36" s="312" t="s">
        <v>10894</v>
      </c>
      <c r="BP36" s="312" t="s">
        <v>10895</v>
      </c>
      <c r="BQ36" s="312" t="s">
        <v>10887</v>
      </c>
      <c r="BR36" s="312" t="s">
        <v>10896</v>
      </c>
      <c r="BS36" s="312" t="s">
        <v>10766</v>
      </c>
      <c r="BT36" s="312" t="s">
        <v>10767</v>
      </c>
      <c r="BU36" s="312" t="s">
        <v>10768</v>
      </c>
    </row>
    <row r="37" customFormat="false" ht="11.25" hidden="false" customHeight="false" outlineLevel="0" collapsed="false">
      <c r="BI37" s="312" t="n">
        <v>36</v>
      </c>
      <c r="BJ37" s="312" t="s">
        <v>47</v>
      </c>
      <c r="BO37" s="312" t="s">
        <v>10897</v>
      </c>
      <c r="BP37" s="312" t="s">
        <v>10898</v>
      </c>
      <c r="BQ37" s="312" t="s">
        <v>10887</v>
      </c>
      <c r="BR37" s="312" t="s">
        <v>10899</v>
      </c>
      <c r="BS37" s="312" t="s">
        <v>10810</v>
      </c>
      <c r="BT37" s="312" t="s">
        <v>10811</v>
      </c>
      <c r="BU37" s="312" t="s">
        <v>10812</v>
      </c>
    </row>
    <row r="38" customFormat="false" ht="11.25" hidden="false" customHeight="false" outlineLevel="0" collapsed="false">
      <c r="BI38" s="312" t="n">
        <v>37</v>
      </c>
      <c r="BJ38" s="312" t="s">
        <v>47</v>
      </c>
      <c r="BO38" s="312" t="s">
        <v>10900</v>
      </c>
      <c r="BP38" s="312" t="s">
        <v>10901</v>
      </c>
      <c r="BQ38" s="312" t="s">
        <v>10887</v>
      </c>
      <c r="BR38" s="312" t="s">
        <v>10902</v>
      </c>
      <c r="BS38" s="312" t="s">
        <v>10766</v>
      </c>
      <c r="BT38" s="312" t="s">
        <v>10767</v>
      </c>
      <c r="BU38" s="312" t="s">
        <v>10768</v>
      </c>
    </row>
    <row r="39" customFormat="false" ht="11.25" hidden="false" customHeight="false" outlineLevel="0" collapsed="false">
      <c r="BI39" s="312" t="n">
        <v>38</v>
      </c>
      <c r="BJ39" s="312" t="s">
        <v>47</v>
      </c>
      <c r="BO39" s="312" t="s">
        <v>10903</v>
      </c>
      <c r="BP39" s="312" t="s">
        <v>10904</v>
      </c>
      <c r="BQ39" s="312" t="s">
        <v>10905</v>
      </c>
      <c r="BR39" s="312" t="s">
        <v>10906</v>
      </c>
      <c r="BS39" s="312" t="s">
        <v>10810</v>
      </c>
      <c r="BT39" s="312" t="s">
        <v>10811</v>
      </c>
      <c r="BU39" s="312" t="s">
        <v>10812</v>
      </c>
    </row>
    <row r="40" customFormat="false" ht="11.25" hidden="false" customHeight="false" outlineLevel="0" collapsed="false">
      <c r="BI40" s="312" t="n">
        <v>39</v>
      </c>
      <c r="BJ40" s="312" t="s">
        <v>47</v>
      </c>
      <c r="BO40" s="312" t="s">
        <v>10907</v>
      </c>
      <c r="BP40" s="312" t="s">
        <v>10908</v>
      </c>
      <c r="BQ40" s="312" t="s">
        <v>10909</v>
      </c>
      <c r="BR40" s="312" t="s">
        <v>10801</v>
      </c>
      <c r="BS40" s="312" t="s">
        <v>10766</v>
      </c>
      <c r="BT40" s="312" t="s">
        <v>10767</v>
      </c>
      <c r="BU40" s="312" t="s">
        <v>10768</v>
      </c>
    </row>
    <row r="41" customFormat="false" ht="11.25" hidden="false" customHeight="false" outlineLevel="0" collapsed="false">
      <c r="BI41" s="312" t="n">
        <v>40</v>
      </c>
      <c r="BJ41" s="312" t="s">
        <v>47</v>
      </c>
      <c r="BO41" s="312" t="s">
        <v>10910</v>
      </c>
      <c r="BP41" s="312" t="s">
        <v>10911</v>
      </c>
      <c r="BQ41" s="312" t="s">
        <v>10912</v>
      </c>
      <c r="BR41" s="312" t="s">
        <v>10772</v>
      </c>
      <c r="BS41" s="312" t="s">
        <v>10766</v>
      </c>
      <c r="BT41" s="312" t="s">
        <v>10767</v>
      </c>
      <c r="BU41" s="312" t="s">
        <v>10768</v>
      </c>
    </row>
    <row r="42" customFormat="false" ht="11.25" hidden="false" customHeight="false" outlineLevel="0" collapsed="false">
      <c r="BI42" s="312" t="n">
        <v>41</v>
      </c>
      <c r="BJ42" s="312" t="s">
        <v>47</v>
      </c>
      <c r="BO42" s="312" t="s">
        <v>10913</v>
      </c>
      <c r="BP42" s="312" t="s">
        <v>10914</v>
      </c>
      <c r="BQ42" s="312" t="s">
        <v>10915</v>
      </c>
      <c r="BR42" s="312" t="s">
        <v>10916</v>
      </c>
      <c r="BS42" s="312" t="s">
        <v>10766</v>
      </c>
      <c r="BT42" s="312" t="s">
        <v>10767</v>
      </c>
      <c r="BU42" s="312" t="s">
        <v>10768</v>
      </c>
    </row>
    <row r="43" customFormat="false" ht="11.25" hidden="false" customHeight="false" outlineLevel="0" collapsed="false">
      <c r="BI43" s="312" t="n">
        <v>42</v>
      </c>
      <c r="BJ43" s="312" t="s">
        <v>47</v>
      </c>
      <c r="BO43" s="312" t="s">
        <v>10917</v>
      </c>
      <c r="BP43" s="312" t="s">
        <v>10918</v>
      </c>
      <c r="BQ43" s="312" t="s">
        <v>10919</v>
      </c>
      <c r="BR43" s="312" t="s">
        <v>10920</v>
      </c>
      <c r="BS43" s="312" t="s">
        <v>10766</v>
      </c>
      <c r="BT43" s="312" t="s">
        <v>10767</v>
      </c>
      <c r="BU43" s="312" t="s">
        <v>10768</v>
      </c>
    </row>
    <row r="44" customFormat="false" ht="11.25" hidden="false" customHeight="false" outlineLevel="0" collapsed="false">
      <c r="BI44" s="312" t="n">
        <v>43</v>
      </c>
      <c r="BJ44" s="312" t="s">
        <v>47</v>
      </c>
      <c r="BO44" s="312" t="s">
        <v>10921</v>
      </c>
      <c r="BP44" s="312" t="s">
        <v>10922</v>
      </c>
      <c r="BQ44" s="312" t="s">
        <v>10923</v>
      </c>
      <c r="BR44" s="312" t="s">
        <v>10924</v>
      </c>
      <c r="BS44" s="312" t="s">
        <v>10822</v>
      </c>
      <c r="BT44" s="312" t="s">
        <v>10925</v>
      </c>
      <c r="BU44" s="312" t="s">
        <v>10926</v>
      </c>
    </row>
    <row r="45" customFormat="false" ht="11.25" hidden="false" customHeight="false" outlineLevel="0" collapsed="false">
      <c r="BI45" s="312" t="n">
        <v>44</v>
      </c>
      <c r="BJ45" s="312" t="s">
        <v>47</v>
      </c>
      <c r="BO45" s="312" t="s">
        <v>10921</v>
      </c>
      <c r="BP45" s="312" t="s">
        <v>10922</v>
      </c>
      <c r="BQ45" s="312" t="s">
        <v>10923</v>
      </c>
      <c r="BR45" s="312" t="s">
        <v>10924</v>
      </c>
      <c r="BS45" s="312" t="s">
        <v>10819</v>
      </c>
      <c r="BT45" s="312" t="s">
        <v>10820</v>
      </c>
      <c r="BU45" s="312" t="s">
        <v>10821</v>
      </c>
    </row>
    <row r="46" customFormat="false" ht="11.25" hidden="false" customHeight="false" outlineLevel="0" collapsed="false">
      <c r="BI46" s="312" t="n">
        <v>45</v>
      </c>
      <c r="BJ46" s="312" t="s">
        <v>47</v>
      </c>
      <c r="BO46" s="312" t="s">
        <v>10927</v>
      </c>
      <c r="BP46" s="312" t="s">
        <v>10928</v>
      </c>
      <c r="BQ46" s="312" t="s">
        <v>10929</v>
      </c>
      <c r="BR46" s="312" t="s">
        <v>10772</v>
      </c>
      <c r="BS46" s="312" t="s">
        <v>10766</v>
      </c>
      <c r="BT46" s="312" t="s">
        <v>10767</v>
      </c>
      <c r="BU46" s="312" t="s">
        <v>10768</v>
      </c>
    </row>
    <row r="47" customFormat="false" ht="11.25" hidden="false" customHeight="false" outlineLevel="0" collapsed="false">
      <c r="BI47" s="312" t="n">
        <v>46</v>
      </c>
      <c r="BJ47" s="312" t="s">
        <v>47</v>
      </c>
      <c r="BO47" s="312" t="s">
        <v>10930</v>
      </c>
      <c r="BP47" s="312" t="s">
        <v>10931</v>
      </c>
      <c r="BQ47" s="312" t="s">
        <v>10932</v>
      </c>
      <c r="BR47" s="312" t="s">
        <v>10924</v>
      </c>
      <c r="BS47" s="312" t="s">
        <v>10819</v>
      </c>
      <c r="BT47" s="312" t="s">
        <v>10820</v>
      </c>
      <c r="BU47" s="312" t="s">
        <v>10821</v>
      </c>
    </row>
    <row r="48" customFormat="false" ht="11.25" hidden="false" customHeight="false" outlineLevel="0" collapsed="false">
      <c r="BI48" s="312" t="n">
        <v>47</v>
      </c>
      <c r="BJ48" s="312" t="s">
        <v>47</v>
      </c>
      <c r="BO48" s="312" t="s">
        <v>10930</v>
      </c>
      <c r="BP48" s="312" t="s">
        <v>10931</v>
      </c>
      <c r="BQ48" s="312" t="s">
        <v>10932</v>
      </c>
      <c r="BR48" s="312" t="s">
        <v>10924</v>
      </c>
      <c r="BS48" s="312" t="s">
        <v>10766</v>
      </c>
      <c r="BT48" s="312" t="s">
        <v>10767</v>
      </c>
      <c r="BU48" s="312" t="s">
        <v>10768</v>
      </c>
    </row>
    <row r="49" customFormat="false" ht="11.25" hidden="false" customHeight="false" outlineLevel="0" collapsed="false">
      <c r="BI49" s="312" t="n">
        <v>48</v>
      </c>
      <c r="BJ49" s="312" t="s">
        <v>47</v>
      </c>
      <c r="BO49" s="312" t="s">
        <v>10933</v>
      </c>
      <c r="BP49" s="312" t="s">
        <v>10934</v>
      </c>
      <c r="BQ49" s="312" t="s">
        <v>10935</v>
      </c>
      <c r="BR49" s="312" t="s">
        <v>10936</v>
      </c>
      <c r="BS49" s="312" t="s">
        <v>10766</v>
      </c>
      <c r="BT49" s="312" t="s">
        <v>10767</v>
      </c>
      <c r="BU49" s="312" t="s">
        <v>10768</v>
      </c>
    </row>
    <row r="50" customFormat="false" ht="11.25" hidden="false" customHeight="false" outlineLevel="0" collapsed="false">
      <c r="BI50" s="312" t="n">
        <v>49</v>
      </c>
      <c r="BJ50" s="312" t="s">
        <v>47</v>
      </c>
      <c r="BO50" s="312" t="s">
        <v>10937</v>
      </c>
      <c r="BP50" s="312" t="s">
        <v>10938</v>
      </c>
      <c r="BQ50" s="312" t="s">
        <v>10939</v>
      </c>
      <c r="BR50" s="312" t="s">
        <v>10844</v>
      </c>
      <c r="BS50" s="312" t="s">
        <v>628</v>
      </c>
      <c r="BT50" s="312" t="s">
        <v>628</v>
      </c>
      <c r="BU50" s="312" t="s">
        <v>10806</v>
      </c>
      <c r="BV50" s="312" t="s">
        <v>10940</v>
      </c>
    </row>
    <row r="51" customFormat="false" ht="11.25" hidden="false" customHeight="false" outlineLevel="0" collapsed="false">
      <c r="BI51" s="312" t="n">
        <v>50</v>
      </c>
      <c r="BJ51" s="312" t="s">
        <v>47</v>
      </c>
      <c r="BO51" s="312" t="s">
        <v>10941</v>
      </c>
      <c r="BP51" s="312" t="s">
        <v>10942</v>
      </c>
      <c r="BQ51" s="312" t="s">
        <v>10943</v>
      </c>
      <c r="BR51" s="312" t="s">
        <v>10765</v>
      </c>
      <c r="BS51" s="312" t="s">
        <v>10766</v>
      </c>
      <c r="BT51" s="312" t="s">
        <v>10767</v>
      </c>
      <c r="BU51" s="312" t="s">
        <v>10768</v>
      </c>
    </row>
    <row r="52" customFormat="false" ht="11.25" hidden="false" customHeight="false" outlineLevel="0" collapsed="false">
      <c r="BI52" s="312" t="n">
        <v>51</v>
      </c>
      <c r="BJ52" s="312" t="s">
        <v>47</v>
      </c>
      <c r="BO52" s="312" t="s">
        <v>10944</v>
      </c>
      <c r="BP52" s="312" t="s">
        <v>10945</v>
      </c>
      <c r="BQ52" s="312" t="s">
        <v>10946</v>
      </c>
      <c r="BR52" s="312" t="s">
        <v>10947</v>
      </c>
      <c r="BS52" s="312" t="s">
        <v>10766</v>
      </c>
      <c r="BT52" s="312" t="s">
        <v>10767</v>
      </c>
      <c r="BU52" s="312" t="s">
        <v>10768</v>
      </c>
      <c r="BV52" s="312" t="s">
        <v>10948</v>
      </c>
    </row>
    <row r="53" customFormat="false" ht="11.25" hidden="false" customHeight="false" outlineLevel="0" collapsed="false">
      <c r="BI53" s="312" t="n">
        <v>52</v>
      </c>
      <c r="BJ53" s="312" t="s">
        <v>47</v>
      </c>
      <c r="BO53" s="312" t="s">
        <v>10949</v>
      </c>
      <c r="BP53" s="312" t="s">
        <v>10950</v>
      </c>
      <c r="BQ53" s="312" t="s">
        <v>10951</v>
      </c>
      <c r="BR53" s="312" t="s">
        <v>10852</v>
      </c>
      <c r="BS53" s="312" t="s">
        <v>10766</v>
      </c>
      <c r="BT53" s="312" t="s">
        <v>10767</v>
      </c>
      <c r="BU53" s="312" t="s">
        <v>10768</v>
      </c>
      <c r="BV53" s="312" t="s">
        <v>10952</v>
      </c>
    </row>
    <row r="54" customFormat="false" ht="11.25" hidden="false" customHeight="false" outlineLevel="0" collapsed="false">
      <c r="BI54" s="312" t="n">
        <v>53</v>
      </c>
      <c r="BJ54" s="312" t="s">
        <v>47</v>
      </c>
      <c r="BO54" s="312" t="s">
        <v>10953</v>
      </c>
      <c r="BP54" s="312" t="s">
        <v>10954</v>
      </c>
      <c r="BQ54" s="312" t="s">
        <v>10955</v>
      </c>
      <c r="BR54" s="312" t="s">
        <v>10936</v>
      </c>
      <c r="BS54" s="312" t="s">
        <v>10766</v>
      </c>
      <c r="BT54" s="312" t="s">
        <v>10767</v>
      </c>
      <c r="BU54" s="312" t="s">
        <v>10768</v>
      </c>
    </row>
    <row r="55" customFormat="false" ht="11.25" hidden="false" customHeight="false" outlineLevel="0" collapsed="false">
      <c r="BI55" s="312" t="n">
        <v>54</v>
      </c>
      <c r="BJ55" s="312" t="s">
        <v>47</v>
      </c>
      <c r="BO55" s="312" t="s">
        <v>10956</v>
      </c>
      <c r="BP55" s="312" t="s">
        <v>10957</v>
      </c>
      <c r="BQ55" s="312" t="s">
        <v>10958</v>
      </c>
      <c r="BR55" s="312" t="s">
        <v>10959</v>
      </c>
      <c r="BS55" s="312" t="s">
        <v>10766</v>
      </c>
      <c r="BT55" s="312" t="s">
        <v>10767</v>
      </c>
      <c r="BU55" s="312" t="s">
        <v>10768</v>
      </c>
      <c r="BV55" s="312" t="s">
        <v>10960</v>
      </c>
    </row>
    <row r="56" customFormat="false" ht="11.25" hidden="false" customHeight="false" outlineLevel="0" collapsed="false">
      <c r="BI56" s="312" t="n">
        <v>55</v>
      </c>
      <c r="BJ56" s="312" t="s">
        <v>47</v>
      </c>
      <c r="BO56" s="312" t="s">
        <v>10961</v>
      </c>
      <c r="BP56" s="312" t="s">
        <v>10962</v>
      </c>
      <c r="BQ56" s="312" t="s">
        <v>10963</v>
      </c>
      <c r="BR56" s="312" t="s">
        <v>10959</v>
      </c>
      <c r="BS56" s="312" t="s">
        <v>10766</v>
      </c>
      <c r="BT56" s="312" t="s">
        <v>10767</v>
      </c>
      <c r="BU56" s="312" t="s">
        <v>10768</v>
      </c>
    </row>
    <row r="57" customFormat="false" ht="11.25" hidden="false" customHeight="false" outlineLevel="0" collapsed="false">
      <c r="BI57" s="312" t="n">
        <v>56</v>
      </c>
      <c r="BJ57" s="312" t="s">
        <v>47</v>
      </c>
      <c r="BO57" s="312" t="s">
        <v>10964</v>
      </c>
      <c r="BP57" s="312" t="s">
        <v>10965</v>
      </c>
      <c r="BQ57" s="312" t="s">
        <v>10966</v>
      </c>
      <c r="BR57" s="312" t="s">
        <v>10967</v>
      </c>
      <c r="BS57" s="312" t="s">
        <v>10766</v>
      </c>
      <c r="BT57" s="312" t="s">
        <v>10767</v>
      </c>
      <c r="BU57" s="312" t="s">
        <v>10768</v>
      </c>
    </row>
    <row r="58" customFormat="false" ht="11.25" hidden="false" customHeight="false" outlineLevel="0" collapsed="false">
      <c r="BI58" s="312" t="n">
        <v>57</v>
      </c>
      <c r="BJ58" s="312" t="s">
        <v>47</v>
      </c>
      <c r="BO58" s="312" t="s">
        <v>10968</v>
      </c>
      <c r="BP58" s="312" t="s">
        <v>10969</v>
      </c>
      <c r="BQ58" s="312" t="s">
        <v>10970</v>
      </c>
      <c r="BR58" s="312" t="s">
        <v>10971</v>
      </c>
      <c r="BS58" s="312" t="s">
        <v>10766</v>
      </c>
      <c r="BT58" s="312" t="s">
        <v>10767</v>
      </c>
      <c r="BU58" s="312" t="s">
        <v>10768</v>
      </c>
    </row>
    <row r="59" customFormat="false" ht="11.25" hidden="false" customHeight="false" outlineLevel="0" collapsed="false">
      <c r="BI59" s="312" t="n">
        <v>58</v>
      </c>
      <c r="BJ59" s="312" t="s">
        <v>47</v>
      </c>
      <c r="BO59" s="312" t="s">
        <v>10972</v>
      </c>
      <c r="BP59" s="312" t="s">
        <v>10973</v>
      </c>
      <c r="BQ59" s="312" t="s">
        <v>10974</v>
      </c>
      <c r="BR59" s="312" t="s">
        <v>10975</v>
      </c>
      <c r="BS59" s="312" t="s">
        <v>10792</v>
      </c>
      <c r="BT59" s="312" t="s">
        <v>10793</v>
      </c>
      <c r="BU59" s="312" t="s">
        <v>10794</v>
      </c>
    </row>
    <row r="60" customFormat="false" ht="11.25" hidden="false" customHeight="false" outlineLevel="0" collapsed="false">
      <c r="BI60" s="312" t="n">
        <v>59</v>
      </c>
      <c r="BJ60" s="312" t="s">
        <v>47</v>
      </c>
      <c r="BO60" s="312" t="s">
        <v>10976</v>
      </c>
      <c r="BP60" s="312" t="s">
        <v>10977</v>
      </c>
      <c r="BQ60" s="312" t="s">
        <v>10978</v>
      </c>
      <c r="BR60" s="312" t="s">
        <v>10979</v>
      </c>
      <c r="BS60" s="312" t="s">
        <v>10792</v>
      </c>
      <c r="BT60" s="312" t="s">
        <v>10793</v>
      </c>
      <c r="BU60" s="312" t="s">
        <v>10794</v>
      </c>
    </row>
    <row r="61" customFormat="false" ht="11.25" hidden="false" customHeight="false" outlineLevel="0" collapsed="false">
      <c r="BI61" s="312" t="n">
        <v>60</v>
      </c>
      <c r="BJ61" s="312" t="s">
        <v>47</v>
      </c>
      <c r="BO61" s="312" t="s">
        <v>10980</v>
      </c>
      <c r="BP61" s="312" t="s">
        <v>10981</v>
      </c>
      <c r="BQ61" s="312" t="s">
        <v>10982</v>
      </c>
      <c r="BR61" s="312" t="s">
        <v>10983</v>
      </c>
      <c r="BS61" s="312" t="s">
        <v>10766</v>
      </c>
      <c r="BT61" s="312" t="s">
        <v>10767</v>
      </c>
      <c r="BU61" s="312" t="s">
        <v>10768</v>
      </c>
    </row>
    <row r="62" customFormat="false" ht="11.25" hidden="false" customHeight="false" outlineLevel="0" collapsed="false">
      <c r="BI62" s="312" t="n">
        <v>61</v>
      </c>
      <c r="BJ62" s="312" t="s">
        <v>47</v>
      </c>
      <c r="BO62" s="312" t="s">
        <v>10984</v>
      </c>
      <c r="BP62" s="312" t="s">
        <v>10985</v>
      </c>
      <c r="BQ62" s="312" t="s">
        <v>10986</v>
      </c>
      <c r="BR62" s="312" t="s">
        <v>10852</v>
      </c>
      <c r="BS62" s="312" t="s">
        <v>10987</v>
      </c>
      <c r="BT62" s="312" t="s">
        <v>10988</v>
      </c>
      <c r="BU62" s="312" t="s">
        <v>10989</v>
      </c>
    </row>
    <row r="63" customFormat="false" ht="11.25" hidden="false" customHeight="false" outlineLevel="0" collapsed="false">
      <c r="BI63" s="312" t="n">
        <v>62</v>
      </c>
      <c r="BJ63" s="312" t="s">
        <v>47</v>
      </c>
      <c r="BO63" s="312" t="s">
        <v>10984</v>
      </c>
      <c r="BP63" s="312" t="s">
        <v>10985</v>
      </c>
      <c r="BQ63" s="312" t="s">
        <v>10986</v>
      </c>
      <c r="BR63" s="312" t="s">
        <v>10852</v>
      </c>
      <c r="BS63" s="312" t="s">
        <v>10792</v>
      </c>
      <c r="BT63" s="312" t="s">
        <v>10793</v>
      </c>
      <c r="BU63" s="312" t="s">
        <v>10794</v>
      </c>
    </row>
    <row r="64" customFormat="false" ht="11.25" hidden="false" customHeight="false" outlineLevel="0" collapsed="false">
      <c r="BI64" s="312" t="n">
        <v>63</v>
      </c>
      <c r="BJ64" s="312" t="s">
        <v>47</v>
      </c>
      <c r="BO64" s="312" t="s">
        <v>10990</v>
      </c>
      <c r="BP64" s="312" t="s">
        <v>10991</v>
      </c>
      <c r="BQ64" s="312" t="s">
        <v>10992</v>
      </c>
      <c r="BR64" s="312" t="s">
        <v>10993</v>
      </c>
      <c r="BS64" s="312" t="s">
        <v>10766</v>
      </c>
      <c r="BT64" s="312" t="s">
        <v>10767</v>
      </c>
      <c r="BU64" s="312" t="s">
        <v>10768</v>
      </c>
    </row>
    <row r="65" customFormat="false" ht="11.25" hidden="false" customHeight="false" outlineLevel="0" collapsed="false">
      <c r="BI65" s="312" t="n">
        <v>64</v>
      </c>
      <c r="BJ65" s="312" t="s">
        <v>47</v>
      </c>
      <c r="BO65" s="312" t="s">
        <v>10994</v>
      </c>
      <c r="BP65" s="312" t="s">
        <v>10995</v>
      </c>
      <c r="BQ65" s="312" t="s">
        <v>10996</v>
      </c>
      <c r="BR65" s="312" t="s">
        <v>10997</v>
      </c>
      <c r="BS65" s="312" t="s">
        <v>10766</v>
      </c>
      <c r="BT65" s="312" t="s">
        <v>10767</v>
      </c>
      <c r="BU65" s="312" t="s">
        <v>10768</v>
      </c>
    </row>
    <row r="66" customFormat="false" ht="11.25" hidden="false" customHeight="false" outlineLevel="0" collapsed="false">
      <c r="BI66" s="312" t="n">
        <v>65</v>
      </c>
      <c r="BJ66" s="312" t="s">
        <v>47</v>
      </c>
      <c r="BO66" s="312" t="s">
        <v>10998</v>
      </c>
      <c r="BP66" s="312" t="s">
        <v>10999</v>
      </c>
      <c r="BQ66" s="312" t="s">
        <v>11000</v>
      </c>
      <c r="BR66" s="312" t="s">
        <v>10833</v>
      </c>
      <c r="BS66" s="312" t="s">
        <v>10766</v>
      </c>
      <c r="BT66" s="312" t="s">
        <v>10767</v>
      </c>
      <c r="BU66" s="312" t="s">
        <v>10768</v>
      </c>
    </row>
    <row r="67" customFormat="false" ht="11.25" hidden="false" customHeight="false" outlineLevel="0" collapsed="false">
      <c r="BI67" s="312" t="n">
        <v>66</v>
      </c>
      <c r="BJ67" s="312" t="s">
        <v>47</v>
      </c>
      <c r="BO67" s="312" t="s">
        <v>11001</v>
      </c>
      <c r="BP67" s="312" t="s">
        <v>11002</v>
      </c>
      <c r="BQ67" s="312" t="s">
        <v>11003</v>
      </c>
      <c r="BR67" s="312" t="s">
        <v>11004</v>
      </c>
      <c r="BS67" s="312" t="s">
        <v>10766</v>
      </c>
      <c r="BT67" s="312" t="s">
        <v>10767</v>
      </c>
      <c r="BU67" s="312" t="s">
        <v>10768</v>
      </c>
    </row>
    <row r="68" customFormat="false" ht="11.25" hidden="false" customHeight="false" outlineLevel="0" collapsed="false">
      <c r="BI68" s="312" t="n">
        <v>67</v>
      </c>
      <c r="BJ68" s="312" t="s">
        <v>47</v>
      </c>
      <c r="BO68" s="312" t="s">
        <v>11005</v>
      </c>
      <c r="BP68" s="312" t="s">
        <v>11006</v>
      </c>
      <c r="BQ68" s="312" t="s">
        <v>11007</v>
      </c>
      <c r="BR68" s="312" t="s">
        <v>10784</v>
      </c>
      <c r="BS68" s="312" t="s">
        <v>10766</v>
      </c>
      <c r="BT68" s="312" t="s">
        <v>10767</v>
      </c>
      <c r="BU68" s="312" t="s">
        <v>10768</v>
      </c>
    </row>
    <row r="69" customFormat="false" ht="11.25" hidden="false" customHeight="false" outlineLevel="0" collapsed="false">
      <c r="BI69" s="312" t="n">
        <v>68</v>
      </c>
      <c r="BJ69" s="312" t="s">
        <v>47</v>
      </c>
      <c r="BO69" s="312" t="s">
        <v>11008</v>
      </c>
      <c r="BP69" s="312" t="s">
        <v>11009</v>
      </c>
      <c r="BQ69" s="312" t="s">
        <v>11010</v>
      </c>
      <c r="BR69" s="312" t="s">
        <v>10826</v>
      </c>
      <c r="BS69" s="312" t="s">
        <v>10766</v>
      </c>
      <c r="BT69" s="312" t="s">
        <v>10767</v>
      </c>
      <c r="BU69" s="312" t="s">
        <v>10768</v>
      </c>
    </row>
    <row r="70" customFormat="false" ht="11.25" hidden="false" customHeight="false" outlineLevel="0" collapsed="false">
      <c r="BI70" s="312" t="n">
        <v>69</v>
      </c>
      <c r="BJ70" s="312" t="s">
        <v>47</v>
      </c>
      <c r="BO70" s="312" t="s">
        <v>11011</v>
      </c>
      <c r="BP70" s="312" t="s">
        <v>11012</v>
      </c>
      <c r="BQ70" s="312" t="s">
        <v>11013</v>
      </c>
      <c r="BR70" s="312" t="s">
        <v>11014</v>
      </c>
      <c r="BS70" s="312" t="s">
        <v>10766</v>
      </c>
      <c r="BT70" s="312" t="s">
        <v>10767</v>
      </c>
      <c r="BU70" s="312" t="s">
        <v>10768</v>
      </c>
    </row>
    <row r="71" customFormat="false" ht="11.25" hidden="false" customHeight="false" outlineLevel="0" collapsed="false">
      <c r="BI71" s="312" t="n">
        <v>70</v>
      </c>
      <c r="BJ71" s="312" t="s">
        <v>47</v>
      </c>
      <c r="BO71" s="312" t="s">
        <v>11015</v>
      </c>
      <c r="BP71" s="312" t="s">
        <v>11016</v>
      </c>
      <c r="BQ71" s="312" t="s">
        <v>11017</v>
      </c>
      <c r="BR71" s="312" t="s">
        <v>11018</v>
      </c>
      <c r="BS71" s="312" t="s">
        <v>10766</v>
      </c>
      <c r="BT71" s="312" t="s">
        <v>10767</v>
      </c>
      <c r="BU71" s="312" t="s">
        <v>10768</v>
      </c>
    </row>
    <row r="72" customFormat="false" ht="11.25" hidden="false" customHeight="false" outlineLevel="0" collapsed="false">
      <c r="BI72" s="312" t="n">
        <v>71</v>
      </c>
      <c r="BJ72" s="312" t="s">
        <v>47</v>
      </c>
      <c r="BO72" s="312" t="s">
        <v>11019</v>
      </c>
      <c r="BP72" s="312" t="s">
        <v>11020</v>
      </c>
      <c r="BQ72" s="312" t="s">
        <v>11021</v>
      </c>
      <c r="BR72" s="312" t="s">
        <v>11022</v>
      </c>
      <c r="BS72" s="312" t="s">
        <v>10766</v>
      </c>
      <c r="BT72" s="312" t="s">
        <v>10767</v>
      </c>
      <c r="BU72" s="312" t="s">
        <v>10768</v>
      </c>
    </row>
    <row r="73" customFormat="false" ht="11.25" hidden="false" customHeight="false" outlineLevel="0" collapsed="false">
      <c r="BI73" s="312" t="n">
        <v>72</v>
      </c>
      <c r="BJ73" s="312" t="s">
        <v>47</v>
      </c>
      <c r="BO73" s="312" t="s">
        <v>11023</v>
      </c>
      <c r="BP73" s="312" t="s">
        <v>11024</v>
      </c>
      <c r="BQ73" s="312" t="s">
        <v>11025</v>
      </c>
      <c r="BR73" s="312" t="s">
        <v>10801</v>
      </c>
      <c r="BS73" s="312" t="s">
        <v>10766</v>
      </c>
      <c r="BT73" s="312" t="s">
        <v>10767</v>
      </c>
      <c r="BU73" s="312" t="s">
        <v>10768</v>
      </c>
    </row>
    <row r="74" customFormat="false" ht="11.25" hidden="false" customHeight="false" outlineLevel="0" collapsed="false">
      <c r="BI74" s="312" t="n">
        <v>73</v>
      </c>
      <c r="BJ74" s="312" t="s">
        <v>47</v>
      </c>
      <c r="BO74" s="312" t="s">
        <v>11026</v>
      </c>
      <c r="BP74" s="312" t="s">
        <v>11027</v>
      </c>
      <c r="BQ74" s="312" t="s">
        <v>11028</v>
      </c>
      <c r="BR74" s="312" t="s">
        <v>10883</v>
      </c>
      <c r="BS74" s="312" t="s">
        <v>10766</v>
      </c>
      <c r="BT74" s="312" t="s">
        <v>10767</v>
      </c>
      <c r="BU74" s="312" t="s">
        <v>10768</v>
      </c>
    </row>
    <row r="75" customFormat="false" ht="11.25" hidden="false" customHeight="false" outlineLevel="0" collapsed="false">
      <c r="BI75" s="312" t="n">
        <v>74</v>
      </c>
      <c r="BJ75" s="312" t="s">
        <v>47</v>
      </c>
      <c r="BO75" s="312" t="s">
        <v>11029</v>
      </c>
      <c r="BP75" s="312" t="s">
        <v>11030</v>
      </c>
      <c r="BQ75" s="312" t="s">
        <v>11031</v>
      </c>
      <c r="BR75" s="312" t="s">
        <v>10883</v>
      </c>
      <c r="BS75" s="312" t="s">
        <v>10795</v>
      </c>
      <c r="BT75" s="312" t="s">
        <v>10796</v>
      </c>
      <c r="BU75" s="312" t="s">
        <v>10797</v>
      </c>
    </row>
    <row r="76" customFormat="false" ht="11.25" hidden="false" customHeight="false" outlineLevel="0" collapsed="false">
      <c r="BI76" s="312" t="n">
        <v>75</v>
      </c>
      <c r="BJ76" s="312" t="s">
        <v>47</v>
      </c>
      <c r="BO76" s="312" t="s">
        <v>11029</v>
      </c>
      <c r="BP76" s="312" t="s">
        <v>11030</v>
      </c>
      <c r="BQ76" s="312" t="s">
        <v>11031</v>
      </c>
      <c r="BR76" s="312" t="s">
        <v>10883</v>
      </c>
      <c r="BS76" s="312" t="s">
        <v>10792</v>
      </c>
      <c r="BT76" s="312" t="s">
        <v>10793</v>
      </c>
      <c r="BU76" s="312" t="s">
        <v>10794</v>
      </c>
    </row>
    <row r="77" customFormat="false" ht="11.25" hidden="false" customHeight="false" outlineLevel="0" collapsed="false">
      <c r="BI77" s="312" t="n">
        <v>76</v>
      </c>
      <c r="BJ77" s="312" t="s">
        <v>47</v>
      </c>
      <c r="BO77" s="312" t="s">
        <v>11032</v>
      </c>
      <c r="BP77" s="312" t="s">
        <v>11033</v>
      </c>
      <c r="BQ77" s="312" t="s">
        <v>11034</v>
      </c>
      <c r="BR77" s="312" t="s">
        <v>10959</v>
      </c>
      <c r="BS77" s="312" t="s">
        <v>10795</v>
      </c>
      <c r="BT77" s="312" t="s">
        <v>10796</v>
      </c>
      <c r="BU77" s="312" t="s">
        <v>10797</v>
      </c>
    </row>
    <row r="78" customFormat="false" ht="11.25" hidden="false" customHeight="false" outlineLevel="0" collapsed="false">
      <c r="BI78" s="312" t="n">
        <v>77</v>
      </c>
      <c r="BJ78" s="312" t="s">
        <v>47</v>
      </c>
      <c r="BO78" s="312" t="s">
        <v>11035</v>
      </c>
      <c r="BP78" s="312" t="s">
        <v>11036</v>
      </c>
      <c r="BQ78" s="312" t="s">
        <v>11037</v>
      </c>
      <c r="BR78" s="312" t="s">
        <v>59</v>
      </c>
      <c r="BS78" s="312" t="s">
        <v>10766</v>
      </c>
      <c r="BT78" s="312" t="s">
        <v>10767</v>
      </c>
      <c r="BU78" s="312" t="s">
        <v>10768</v>
      </c>
    </row>
    <row r="79" customFormat="false" ht="11.25" hidden="false" customHeight="false" outlineLevel="0" collapsed="false">
      <c r="BI79" s="312" t="n">
        <v>78</v>
      </c>
      <c r="BJ79" s="312" t="s">
        <v>47</v>
      </c>
      <c r="BO79" s="312" t="s">
        <v>11038</v>
      </c>
      <c r="BP79" s="312" t="s">
        <v>11039</v>
      </c>
      <c r="BQ79" s="312" t="s">
        <v>11040</v>
      </c>
      <c r="BR79" s="312" t="s">
        <v>714</v>
      </c>
      <c r="BS79" s="312" t="s">
        <v>10766</v>
      </c>
      <c r="BT79" s="312" t="s">
        <v>10767</v>
      </c>
      <c r="BU79" s="312" t="s">
        <v>10768</v>
      </c>
    </row>
    <row r="80" customFormat="false" ht="11.25" hidden="false" customHeight="false" outlineLevel="0" collapsed="false">
      <c r="BI80" s="312" t="n">
        <v>79</v>
      </c>
      <c r="BJ80" s="312" t="s">
        <v>47</v>
      </c>
      <c r="BO80" s="312" t="s">
        <v>11041</v>
      </c>
      <c r="BP80" s="312" t="s">
        <v>11042</v>
      </c>
      <c r="BQ80" s="312" t="s">
        <v>11043</v>
      </c>
      <c r="BR80" s="312" t="s">
        <v>714</v>
      </c>
      <c r="BS80" s="312" t="s">
        <v>10766</v>
      </c>
      <c r="BT80" s="312" t="s">
        <v>10767</v>
      </c>
      <c r="BU80" s="312" t="s">
        <v>10768</v>
      </c>
    </row>
    <row r="81" customFormat="false" ht="11.25" hidden="false" customHeight="false" outlineLevel="0" collapsed="false">
      <c r="BI81" s="312" t="n">
        <v>80</v>
      </c>
      <c r="BJ81" s="312" t="s">
        <v>47</v>
      </c>
      <c r="BO81" s="312" t="s">
        <v>11044</v>
      </c>
      <c r="BP81" s="312" t="s">
        <v>11045</v>
      </c>
      <c r="BQ81" s="312" t="s">
        <v>11046</v>
      </c>
      <c r="BR81" s="312" t="s">
        <v>714</v>
      </c>
      <c r="BS81" s="312" t="s">
        <v>10792</v>
      </c>
      <c r="BT81" s="312" t="s">
        <v>10793</v>
      </c>
      <c r="BU81" s="312" t="s">
        <v>10794</v>
      </c>
    </row>
    <row r="82" customFormat="false" ht="11.25" hidden="false" customHeight="false" outlineLevel="0" collapsed="false">
      <c r="BI82" s="312" t="n">
        <v>81</v>
      </c>
      <c r="BJ82" s="312" t="s">
        <v>47</v>
      </c>
      <c r="BO82" s="312" t="s">
        <v>11047</v>
      </c>
      <c r="BP82" s="312" t="s">
        <v>11048</v>
      </c>
      <c r="BQ82" s="312" t="s">
        <v>11049</v>
      </c>
      <c r="BR82" s="312" t="s">
        <v>714</v>
      </c>
      <c r="BS82" s="312" t="s">
        <v>10766</v>
      </c>
      <c r="BT82" s="312" t="s">
        <v>10767</v>
      </c>
      <c r="BU82" s="312" t="s">
        <v>10768</v>
      </c>
    </row>
    <row r="83" customFormat="false" ht="11.25" hidden="false" customHeight="false" outlineLevel="0" collapsed="false">
      <c r="BI83" s="312" t="n">
        <v>82</v>
      </c>
      <c r="BJ83" s="312" t="s">
        <v>47</v>
      </c>
      <c r="BO83" s="312" t="s">
        <v>11050</v>
      </c>
      <c r="BP83" s="312" t="s">
        <v>11051</v>
      </c>
      <c r="BQ83" s="312" t="s">
        <v>11052</v>
      </c>
      <c r="BR83" s="312" t="s">
        <v>11053</v>
      </c>
      <c r="BS83" s="312" t="s">
        <v>10766</v>
      </c>
      <c r="BT83" s="312" t="s">
        <v>10767</v>
      </c>
      <c r="BU83" s="312" t="s">
        <v>10768</v>
      </c>
    </row>
    <row r="84" customFormat="false" ht="11.25" hidden="false" customHeight="false" outlineLevel="0" collapsed="false">
      <c r="BI84" s="312" t="n">
        <v>83</v>
      </c>
      <c r="BJ84" s="312" t="s">
        <v>47</v>
      </c>
      <c r="BO84" s="312" t="s">
        <v>11054</v>
      </c>
      <c r="BP84" s="312" t="s">
        <v>11055</v>
      </c>
      <c r="BQ84" s="312" t="s">
        <v>10966</v>
      </c>
      <c r="BR84" s="312" t="s">
        <v>11056</v>
      </c>
      <c r="BS84" s="312" t="s">
        <v>10766</v>
      </c>
      <c r="BT84" s="312" t="s">
        <v>10767</v>
      </c>
      <c r="BU84" s="312" t="s">
        <v>10768</v>
      </c>
    </row>
    <row r="85" customFormat="false" ht="11.25" hidden="false" customHeight="false" outlineLevel="0" collapsed="false">
      <c r="BI85" s="312" t="n">
        <v>84</v>
      </c>
      <c r="BJ85" s="312" t="s">
        <v>47</v>
      </c>
      <c r="BO85" s="312" t="s">
        <v>11057</v>
      </c>
      <c r="BP85" s="312" t="s">
        <v>11058</v>
      </c>
      <c r="BQ85" s="312" t="s">
        <v>11059</v>
      </c>
      <c r="BR85" s="312" t="s">
        <v>11060</v>
      </c>
      <c r="BS85" s="312" t="s">
        <v>10766</v>
      </c>
      <c r="BT85" s="312" t="s">
        <v>10767</v>
      </c>
      <c r="BU85" s="312" t="s">
        <v>10768</v>
      </c>
    </row>
    <row r="86" customFormat="false" ht="11.25" hidden="false" customHeight="false" outlineLevel="0" collapsed="false">
      <c r="BI86" s="312" t="n">
        <v>85</v>
      </c>
      <c r="BJ86" s="312" t="s">
        <v>47</v>
      </c>
      <c r="BO86" s="312" t="s">
        <v>11061</v>
      </c>
      <c r="BP86" s="312" t="s">
        <v>11062</v>
      </c>
      <c r="BQ86" s="312" t="s">
        <v>11063</v>
      </c>
      <c r="BR86" s="312" t="s">
        <v>11064</v>
      </c>
      <c r="BS86" s="312" t="s">
        <v>10792</v>
      </c>
      <c r="BT86" s="312" t="s">
        <v>10793</v>
      </c>
      <c r="BU86" s="312" t="s">
        <v>10794</v>
      </c>
    </row>
    <row r="87" customFormat="false" ht="11.25" hidden="false" customHeight="false" outlineLevel="0" collapsed="false">
      <c r="BI87" s="312" t="n">
        <v>86</v>
      </c>
      <c r="BJ87" s="312" t="s">
        <v>47</v>
      </c>
      <c r="BO87" s="312" t="s">
        <v>11065</v>
      </c>
      <c r="BP87" s="312" t="s">
        <v>11066</v>
      </c>
      <c r="BQ87" s="312" t="s">
        <v>11067</v>
      </c>
      <c r="BR87" s="312" t="s">
        <v>10936</v>
      </c>
      <c r="BS87" s="312" t="s">
        <v>10766</v>
      </c>
      <c r="BT87" s="312" t="s">
        <v>10767</v>
      </c>
      <c r="BU87" s="312" t="s">
        <v>10768</v>
      </c>
    </row>
    <row r="88" customFormat="false" ht="11.25" hidden="false" customHeight="false" outlineLevel="0" collapsed="false">
      <c r="BI88" s="312" t="n">
        <v>87</v>
      </c>
      <c r="BJ88" s="312" t="s">
        <v>47</v>
      </c>
      <c r="BO88" s="312" t="s">
        <v>11068</v>
      </c>
      <c r="BP88" s="312" t="s">
        <v>11069</v>
      </c>
      <c r="BQ88" s="312" t="s">
        <v>11070</v>
      </c>
      <c r="BR88" s="312" t="s">
        <v>11071</v>
      </c>
      <c r="BS88" s="312" t="s">
        <v>10766</v>
      </c>
      <c r="BT88" s="312" t="s">
        <v>10767</v>
      </c>
      <c r="BU88" s="312" t="s">
        <v>10768</v>
      </c>
    </row>
    <row r="89" customFormat="false" ht="11.25" hidden="false" customHeight="false" outlineLevel="0" collapsed="false">
      <c r="BI89" s="312" t="n">
        <v>88</v>
      </c>
      <c r="BJ89" s="312" t="s">
        <v>47</v>
      </c>
      <c r="BO89" s="312" t="s">
        <v>11072</v>
      </c>
      <c r="BP89" s="312" t="s">
        <v>11073</v>
      </c>
      <c r="BQ89" s="312" t="s">
        <v>11074</v>
      </c>
      <c r="BR89" s="312" t="s">
        <v>11071</v>
      </c>
      <c r="BS89" s="312" t="s">
        <v>10766</v>
      </c>
      <c r="BT89" s="312" t="s">
        <v>10767</v>
      </c>
      <c r="BU89" s="312" t="s">
        <v>10768</v>
      </c>
    </row>
    <row r="90" customFormat="false" ht="11.25" hidden="false" customHeight="false" outlineLevel="0" collapsed="false">
      <c r="BI90" s="312" t="n">
        <v>89</v>
      </c>
      <c r="BJ90" s="312" t="s">
        <v>47</v>
      </c>
      <c r="BO90" s="312" t="s">
        <v>11075</v>
      </c>
      <c r="BP90" s="312" t="s">
        <v>11076</v>
      </c>
      <c r="BQ90" s="312" t="s">
        <v>11077</v>
      </c>
      <c r="BR90" s="312" t="s">
        <v>10873</v>
      </c>
      <c r="BS90" s="312" t="s">
        <v>10766</v>
      </c>
      <c r="BT90" s="312" t="s">
        <v>10767</v>
      </c>
      <c r="BU90" s="312" t="s">
        <v>10768</v>
      </c>
    </row>
    <row r="91" customFormat="false" ht="11.25" hidden="false" customHeight="false" outlineLevel="0" collapsed="false">
      <c r="BI91" s="312" t="n">
        <v>90</v>
      </c>
      <c r="BJ91" s="312" t="s">
        <v>47</v>
      </c>
      <c r="BO91" s="312" t="s">
        <v>11078</v>
      </c>
      <c r="BP91" s="312" t="s">
        <v>11079</v>
      </c>
      <c r="BQ91" s="312" t="s">
        <v>11080</v>
      </c>
      <c r="BR91" s="312" t="s">
        <v>11081</v>
      </c>
      <c r="BS91" s="312" t="s">
        <v>10766</v>
      </c>
      <c r="BT91" s="312" t="s">
        <v>10767</v>
      </c>
      <c r="BU91" s="312" t="s">
        <v>10768</v>
      </c>
    </row>
    <row r="92" customFormat="false" ht="11.25" hidden="false" customHeight="false" outlineLevel="0" collapsed="false">
      <c r="BI92" s="312" t="n">
        <v>91</v>
      </c>
      <c r="BJ92" s="312" t="s">
        <v>47</v>
      </c>
      <c r="BO92" s="312" t="s">
        <v>11082</v>
      </c>
      <c r="BP92" s="312" t="s">
        <v>11083</v>
      </c>
      <c r="BQ92" s="312" t="s">
        <v>11084</v>
      </c>
      <c r="BR92" s="312" t="s">
        <v>10784</v>
      </c>
      <c r="BS92" s="312" t="s">
        <v>10766</v>
      </c>
      <c r="BT92" s="312" t="s">
        <v>10767</v>
      </c>
      <c r="BU92" s="312" t="s">
        <v>10768</v>
      </c>
    </row>
    <row r="93" customFormat="false" ht="11.25" hidden="false" customHeight="false" outlineLevel="0" collapsed="false">
      <c r="BI93" s="312" t="n">
        <v>92</v>
      </c>
      <c r="BJ93" s="312" t="s">
        <v>47</v>
      </c>
      <c r="BO93" s="312" t="s">
        <v>11085</v>
      </c>
      <c r="BP93" s="312" t="s">
        <v>11086</v>
      </c>
      <c r="BQ93" s="312" t="s">
        <v>11087</v>
      </c>
      <c r="BR93" s="312" t="s">
        <v>10947</v>
      </c>
      <c r="BS93" s="312" t="s">
        <v>10766</v>
      </c>
      <c r="BT93" s="312" t="s">
        <v>10767</v>
      </c>
      <c r="BU93" s="312" t="s">
        <v>10768</v>
      </c>
    </row>
    <row r="94" customFormat="false" ht="11.25" hidden="false" customHeight="false" outlineLevel="0" collapsed="false">
      <c r="BI94" s="312" t="n">
        <v>93</v>
      </c>
      <c r="BJ94" s="312" t="s">
        <v>47</v>
      </c>
      <c r="BO94" s="312" t="s">
        <v>11088</v>
      </c>
      <c r="BP94" s="312" t="s">
        <v>11089</v>
      </c>
      <c r="BQ94" s="312" t="s">
        <v>11090</v>
      </c>
      <c r="BR94" s="312" t="s">
        <v>11081</v>
      </c>
      <c r="BS94" s="312" t="s">
        <v>10795</v>
      </c>
      <c r="BT94" s="312" t="s">
        <v>10796</v>
      </c>
      <c r="BU94" s="312" t="s">
        <v>10797</v>
      </c>
    </row>
    <row r="95" customFormat="false" ht="11.25" hidden="false" customHeight="false" outlineLevel="0" collapsed="false">
      <c r="BI95" s="312" t="n">
        <v>94</v>
      </c>
      <c r="BJ95" s="312" t="s">
        <v>47</v>
      </c>
      <c r="BO95" s="312" t="s">
        <v>11091</v>
      </c>
      <c r="BP95" s="312" t="s">
        <v>11092</v>
      </c>
      <c r="BQ95" s="312" t="s">
        <v>11093</v>
      </c>
      <c r="BR95" s="312" t="s">
        <v>11094</v>
      </c>
      <c r="BS95" s="312" t="s">
        <v>10766</v>
      </c>
      <c r="BT95" s="312" t="s">
        <v>10767</v>
      </c>
      <c r="BU95" s="312" t="s">
        <v>10768</v>
      </c>
    </row>
    <row r="96" customFormat="false" ht="11.25" hidden="false" customHeight="false" outlineLevel="0" collapsed="false">
      <c r="BI96" s="312" t="n">
        <v>95</v>
      </c>
      <c r="BJ96" s="312" t="s">
        <v>47</v>
      </c>
      <c r="BO96" s="312" t="s">
        <v>11095</v>
      </c>
      <c r="BP96" s="312" t="s">
        <v>11096</v>
      </c>
      <c r="BQ96" s="312" t="s">
        <v>11097</v>
      </c>
      <c r="BR96" s="312" t="s">
        <v>10833</v>
      </c>
      <c r="BS96" s="312" t="s">
        <v>10766</v>
      </c>
      <c r="BT96" s="312" t="s">
        <v>10767</v>
      </c>
      <c r="BU96" s="312" t="s">
        <v>10768</v>
      </c>
    </row>
    <row r="97" customFormat="false" ht="11.25" hidden="false" customHeight="false" outlineLevel="0" collapsed="false">
      <c r="BI97" s="312" t="n">
        <v>96</v>
      </c>
      <c r="BJ97" s="312" t="s">
        <v>47</v>
      </c>
      <c r="BO97" s="312" t="s">
        <v>11098</v>
      </c>
      <c r="BP97" s="312" t="s">
        <v>11099</v>
      </c>
      <c r="BQ97" s="312" t="s">
        <v>11100</v>
      </c>
      <c r="BR97" s="312" t="s">
        <v>11101</v>
      </c>
      <c r="BS97" s="312" t="s">
        <v>10766</v>
      </c>
      <c r="BT97" s="312" t="s">
        <v>10767</v>
      </c>
      <c r="BU97" s="312" t="s">
        <v>10768</v>
      </c>
    </row>
    <row r="98" customFormat="false" ht="11.25" hidden="false" customHeight="false" outlineLevel="0" collapsed="false">
      <c r="BI98" s="312" t="n">
        <v>97</v>
      </c>
      <c r="BJ98" s="312" t="s">
        <v>47</v>
      </c>
      <c r="BO98" s="312" t="s">
        <v>11102</v>
      </c>
      <c r="BP98" s="312" t="s">
        <v>11103</v>
      </c>
      <c r="BQ98" s="312" t="s">
        <v>11104</v>
      </c>
      <c r="BR98" s="312" t="s">
        <v>11105</v>
      </c>
      <c r="BS98" s="312" t="s">
        <v>10766</v>
      </c>
      <c r="BT98" s="312" t="s">
        <v>10767</v>
      </c>
      <c r="BU98" s="312" t="s">
        <v>10768</v>
      </c>
    </row>
    <row r="99" customFormat="false" ht="11.25" hidden="false" customHeight="false" outlineLevel="0" collapsed="false">
      <c r="BI99" s="312" t="n">
        <v>98</v>
      </c>
      <c r="BJ99" s="312" t="s">
        <v>47</v>
      </c>
      <c r="BO99" s="312" t="s">
        <v>11106</v>
      </c>
      <c r="BP99" s="312" t="s">
        <v>11107</v>
      </c>
      <c r="BQ99" s="312" t="s">
        <v>11108</v>
      </c>
      <c r="BR99" s="312" t="s">
        <v>11060</v>
      </c>
      <c r="BS99" s="312" t="s">
        <v>10766</v>
      </c>
      <c r="BT99" s="312" t="s">
        <v>10767</v>
      </c>
      <c r="BU99" s="312" t="s">
        <v>10768</v>
      </c>
    </row>
    <row r="100" customFormat="false" ht="11.25" hidden="false" customHeight="false" outlineLevel="0" collapsed="false">
      <c r="BI100" s="312" t="n">
        <v>99</v>
      </c>
      <c r="BJ100" s="312" t="s">
        <v>47</v>
      </c>
      <c r="BO100" s="312" t="s">
        <v>11109</v>
      </c>
      <c r="BP100" s="312" t="s">
        <v>11110</v>
      </c>
      <c r="BQ100" s="312" t="s">
        <v>11111</v>
      </c>
      <c r="BR100" s="312" t="s">
        <v>10816</v>
      </c>
      <c r="BS100" s="312" t="s">
        <v>10766</v>
      </c>
      <c r="BT100" s="312" t="s">
        <v>10767</v>
      </c>
      <c r="BU100" s="312" t="s">
        <v>10768</v>
      </c>
    </row>
    <row r="101" customFormat="false" ht="11.25" hidden="false" customHeight="false" outlineLevel="0" collapsed="false">
      <c r="BI101" s="312" t="n">
        <v>100</v>
      </c>
      <c r="BJ101" s="312" t="s">
        <v>47</v>
      </c>
      <c r="BO101" s="312" t="s">
        <v>11112</v>
      </c>
      <c r="BP101" s="312" t="s">
        <v>11113</v>
      </c>
      <c r="BQ101" s="312" t="s">
        <v>11114</v>
      </c>
      <c r="BR101" s="312" t="s">
        <v>11115</v>
      </c>
      <c r="BS101" s="312" t="s">
        <v>10766</v>
      </c>
      <c r="BT101" s="312" t="s">
        <v>10767</v>
      </c>
      <c r="BU101" s="312" t="s">
        <v>10768</v>
      </c>
    </row>
    <row r="102" customFormat="false" ht="11.25" hidden="false" customHeight="false" outlineLevel="0" collapsed="false">
      <c r="BI102" s="312" t="n">
        <v>101</v>
      </c>
      <c r="BJ102" s="312" t="s">
        <v>47</v>
      </c>
      <c r="BO102" s="312" t="s">
        <v>11116</v>
      </c>
      <c r="BP102" s="312" t="s">
        <v>11117</v>
      </c>
      <c r="BQ102" s="312" t="s">
        <v>11118</v>
      </c>
      <c r="BR102" s="312" t="s">
        <v>11119</v>
      </c>
      <c r="BS102" s="312" t="s">
        <v>10766</v>
      </c>
      <c r="BT102" s="312" t="s">
        <v>10767</v>
      </c>
      <c r="BU102" s="312" t="s">
        <v>10768</v>
      </c>
    </row>
    <row r="103" customFormat="false" ht="11.25" hidden="false" customHeight="false" outlineLevel="0" collapsed="false">
      <c r="BI103" s="312" t="n">
        <v>102</v>
      </c>
      <c r="BJ103" s="312" t="s">
        <v>47</v>
      </c>
      <c r="BO103" s="312" t="s">
        <v>11120</v>
      </c>
      <c r="BP103" s="312" t="s">
        <v>11121</v>
      </c>
      <c r="BQ103" s="312" t="s">
        <v>11122</v>
      </c>
      <c r="BR103" s="312" t="s">
        <v>11123</v>
      </c>
      <c r="BS103" s="312" t="s">
        <v>10766</v>
      </c>
      <c r="BT103" s="312" t="s">
        <v>10767</v>
      </c>
      <c r="BU103" s="312" t="s">
        <v>10768</v>
      </c>
    </row>
    <row r="104" customFormat="false" ht="11.25" hidden="false" customHeight="false" outlineLevel="0" collapsed="false">
      <c r="BI104" s="312" t="n">
        <v>103</v>
      </c>
      <c r="BJ104" s="312" t="s">
        <v>47</v>
      </c>
      <c r="BO104" s="312" t="s">
        <v>11124</v>
      </c>
      <c r="BP104" s="312" t="s">
        <v>11125</v>
      </c>
      <c r="BQ104" s="312" t="s">
        <v>11126</v>
      </c>
      <c r="BR104" s="312" t="s">
        <v>10993</v>
      </c>
      <c r="BS104" s="312" t="s">
        <v>10766</v>
      </c>
      <c r="BT104" s="312" t="s">
        <v>10767</v>
      </c>
      <c r="BU104" s="312" t="s">
        <v>10768</v>
      </c>
    </row>
    <row r="105" customFormat="false" ht="11.25" hidden="false" customHeight="false" outlineLevel="0" collapsed="false">
      <c r="BI105" s="312" t="n">
        <v>104</v>
      </c>
      <c r="BJ105" s="312" t="s">
        <v>47</v>
      </c>
      <c r="BO105" s="312" t="s">
        <v>11127</v>
      </c>
      <c r="BP105" s="312" t="s">
        <v>11128</v>
      </c>
      <c r="BQ105" s="312" t="s">
        <v>11129</v>
      </c>
      <c r="BR105" s="312" t="s">
        <v>10837</v>
      </c>
      <c r="BS105" s="312" t="s">
        <v>10766</v>
      </c>
      <c r="BT105" s="312" t="s">
        <v>10767</v>
      </c>
      <c r="BU105" s="312" t="s">
        <v>10768</v>
      </c>
    </row>
    <row r="106" customFormat="false" ht="11.25" hidden="false" customHeight="false" outlineLevel="0" collapsed="false">
      <c r="BI106" s="312" t="n">
        <v>105</v>
      </c>
      <c r="BJ106" s="312" t="s">
        <v>47</v>
      </c>
      <c r="BO106" s="312" t="s">
        <v>11130</v>
      </c>
      <c r="BP106" s="312" t="s">
        <v>11131</v>
      </c>
      <c r="BQ106" s="312" t="s">
        <v>11132</v>
      </c>
      <c r="BR106" s="312" t="s">
        <v>10791</v>
      </c>
      <c r="BS106" s="312" t="s">
        <v>10766</v>
      </c>
      <c r="BT106" s="312" t="s">
        <v>10767</v>
      </c>
      <c r="BU106" s="312" t="s">
        <v>10768</v>
      </c>
    </row>
    <row r="107" customFormat="false" ht="11.25" hidden="false" customHeight="false" outlineLevel="0" collapsed="false">
      <c r="BI107" s="312" t="n">
        <v>106</v>
      </c>
      <c r="BJ107" s="312" t="s">
        <v>47</v>
      </c>
      <c r="BO107" s="312" t="s">
        <v>11133</v>
      </c>
      <c r="BP107" s="312" t="s">
        <v>11134</v>
      </c>
      <c r="BQ107" s="312" t="s">
        <v>11135</v>
      </c>
      <c r="BR107" s="312" t="s">
        <v>10833</v>
      </c>
      <c r="BS107" s="312" t="s">
        <v>10785</v>
      </c>
      <c r="BT107" s="312" t="s">
        <v>10786</v>
      </c>
      <c r="BU107" s="312" t="s">
        <v>10787</v>
      </c>
    </row>
    <row r="108" customFormat="false" ht="11.25" hidden="false" customHeight="false" outlineLevel="0" collapsed="false">
      <c r="BI108" s="312" t="n">
        <v>107</v>
      </c>
      <c r="BJ108" s="312" t="s">
        <v>47</v>
      </c>
      <c r="BO108" s="312" t="s">
        <v>11136</v>
      </c>
      <c r="BP108" s="312" t="s">
        <v>11137</v>
      </c>
      <c r="BQ108" s="312" t="s">
        <v>11138</v>
      </c>
      <c r="BR108" s="312" t="s">
        <v>11115</v>
      </c>
      <c r="BS108" s="312" t="s">
        <v>10766</v>
      </c>
      <c r="BT108" s="312" t="s">
        <v>10767</v>
      </c>
      <c r="BU108" s="312" t="s">
        <v>10768</v>
      </c>
    </row>
    <row r="109" customFormat="false" ht="11.25" hidden="false" customHeight="false" outlineLevel="0" collapsed="false">
      <c r="BI109" s="312" t="n">
        <v>108</v>
      </c>
      <c r="BJ109" s="312" t="s">
        <v>47</v>
      </c>
      <c r="BO109" s="312" t="s">
        <v>11139</v>
      </c>
      <c r="BP109" s="312" t="s">
        <v>11140</v>
      </c>
      <c r="BQ109" s="312" t="s">
        <v>11141</v>
      </c>
      <c r="BR109" s="312" t="s">
        <v>11142</v>
      </c>
      <c r="BS109" s="312" t="s">
        <v>10766</v>
      </c>
      <c r="BT109" s="312" t="s">
        <v>10767</v>
      </c>
      <c r="BU109" s="312" t="s">
        <v>10768</v>
      </c>
    </row>
    <row r="110" customFormat="false" ht="11.25" hidden="false" customHeight="false" outlineLevel="0" collapsed="false">
      <c r="BI110" s="312" t="n">
        <v>109</v>
      </c>
      <c r="BJ110" s="312" t="s">
        <v>47</v>
      </c>
      <c r="BO110" s="312" t="s">
        <v>11143</v>
      </c>
      <c r="BP110" s="312" t="s">
        <v>11144</v>
      </c>
      <c r="BQ110" s="312" t="s">
        <v>11145</v>
      </c>
      <c r="BR110" s="312" t="s">
        <v>11142</v>
      </c>
      <c r="BS110" s="312" t="s">
        <v>10766</v>
      </c>
      <c r="BT110" s="312" t="s">
        <v>10767</v>
      </c>
      <c r="BU110" s="312" t="s">
        <v>10768</v>
      </c>
    </row>
    <row r="111" customFormat="false" ht="11.25" hidden="false" customHeight="false" outlineLevel="0" collapsed="false">
      <c r="BI111" s="312" t="n">
        <v>110</v>
      </c>
      <c r="BJ111" s="312" t="s">
        <v>47</v>
      </c>
      <c r="BO111" s="312" t="s">
        <v>11146</v>
      </c>
      <c r="BP111" s="312" t="s">
        <v>11147</v>
      </c>
      <c r="BQ111" s="312" t="s">
        <v>11148</v>
      </c>
      <c r="BR111" s="312" t="s">
        <v>11142</v>
      </c>
      <c r="BS111" s="312" t="s">
        <v>10766</v>
      </c>
      <c r="BT111" s="312" t="s">
        <v>10767</v>
      </c>
      <c r="BU111" s="312" t="s">
        <v>10768</v>
      </c>
    </row>
    <row r="112" customFormat="false" ht="11.25" hidden="false" customHeight="false" outlineLevel="0" collapsed="false">
      <c r="BI112" s="312" t="n">
        <v>111</v>
      </c>
      <c r="BJ112" s="312" t="s">
        <v>47</v>
      </c>
      <c r="BO112" s="312" t="s">
        <v>11149</v>
      </c>
      <c r="BP112" s="312" t="s">
        <v>11150</v>
      </c>
      <c r="BQ112" s="312" t="s">
        <v>11151</v>
      </c>
      <c r="BR112" s="312" t="s">
        <v>11142</v>
      </c>
      <c r="BS112" s="312" t="s">
        <v>10766</v>
      </c>
      <c r="BT112" s="312" t="s">
        <v>10767</v>
      </c>
      <c r="BU112" s="312" t="s">
        <v>10768</v>
      </c>
    </row>
    <row r="113" customFormat="false" ht="11.25" hidden="false" customHeight="false" outlineLevel="0" collapsed="false">
      <c r="BI113" s="312" t="n">
        <v>112</v>
      </c>
      <c r="BJ113" s="312" t="s">
        <v>47</v>
      </c>
      <c r="BO113" s="312" t="s">
        <v>11152</v>
      </c>
      <c r="BP113" s="312" t="s">
        <v>11153</v>
      </c>
      <c r="BQ113" s="312" t="s">
        <v>11154</v>
      </c>
      <c r="BR113" s="312" t="s">
        <v>11142</v>
      </c>
      <c r="BS113" s="312" t="s">
        <v>10766</v>
      </c>
      <c r="BT113" s="312" t="s">
        <v>10767</v>
      </c>
      <c r="BU113" s="312" t="s">
        <v>10768</v>
      </c>
    </row>
    <row r="114" customFormat="false" ht="11.25" hidden="false" customHeight="false" outlineLevel="0" collapsed="false">
      <c r="BI114" s="312" t="n">
        <v>113</v>
      </c>
      <c r="BJ114" s="312" t="s">
        <v>47</v>
      </c>
      <c r="BO114" s="312" t="s">
        <v>11155</v>
      </c>
      <c r="BP114" s="312" t="s">
        <v>11156</v>
      </c>
      <c r="BQ114" s="312" t="s">
        <v>11157</v>
      </c>
      <c r="BR114" s="312" t="s">
        <v>11142</v>
      </c>
      <c r="BS114" s="312" t="s">
        <v>10766</v>
      </c>
      <c r="BT114" s="312" t="s">
        <v>10767</v>
      </c>
      <c r="BU114" s="312" t="s">
        <v>10768</v>
      </c>
    </row>
    <row r="115" customFormat="false" ht="11.25" hidden="false" customHeight="false" outlineLevel="0" collapsed="false">
      <c r="BI115" s="312" t="n">
        <v>114</v>
      </c>
      <c r="BJ115" s="312" t="s">
        <v>47</v>
      </c>
      <c r="BO115" s="312" t="s">
        <v>11158</v>
      </c>
      <c r="BP115" s="312" t="s">
        <v>11159</v>
      </c>
      <c r="BQ115" s="312" t="s">
        <v>11160</v>
      </c>
      <c r="BR115" s="312" t="s">
        <v>11161</v>
      </c>
      <c r="BS115" s="312" t="s">
        <v>10766</v>
      </c>
      <c r="BT115" s="312" t="s">
        <v>10767</v>
      </c>
      <c r="BU115" s="312" t="s">
        <v>10768</v>
      </c>
    </row>
    <row r="116" customFormat="false" ht="11.25" hidden="false" customHeight="false" outlineLevel="0" collapsed="false">
      <c r="BI116" s="312" t="n">
        <v>115</v>
      </c>
      <c r="BJ116" s="312" t="s">
        <v>47</v>
      </c>
      <c r="BO116" s="312" t="s">
        <v>11162</v>
      </c>
      <c r="BP116" s="312" t="s">
        <v>11163</v>
      </c>
      <c r="BQ116" s="312" t="s">
        <v>11164</v>
      </c>
      <c r="BR116" s="312" t="s">
        <v>11142</v>
      </c>
      <c r="BS116" s="312" t="s">
        <v>10766</v>
      </c>
      <c r="BT116" s="312" t="s">
        <v>10767</v>
      </c>
      <c r="BU116" s="312" t="s">
        <v>10768</v>
      </c>
    </row>
    <row r="117" customFormat="false" ht="11.25" hidden="false" customHeight="false" outlineLevel="0" collapsed="false">
      <c r="BI117" s="312" t="n">
        <v>116</v>
      </c>
      <c r="BJ117" s="312" t="s">
        <v>47</v>
      </c>
      <c r="BO117" s="312" t="s">
        <v>11165</v>
      </c>
      <c r="BP117" s="312" t="s">
        <v>11166</v>
      </c>
      <c r="BQ117" s="312" t="s">
        <v>11167</v>
      </c>
      <c r="BR117" s="312" t="s">
        <v>11142</v>
      </c>
      <c r="BS117" s="312" t="s">
        <v>10766</v>
      </c>
      <c r="BT117" s="312" t="s">
        <v>10767</v>
      </c>
      <c r="BU117" s="312" t="s">
        <v>10768</v>
      </c>
    </row>
    <row r="118" customFormat="false" ht="11.25" hidden="false" customHeight="false" outlineLevel="0" collapsed="false">
      <c r="BI118" s="312" t="n">
        <v>117</v>
      </c>
      <c r="BJ118" s="312" t="s">
        <v>47</v>
      </c>
      <c r="BO118" s="312" t="s">
        <v>11168</v>
      </c>
      <c r="BP118" s="312" t="s">
        <v>11169</v>
      </c>
      <c r="BQ118" s="312" t="s">
        <v>11170</v>
      </c>
      <c r="BR118" s="312" t="s">
        <v>11142</v>
      </c>
      <c r="BS118" s="312" t="s">
        <v>10766</v>
      </c>
      <c r="BT118" s="312" t="s">
        <v>10767</v>
      </c>
      <c r="BU118" s="312" t="s">
        <v>10768</v>
      </c>
    </row>
    <row r="119" customFormat="false" ht="11.25" hidden="false" customHeight="false" outlineLevel="0" collapsed="false">
      <c r="BI119" s="312" t="n">
        <v>118</v>
      </c>
      <c r="BJ119" s="312" t="s">
        <v>47</v>
      </c>
      <c r="BO119" s="312" t="s">
        <v>11171</v>
      </c>
      <c r="BP119" s="312" t="s">
        <v>11172</v>
      </c>
      <c r="BQ119" s="312" t="s">
        <v>11173</v>
      </c>
      <c r="BR119" s="312" t="s">
        <v>11174</v>
      </c>
      <c r="BS119" s="312" t="s">
        <v>10785</v>
      </c>
      <c r="BT119" s="312" t="s">
        <v>10786</v>
      </c>
      <c r="BU119" s="312" t="s">
        <v>10787</v>
      </c>
    </row>
    <row r="120" customFormat="false" ht="11.25" hidden="false" customHeight="false" outlineLevel="0" collapsed="false">
      <c r="BI120" s="312" t="n">
        <v>119</v>
      </c>
      <c r="BJ120" s="312" t="s">
        <v>47</v>
      </c>
      <c r="BO120" s="312" t="s">
        <v>11175</v>
      </c>
      <c r="BP120" s="312" t="s">
        <v>11176</v>
      </c>
      <c r="BQ120" s="312" t="s">
        <v>11177</v>
      </c>
      <c r="BR120" s="312" t="s">
        <v>10971</v>
      </c>
      <c r="BS120" s="312" t="s">
        <v>10766</v>
      </c>
      <c r="BT120" s="312" t="s">
        <v>10767</v>
      </c>
      <c r="BU120" s="312" t="s">
        <v>10768</v>
      </c>
    </row>
    <row r="121" customFormat="false" ht="11.25" hidden="false" customHeight="false" outlineLevel="0" collapsed="false">
      <c r="BI121" s="312" t="n">
        <v>120</v>
      </c>
      <c r="BJ121" s="312" t="s">
        <v>47</v>
      </c>
      <c r="BO121" s="312" t="s">
        <v>11178</v>
      </c>
      <c r="BP121" s="312" t="s">
        <v>11179</v>
      </c>
      <c r="BQ121" s="312" t="s">
        <v>11180</v>
      </c>
      <c r="BR121" s="312" t="s">
        <v>11022</v>
      </c>
      <c r="BS121" s="312" t="s">
        <v>10766</v>
      </c>
      <c r="BT121" s="312" t="s">
        <v>10767</v>
      </c>
      <c r="BU121" s="312" t="s">
        <v>10768</v>
      </c>
      <c r="BV121" s="312" t="s">
        <v>11181</v>
      </c>
    </row>
    <row r="122" customFormat="false" ht="11.25" hidden="false" customHeight="false" outlineLevel="0" collapsed="false">
      <c r="BI122" s="312" t="n">
        <v>121</v>
      </c>
      <c r="BJ122" s="312" t="s">
        <v>47</v>
      </c>
      <c r="BO122" s="312" t="s">
        <v>11182</v>
      </c>
      <c r="BP122" s="312" t="s">
        <v>11183</v>
      </c>
      <c r="BQ122" s="312" t="s">
        <v>11184</v>
      </c>
      <c r="BR122" s="312" t="s">
        <v>11185</v>
      </c>
      <c r="BS122" s="312" t="s">
        <v>10766</v>
      </c>
      <c r="BT122" s="312" t="s">
        <v>10767</v>
      </c>
      <c r="BU122" s="312" t="s">
        <v>10768</v>
      </c>
    </row>
    <row r="123" customFormat="false" ht="11.25" hidden="false" customHeight="false" outlineLevel="0" collapsed="false">
      <c r="BI123" s="312" t="n">
        <v>122</v>
      </c>
      <c r="BJ123" s="312" t="s">
        <v>47</v>
      </c>
      <c r="BO123" s="312" t="s">
        <v>11186</v>
      </c>
      <c r="BP123" s="312" t="s">
        <v>11187</v>
      </c>
      <c r="BQ123" s="312" t="s">
        <v>11188</v>
      </c>
      <c r="BR123" s="312" t="s">
        <v>10816</v>
      </c>
      <c r="BS123" s="312" t="s">
        <v>10766</v>
      </c>
      <c r="BT123" s="312" t="s">
        <v>10767</v>
      </c>
      <c r="BU123" s="312" t="s">
        <v>10768</v>
      </c>
    </row>
    <row r="124" customFormat="false" ht="11.25" hidden="false" customHeight="false" outlineLevel="0" collapsed="false">
      <c r="BI124" s="312" t="n">
        <v>123</v>
      </c>
      <c r="BJ124" s="312" t="s">
        <v>47</v>
      </c>
      <c r="BO124" s="312" t="s">
        <v>11189</v>
      </c>
      <c r="BP124" s="312" t="s">
        <v>11190</v>
      </c>
      <c r="BQ124" s="312" t="s">
        <v>11191</v>
      </c>
      <c r="BR124" s="312" t="s">
        <v>11185</v>
      </c>
      <c r="BS124" s="312" t="s">
        <v>10766</v>
      </c>
      <c r="BT124" s="312" t="s">
        <v>10767</v>
      </c>
      <c r="BU124" s="312" t="s">
        <v>10768</v>
      </c>
    </row>
    <row r="125" customFormat="false" ht="11.25" hidden="false" customHeight="false" outlineLevel="0" collapsed="false">
      <c r="BI125" s="312" t="n">
        <v>124</v>
      </c>
      <c r="BJ125" s="312" t="s">
        <v>47</v>
      </c>
      <c r="BO125" s="312" t="s">
        <v>11192</v>
      </c>
      <c r="BP125" s="312" t="s">
        <v>11193</v>
      </c>
      <c r="BQ125" s="312" t="s">
        <v>11194</v>
      </c>
      <c r="BR125" s="312" t="s">
        <v>11161</v>
      </c>
      <c r="BS125" s="312" t="s">
        <v>10766</v>
      </c>
      <c r="BT125" s="312" t="s">
        <v>10767</v>
      </c>
      <c r="BU125" s="312" t="s">
        <v>10768</v>
      </c>
    </row>
    <row r="126" customFormat="false" ht="11.25" hidden="false" customHeight="false" outlineLevel="0" collapsed="false">
      <c r="BI126" s="312" t="n">
        <v>125</v>
      </c>
      <c r="BJ126" s="312" t="s">
        <v>47</v>
      </c>
      <c r="BO126" s="312" t="s">
        <v>11195</v>
      </c>
      <c r="BP126" s="312" t="s">
        <v>11196</v>
      </c>
      <c r="BQ126" s="312" t="s">
        <v>11197</v>
      </c>
      <c r="BR126" s="312" t="s">
        <v>10816</v>
      </c>
      <c r="BS126" s="312" t="s">
        <v>10766</v>
      </c>
      <c r="BT126" s="312" t="s">
        <v>10767</v>
      </c>
      <c r="BU126" s="312" t="s">
        <v>10768</v>
      </c>
    </row>
    <row r="127" customFormat="false" ht="11.25" hidden="false" customHeight="false" outlineLevel="0" collapsed="false">
      <c r="BI127" s="312" t="n">
        <v>126</v>
      </c>
      <c r="BJ127" s="312" t="s">
        <v>47</v>
      </c>
      <c r="BO127" s="312" t="s">
        <v>11198</v>
      </c>
      <c r="BP127" s="312" t="s">
        <v>11199</v>
      </c>
      <c r="BQ127" s="312" t="s">
        <v>11200</v>
      </c>
      <c r="BR127" s="312" t="s">
        <v>10816</v>
      </c>
      <c r="BS127" s="312" t="s">
        <v>10766</v>
      </c>
      <c r="BT127" s="312" t="s">
        <v>10767</v>
      </c>
      <c r="BU127" s="312" t="s">
        <v>10768</v>
      </c>
    </row>
    <row r="128" customFormat="false" ht="11.25" hidden="false" customHeight="false" outlineLevel="0" collapsed="false">
      <c r="BI128" s="312" t="n">
        <v>127</v>
      </c>
      <c r="BJ128" s="312" t="s">
        <v>47</v>
      </c>
      <c r="BO128" s="312" t="s">
        <v>11198</v>
      </c>
      <c r="BP128" s="312" t="s">
        <v>11199</v>
      </c>
      <c r="BQ128" s="312" t="s">
        <v>11200</v>
      </c>
      <c r="BR128" s="312" t="s">
        <v>10816</v>
      </c>
      <c r="BS128" s="312" t="s">
        <v>10810</v>
      </c>
      <c r="BT128" s="312" t="s">
        <v>10811</v>
      </c>
      <c r="BU128" s="312" t="s">
        <v>10812</v>
      </c>
    </row>
    <row r="129" customFormat="false" ht="11.25" hidden="false" customHeight="false" outlineLevel="0" collapsed="false">
      <c r="BI129" s="312" t="n">
        <v>128</v>
      </c>
      <c r="BJ129" s="312" t="s">
        <v>47</v>
      </c>
      <c r="BO129" s="312" t="s">
        <v>11201</v>
      </c>
      <c r="BP129" s="312" t="s">
        <v>11202</v>
      </c>
      <c r="BQ129" s="312" t="s">
        <v>11203</v>
      </c>
      <c r="BR129" s="312" t="s">
        <v>10816</v>
      </c>
      <c r="BS129" s="312" t="s">
        <v>10766</v>
      </c>
      <c r="BT129" s="312" t="s">
        <v>10767</v>
      </c>
      <c r="BU129" s="312" t="s">
        <v>10768</v>
      </c>
    </row>
    <row r="130" customFormat="false" ht="11.25" hidden="false" customHeight="false" outlineLevel="0" collapsed="false">
      <c r="BI130" s="312" t="n">
        <v>129</v>
      </c>
      <c r="BJ130" s="312" t="s">
        <v>47</v>
      </c>
      <c r="BO130" s="312" t="s">
        <v>11204</v>
      </c>
      <c r="BP130" s="312" t="s">
        <v>11205</v>
      </c>
      <c r="BQ130" s="312" t="s">
        <v>11206</v>
      </c>
      <c r="BR130" s="312" t="s">
        <v>10997</v>
      </c>
      <c r="BS130" s="312" t="s">
        <v>10766</v>
      </c>
      <c r="BT130" s="312" t="s">
        <v>10767</v>
      </c>
      <c r="BU130" s="312" t="s">
        <v>10768</v>
      </c>
    </row>
    <row r="131" customFormat="false" ht="11.25" hidden="false" customHeight="false" outlineLevel="0" collapsed="false">
      <c r="BI131" s="312" t="n">
        <v>130</v>
      </c>
      <c r="BJ131" s="312" t="s">
        <v>47</v>
      </c>
      <c r="BO131" s="312" t="s">
        <v>11207</v>
      </c>
      <c r="BP131" s="312" t="s">
        <v>11208</v>
      </c>
      <c r="BQ131" s="312" t="s">
        <v>11209</v>
      </c>
      <c r="BR131" s="312" t="s">
        <v>11210</v>
      </c>
      <c r="BS131" s="312" t="s">
        <v>10766</v>
      </c>
      <c r="BT131" s="312" t="s">
        <v>10767</v>
      </c>
      <c r="BU131" s="312" t="s">
        <v>10768</v>
      </c>
    </row>
    <row r="132" customFormat="false" ht="11.25" hidden="false" customHeight="false" outlineLevel="0" collapsed="false">
      <c r="BI132" s="312" t="n">
        <v>131</v>
      </c>
      <c r="BJ132" s="312" t="s">
        <v>47</v>
      </c>
      <c r="BO132" s="312" t="s">
        <v>11211</v>
      </c>
      <c r="BP132" s="312" t="s">
        <v>11212</v>
      </c>
      <c r="BQ132" s="312" t="s">
        <v>11213</v>
      </c>
      <c r="BR132" s="312" t="s">
        <v>10993</v>
      </c>
      <c r="BS132" s="312" t="s">
        <v>10766</v>
      </c>
      <c r="BT132" s="312" t="s">
        <v>10767</v>
      </c>
      <c r="BU132" s="312" t="s">
        <v>10768</v>
      </c>
    </row>
    <row r="133" customFormat="false" ht="11.25" hidden="false" customHeight="false" outlineLevel="0" collapsed="false">
      <c r="BI133" s="312" t="n">
        <v>132</v>
      </c>
      <c r="BJ133" s="312" t="s">
        <v>47</v>
      </c>
      <c r="BO133" s="312" t="s">
        <v>11214</v>
      </c>
      <c r="BP133" s="312" t="s">
        <v>11215</v>
      </c>
      <c r="BQ133" s="312" t="s">
        <v>11216</v>
      </c>
      <c r="BR133" s="312" t="s">
        <v>10983</v>
      </c>
      <c r="BS133" s="312" t="s">
        <v>10766</v>
      </c>
      <c r="BT133" s="312" t="s">
        <v>10767</v>
      </c>
      <c r="BU133" s="312" t="s">
        <v>10768</v>
      </c>
    </row>
    <row r="134" customFormat="false" ht="11.25" hidden="false" customHeight="false" outlineLevel="0" collapsed="false">
      <c r="BI134" s="312" t="n">
        <v>133</v>
      </c>
      <c r="BJ134" s="312" t="s">
        <v>47</v>
      </c>
      <c r="BO134" s="312" t="s">
        <v>11217</v>
      </c>
      <c r="BP134" s="312" t="s">
        <v>11218</v>
      </c>
      <c r="BQ134" s="312" t="s">
        <v>11219</v>
      </c>
      <c r="BR134" s="312" t="s">
        <v>10997</v>
      </c>
      <c r="BS134" s="312" t="s">
        <v>10766</v>
      </c>
      <c r="BT134" s="312" t="s">
        <v>10767</v>
      </c>
      <c r="BU134" s="312" t="s">
        <v>10768</v>
      </c>
    </row>
    <row r="135" customFormat="false" ht="11.25" hidden="false" customHeight="false" outlineLevel="0" collapsed="false">
      <c r="BI135" s="312" t="n">
        <v>134</v>
      </c>
      <c r="BJ135" s="312" t="s">
        <v>47</v>
      </c>
      <c r="BO135" s="312" t="s">
        <v>11220</v>
      </c>
      <c r="BP135" s="312" t="s">
        <v>11221</v>
      </c>
      <c r="BQ135" s="312" t="s">
        <v>11222</v>
      </c>
      <c r="BR135" s="312" t="s">
        <v>11142</v>
      </c>
      <c r="BS135" s="312" t="s">
        <v>10766</v>
      </c>
      <c r="BT135" s="312" t="s">
        <v>10767</v>
      </c>
      <c r="BU135" s="312" t="s">
        <v>10768</v>
      </c>
    </row>
    <row r="136" customFormat="false" ht="11.25" hidden="false" customHeight="false" outlineLevel="0" collapsed="false">
      <c r="BI136" s="312" t="n">
        <v>135</v>
      </c>
      <c r="BJ136" s="312" t="s">
        <v>47</v>
      </c>
      <c r="BO136" s="312" t="s">
        <v>11223</v>
      </c>
      <c r="BP136" s="312" t="s">
        <v>11224</v>
      </c>
      <c r="BQ136" s="312" t="s">
        <v>11225</v>
      </c>
      <c r="BR136" s="312" t="s">
        <v>11226</v>
      </c>
      <c r="BS136" s="312" t="s">
        <v>10766</v>
      </c>
      <c r="BT136" s="312" t="s">
        <v>10767</v>
      </c>
      <c r="BU136" s="312" t="s">
        <v>10768</v>
      </c>
    </row>
    <row r="137" customFormat="false" ht="11.25" hidden="false" customHeight="false" outlineLevel="0" collapsed="false">
      <c r="BI137" s="312" t="n">
        <v>136</v>
      </c>
      <c r="BJ137" s="312" t="s">
        <v>47</v>
      </c>
      <c r="BO137" s="312" t="s">
        <v>11227</v>
      </c>
      <c r="BP137" s="312" t="s">
        <v>11228</v>
      </c>
      <c r="BQ137" s="312" t="s">
        <v>11229</v>
      </c>
      <c r="BR137" s="312" t="s">
        <v>10826</v>
      </c>
      <c r="BS137" s="312" t="s">
        <v>10766</v>
      </c>
      <c r="BT137" s="312" t="s">
        <v>10767</v>
      </c>
      <c r="BU137" s="312" t="s">
        <v>10768</v>
      </c>
    </row>
    <row r="138" customFormat="false" ht="11.25" hidden="false" customHeight="false" outlineLevel="0" collapsed="false">
      <c r="BI138" s="312" t="n">
        <v>137</v>
      </c>
      <c r="BJ138" s="312" t="s">
        <v>47</v>
      </c>
      <c r="BO138" s="312" t="s">
        <v>11230</v>
      </c>
      <c r="BP138" s="312" t="s">
        <v>11231</v>
      </c>
      <c r="BQ138" s="312" t="s">
        <v>11232</v>
      </c>
      <c r="BR138" s="312" t="s">
        <v>11233</v>
      </c>
      <c r="BS138" s="312" t="s">
        <v>10766</v>
      </c>
      <c r="BT138" s="312" t="s">
        <v>10767</v>
      </c>
      <c r="BU138" s="312" t="s">
        <v>10768</v>
      </c>
    </row>
    <row r="139" customFormat="false" ht="11.25" hidden="false" customHeight="false" outlineLevel="0" collapsed="false">
      <c r="BI139" s="312" t="n">
        <v>138</v>
      </c>
      <c r="BJ139" s="312" t="s">
        <v>47</v>
      </c>
      <c r="BO139" s="312" t="s">
        <v>11234</v>
      </c>
      <c r="BP139" s="312" t="s">
        <v>11235</v>
      </c>
      <c r="BQ139" s="312" t="s">
        <v>11236</v>
      </c>
      <c r="BR139" s="312" t="s">
        <v>11142</v>
      </c>
      <c r="BS139" s="312" t="s">
        <v>10766</v>
      </c>
      <c r="BT139" s="312" t="s">
        <v>10767</v>
      </c>
      <c r="BU139" s="312" t="s">
        <v>10768</v>
      </c>
    </row>
    <row r="140" customFormat="false" ht="11.25" hidden="false" customHeight="false" outlineLevel="0" collapsed="false">
      <c r="BI140" s="312" t="n">
        <v>139</v>
      </c>
      <c r="BJ140" s="312" t="s">
        <v>47</v>
      </c>
      <c r="BO140" s="312" t="s">
        <v>11237</v>
      </c>
      <c r="BP140" s="312" t="s">
        <v>11238</v>
      </c>
      <c r="BQ140" s="312" t="s">
        <v>11239</v>
      </c>
      <c r="BR140" s="312" t="s">
        <v>11004</v>
      </c>
      <c r="BS140" s="312" t="s">
        <v>10766</v>
      </c>
      <c r="BT140" s="312" t="s">
        <v>10767</v>
      </c>
      <c r="BU140" s="312" t="s">
        <v>10768</v>
      </c>
    </row>
    <row r="141" customFormat="false" ht="11.25" hidden="false" customHeight="false" outlineLevel="0" collapsed="false">
      <c r="BI141" s="312" t="n">
        <v>140</v>
      </c>
      <c r="BJ141" s="312" t="s">
        <v>47</v>
      </c>
      <c r="BO141" s="312" t="s">
        <v>11240</v>
      </c>
      <c r="BP141" s="312" t="s">
        <v>11241</v>
      </c>
      <c r="BQ141" s="312" t="s">
        <v>11242</v>
      </c>
      <c r="BR141" s="312" t="s">
        <v>11115</v>
      </c>
      <c r="BS141" s="312" t="s">
        <v>10766</v>
      </c>
      <c r="BT141" s="312" t="s">
        <v>10767</v>
      </c>
      <c r="BU141" s="312" t="s">
        <v>10768</v>
      </c>
    </row>
    <row r="142" customFormat="false" ht="11.25" hidden="false" customHeight="false" outlineLevel="0" collapsed="false">
      <c r="BI142" s="312" t="n">
        <v>141</v>
      </c>
      <c r="BJ142" s="312" t="s">
        <v>47</v>
      </c>
      <c r="BO142" s="312" t="s">
        <v>11243</v>
      </c>
      <c r="BP142" s="312" t="s">
        <v>11244</v>
      </c>
      <c r="BQ142" s="312" t="s">
        <v>11245</v>
      </c>
      <c r="BR142" s="312" t="s">
        <v>11246</v>
      </c>
      <c r="BS142" s="312" t="s">
        <v>10766</v>
      </c>
      <c r="BT142" s="312" t="s">
        <v>10767</v>
      </c>
      <c r="BU142" s="312" t="s">
        <v>10768</v>
      </c>
    </row>
    <row r="143" customFormat="false" ht="11.25" hidden="false" customHeight="false" outlineLevel="0" collapsed="false">
      <c r="BI143" s="312" t="n">
        <v>142</v>
      </c>
      <c r="BJ143" s="312" t="s">
        <v>47</v>
      </c>
      <c r="BO143" s="312" t="s">
        <v>11247</v>
      </c>
      <c r="BP143" s="312" t="s">
        <v>11248</v>
      </c>
      <c r="BQ143" s="312" t="s">
        <v>11249</v>
      </c>
      <c r="BR143" s="312" t="s">
        <v>10837</v>
      </c>
      <c r="BS143" s="312" t="s">
        <v>10766</v>
      </c>
      <c r="BT143" s="312" t="s">
        <v>10767</v>
      </c>
      <c r="BU143" s="312" t="s">
        <v>10768</v>
      </c>
    </row>
    <row r="144" customFormat="false" ht="11.25" hidden="false" customHeight="false" outlineLevel="0" collapsed="false">
      <c r="BI144" s="312" t="n">
        <v>143</v>
      </c>
      <c r="BJ144" s="312" t="s">
        <v>47</v>
      </c>
      <c r="BO144" s="312" t="s">
        <v>11250</v>
      </c>
      <c r="BP144" s="312" t="s">
        <v>11251</v>
      </c>
      <c r="BQ144" s="312" t="s">
        <v>11252</v>
      </c>
      <c r="BR144" s="312" t="s">
        <v>10993</v>
      </c>
      <c r="BS144" s="312" t="s">
        <v>10785</v>
      </c>
      <c r="BT144" s="312" t="s">
        <v>10786</v>
      </c>
      <c r="BU144" s="312" t="s">
        <v>10787</v>
      </c>
    </row>
    <row r="145" customFormat="false" ht="11.25" hidden="false" customHeight="false" outlineLevel="0" collapsed="false">
      <c r="BI145" s="312" t="n">
        <v>144</v>
      </c>
      <c r="BJ145" s="312" t="s">
        <v>47</v>
      </c>
      <c r="BO145" s="312" t="s">
        <v>11253</v>
      </c>
      <c r="BP145" s="312" t="s">
        <v>11254</v>
      </c>
      <c r="BQ145" s="312" t="s">
        <v>11255</v>
      </c>
      <c r="BR145" s="312" t="s">
        <v>11256</v>
      </c>
      <c r="BS145" s="312" t="s">
        <v>10766</v>
      </c>
      <c r="BT145" s="312" t="s">
        <v>10767</v>
      </c>
      <c r="BU145" s="312" t="s">
        <v>10768</v>
      </c>
    </row>
    <row r="146" customFormat="false" ht="11.25" hidden="false" customHeight="false" outlineLevel="0" collapsed="false">
      <c r="BI146" s="312" t="n">
        <v>145</v>
      </c>
      <c r="BJ146" s="312" t="s">
        <v>47</v>
      </c>
      <c r="BO146" s="312" t="s">
        <v>11257</v>
      </c>
      <c r="BP146" s="312" t="s">
        <v>11258</v>
      </c>
      <c r="BQ146" s="312" t="s">
        <v>11259</v>
      </c>
      <c r="BR146" s="312" t="s">
        <v>11018</v>
      </c>
      <c r="BS146" s="312" t="s">
        <v>10766</v>
      </c>
      <c r="BT146" s="312" t="s">
        <v>10767</v>
      </c>
      <c r="BU146" s="312" t="s">
        <v>10768</v>
      </c>
    </row>
    <row r="147" customFormat="false" ht="11.25" hidden="false" customHeight="false" outlineLevel="0" collapsed="false">
      <c r="BI147" s="312" t="n">
        <v>146</v>
      </c>
      <c r="BJ147" s="312" t="s">
        <v>47</v>
      </c>
      <c r="BO147" s="312" t="s">
        <v>11260</v>
      </c>
      <c r="BP147" s="312" t="s">
        <v>11261</v>
      </c>
      <c r="BQ147" s="312" t="s">
        <v>11262</v>
      </c>
      <c r="BR147" s="312" t="s">
        <v>10997</v>
      </c>
      <c r="BS147" s="312" t="s">
        <v>10766</v>
      </c>
      <c r="BT147" s="312" t="s">
        <v>10767</v>
      </c>
      <c r="BU147" s="312" t="s">
        <v>10768</v>
      </c>
      <c r="BV147" s="312" t="s">
        <v>11263</v>
      </c>
    </row>
    <row r="148" customFormat="false" ht="11.25" hidden="false" customHeight="false" outlineLevel="0" collapsed="false">
      <c r="BI148" s="312" t="n">
        <v>147</v>
      </c>
      <c r="BJ148" s="312" t="s">
        <v>47</v>
      </c>
      <c r="BO148" s="312" t="s">
        <v>11264</v>
      </c>
      <c r="BP148" s="312" t="s">
        <v>11265</v>
      </c>
      <c r="BQ148" s="312" t="s">
        <v>11266</v>
      </c>
      <c r="BR148" s="312" t="s">
        <v>10997</v>
      </c>
      <c r="BS148" s="312" t="s">
        <v>10795</v>
      </c>
      <c r="BT148" s="312" t="s">
        <v>10796</v>
      </c>
      <c r="BU148" s="312" t="s">
        <v>10797</v>
      </c>
    </row>
    <row r="149" customFormat="false" ht="11.25" hidden="false" customHeight="false" outlineLevel="0" collapsed="false">
      <c r="BI149" s="312" t="n">
        <v>148</v>
      </c>
      <c r="BJ149" s="312" t="s">
        <v>47</v>
      </c>
      <c r="BO149" s="312" t="s">
        <v>11267</v>
      </c>
      <c r="BP149" s="312" t="s">
        <v>11268</v>
      </c>
      <c r="BQ149" s="312" t="s">
        <v>11269</v>
      </c>
      <c r="BR149" s="312" t="s">
        <v>11270</v>
      </c>
      <c r="BS149" s="312" t="s">
        <v>10766</v>
      </c>
      <c r="BT149" s="312" t="s">
        <v>10767</v>
      </c>
      <c r="BU149" s="312" t="s">
        <v>10768</v>
      </c>
    </row>
    <row r="150" customFormat="false" ht="11.25" hidden="false" customHeight="false" outlineLevel="0" collapsed="false">
      <c r="BI150" s="312" t="n">
        <v>149</v>
      </c>
      <c r="BJ150" s="312" t="s">
        <v>47</v>
      </c>
      <c r="BO150" s="312" t="s">
        <v>11271</v>
      </c>
      <c r="BP150" s="312" t="s">
        <v>11272</v>
      </c>
      <c r="BQ150" s="312" t="s">
        <v>11273</v>
      </c>
      <c r="BR150" s="312" t="s">
        <v>11142</v>
      </c>
      <c r="BS150" s="312" t="s">
        <v>10766</v>
      </c>
      <c r="BT150" s="312" t="s">
        <v>10767</v>
      </c>
      <c r="BU150" s="312" t="s">
        <v>10768</v>
      </c>
    </row>
    <row r="151" customFormat="false" ht="11.25" hidden="false" customHeight="false" outlineLevel="0" collapsed="false">
      <c r="BI151" s="312" t="n">
        <v>150</v>
      </c>
      <c r="BJ151" s="312" t="s">
        <v>47</v>
      </c>
      <c r="BO151" s="312" t="s">
        <v>11274</v>
      </c>
      <c r="BP151" s="312" t="s">
        <v>11275</v>
      </c>
      <c r="BQ151" s="312" t="s">
        <v>11276</v>
      </c>
      <c r="BR151" s="312" t="s">
        <v>11246</v>
      </c>
      <c r="BS151" s="312" t="s">
        <v>10766</v>
      </c>
      <c r="BT151" s="312" t="s">
        <v>10767</v>
      </c>
      <c r="BU151" s="312" t="s">
        <v>10768</v>
      </c>
    </row>
    <row r="152" customFormat="false" ht="11.25" hidden="false" customHeight="false" outlineLevel="0" collapsed="false">
      <c r="BI152" s="312" t="n">
        <v>151</v>
      </c>
      <c r="BJ152" s="312" t="s">
        <v>47</v>
      </c>
      <c r="BO152" s="312" t="s">
        <v>11277</v>
      </c>
      <c r="BP152" s="312" t="s">
        <v>11278</v>
      </c>
      <c r="BQ152" s="312" t="s">
        <v>11279</v>
      </c>
      <c r="BR152" s="312" t="s">
        <v>11246</v>
      </c>
      <c r="BS152" s="312" t="s">
        <v>10785</v>
      </c>
      <c r="BT152" s="312" t="s">
        <v>10786</v>
      </c>
      <c r="BU152" s="312" t="s">
        <v>10787</v>
      </c>
    </row>
    <row r="153" customFormat="false" ht="11.25" hidden="false" customHeight="false" outlineLevel="0" collapsed="false">
      <c r="BI153" s="312" t="n">
        <v>152</v>
      </c>
      <c r="BJ153" s="312" t="s">
        <v>47</v>
      </c>
      <c r="BO153" s="312" t="s">
        <v>11280</v>
      </c>
      <c r="BP153" s="312" t="s">
        <v>11281</v>
      </c>
      <c r="BQ153" s="312" t="s">
        <v>11282</v>
      </c>
      <c r="BR153" s="312" t="s">
        <v>11022</v>
      </c>
      <c r="BS153" s="312" t="s">
        <v>10766</v>
      </c>
      <c r="BT153" s="312" t="s">
        <v>10767</v>
      </c>
      <c r="BU153" s="312" t="s">
        <v>10768</v>
      </c>
      <c r="BV153" s="312" t="s">
        <v>11283</v>
      </c>
    </row>
    <row r="154" customFormat="false" ht="11.25" hidden="false" customHeight="false" outlineLevel="0" collapsed="false">
      <c r="BI154" s="312" t="n">
        <v>153</v>
      </c>
      <c r="BJ154" s="312" t="s">
        <v>47</v>
      </c>
      <c r="BO154" s="312" t="s">
        <v>11284</v>
      </c>
      <c r="BP154" s="312" t="s">
        <v>11285</v>
      </c>
      <c r="BQ154" s="312" t="s">
        <v>11286</v>
      </c>
      <c r="BR154" s="312" t="s">
        <v>11287</v>
      </c>
      <c r="BS154" s="312" t="s">
        <v>10766</v>
      </c>
      <c r="BT154" s="312" t="s">
        <v>10767</v>
      </c>
      <c r="BU154" s="312" t="s">
        <v>10768</v>
      </c>
    </row>
    <row r="155" customFormat="false" ht="11.25" hidden="false" customHeight="false" outlineLevel="0" collapsed="false">
      <c r="BI155" s="312" t="n">
        <v>154</v>
      </c>
      <c r="BJ155" s="312" t="s">
        <v>47</v>
      </c>
      <c r="BO155" s="312" t="s">
        <v>11288</v>
      </c>
      <c r="BP155" s="312" t="s">
        <v>11289</v>
      </c>
      <c r="BQ155" s="312" t="s">
        <v>11290</v>
      </c>
      <c r="BR155" s="312" t="s">
        <v>11018</v>
      </c>
      <c r="BS155" s="312" t="s">
        <v>10766</v>
      </c>
      <c r="BT155" s="312" t="s">
        <v>10767</v>
      </c>
      <c r="BU155" s="312" t="s">
        <v>10768</v>
      </c>
      <c r="BV155" s="312" t="s">
        <v>11291</v>
      </c>
    </row>
    <row r="156" customFormat="false" ht="11.25" hidden="false" customHeight="false" outlineLevel="0" collapsed="false">
      <c r="BI156" s="312" t="n">
        <v>155</v>
      </c>
      <c r="BJ156" s="312" t="s">
        <v>47</v>
      </c>
      <c r="BO156" s="312" t="s">
        <v>11292</v>
      </c>
      <c r="BP156" s="312" t="s">
        <v>11293</v>
      </c>
      <c r="BQ156" s="312" t="s">
        <v>11294</v>
      </c>
      <c r="BR156" s="312" t="s">
        <v>10801</v>
      </c>
      <c r="BS156" s="312" t="s">
        <v>10766</v>
      </c>
      <c r="BT156" s="312" t="s">
        <v>10767</v>
      </c>
      <c r="BU156" s="312" t="s">
        <v>10768</v>
      </c>
    </row>
    <row r="157" customFormat="false" ht="11.25" hidden="false" customHeight="false" outlineLevel="0" collapsed="false">
      <c r="BI157" s="312" t="n">
        <v>156</v>
      </c>
      <c r="BJ157" s="312" t="s">
        <v>47</v>
      </c>
      <c r="BO157" s="312" t="s">
        <v>11295</v>
      </c>
      <c r="BP157" s="312" t="s">
        <v>11296</v>
      </c>
      <c r="BQ157" s="312" t="s">
        <v>11297</v>
      </c>
      <c r="BR157" s="312" t="s">
        <v>10801</v>
      </c>
      <c r="BS157" s="312" t="s">
        <v>10766</v>
      </c>
      <c r="BT157" s="312" t="s">
        <v>10767</v>
      </c>
      <c r="BU157" s="312" t="s">
        <v>10768</v>
      </c>
    </row>
    <row r="158" customFormat="false" ht="11.25" hidden="false" customHeight="false" outlineLevel="0" collapsed="false">
      <c r="BI158" s="312" t="n">
        <v>157</v>
      </c>
      <c r="BJ158" s="312" t="s">
        <v>47</v>
      </c>
      <c r="BO158" s="312" t="s">
        <v>11298</v>
      </c>
      <c r="BP158" s="312" t="s">
        <v>11299</v>
      </c>
      <c r="BQ158" s="312" t="s">
        <v>11300</v>
      </c>
      <c r="BR158" s="312" t="s">
        <v>59</v>
      </c>
      <c r="BS158" s="312" t="s">
        <v>10766</v>
      </c>
      <c r="BT158" s="312" t="s">
        <v>10767</v>
      </c>
      <c r="BU158" s="312" t="s">
        <v>10768</v>
      </c>
    </row>
    <row r="159" customFormat="false" ht="11.25" hidden="false" customHeight="false" outlineLevel="0" collapsed="false">
      <c r="BI159" s="312" t="n">
        <v>158</v>
      </c>
      <c r="BJ159" s="312" t="s">
        <v>47</v>
      </c>
      <c r="BO159" s="312" t="s">
        <v>11301</v>
      </c>
      <c r="BP159" s="312" t="s">
        <v>11302</v>
      </c>
      <c r="BQ159" s="312" t="s">
        <v>11303</v>
      </c>
      <c r="BR159" s="312" t="s">
        <v>11304</v>
      </c>
      <c r="BS159" s="312" t="s">
        <v>10766</v>
      </c>
      <c r="BT159" s="312" t="s">
        <v>10767</v>
      </c>
      <c r="BU159" s="312" t="s">
        <v>10768</v>
      </c>
    </row>
    <row r="160" customFormat="false" ht="11.25" hidden="false" customHeight="false" outlineLevel="0" collapsed="false">
      <c r="BI160" s="312" t="n">
        <v>159</v>
      </c>
      <c r="BJ160" s="312" t="s">
        <v>47</v>
      </c>
      <c r="BO160" s="312" t="s">
        <v>11305</v>
      </c>
      <c r="BP160" s="312" t="s">
        <v>11306</v>
      </c>
      <c r="BQ160" s="312" t="s">
        <v>11303</v>
      </c>
      <c r="BR160" s="312" t="s">
        <v>11307</v>
      </c>
      <c r="BS160" s="312" t="s">
        <v>10766</v>
      </c>
      <c r="BT160" s="312" t="s">
        <v>10767</v>
      </c>
      <c r="BU160" s="312" t="s">
        <v>10768</v>
      </c>
    </row>
    <row r="161" customFormat="false" ht="11.25" hidden="false" customHeight="false" outlineLevel="0" collapsed="false">
      <c r="BI161" s="312" t="n">
        <v>160</v>
      </c>
      <c r="BJ161" s="312" t="s">
        <v>47</v>
      </c>
      <c r="BO161" s="312" t="s">
        <v>11308</v>
      </c>
      <c r="BP161" s="312" t="s">
        <v>11309</v>
      </c>
      <c r="BQ161" s="312" t="s">
        <v>11310</v>
      </c>
      <c r="BR161" s="312" t="s">
        <v>10772</v>
      </c>
      <c r="BS161" s="312" t="s">
        <v>10766</v>
      </c>
      <c r="BT161" s="312" t="s">
        <v>10767</v>
      </c>
      <c r="BU161" s="312" t="s">
        <v>10768</v>
      </c>
    </row>
    <row r="162" customFormat="false" ht="11.25" hidden="false" customHeight="false" outlineLevel="0" collapsed="false">
      <c r="BI162" s="312" t="n">
        <v>161</v>
      </c>
      <c r="BJ162" s="312" t="s">
        <v>47</v>
      </c>
      <c r="BO162" s="312" t="s">
        <v>11311</v>
      </c>
      <c r="BP162" s="312" t="s">
        <v>11312</v>
      </c>
      <c r="BQ162" s="312" t="s">
        <v>11313</v>
      </c>
      <c r="BR162" s="312" t="s">
        <v>59</v>
      </c>
      <c r="BS162" s="312" t="s">
        <v>10766</v>
      </c>
      <c r="BT162" s="312" t="s">
        <v>10767</v>
      </c>
      <c r="BU162" s="312" t="s">
        <v>10768</v>
      </c>
    </row>
    <row r="163" customFormat="false" ht="11.25" hidden="false" customHeight="false" outlineLevel="0" collapsed="false">
      <c r="BI163" s="312" t="n">
        <v>162</v>
      </c>
      <c r="BJ163" s="312" t="s">
        <v>47</v>
      </c>
      <c r="BO163" s="312" t="s">
        <v>11314</v>
      </c>
      <c r="BP163" s="312" t="s">
        <v>11315</v>
      </c>
      <c r="BQ163" s="312" t="s">
        <v>11316</v>
      </c>
      <c r="BR163" s="312" t="s">
        <v>10777</v>
      </c>
      <c r="BS163" s="312" t="s">
        <v>10766</v>
      </c>
      <c r="BT163" s="312" t="s">
        <v>10767</v>
      </c>
      <c r="BU163" s="312" t="s">
        <v>10768</v>
      </c>
    </row>
    <row r="164" customFormat="false" ht="11.25" hidden="false" customHeight="false" outlineLevel="0" collapsed="false">
      <c r="BI164" s="312" t="n">
        <v>163</v>
      </c>
      <c r="BJ164" s="312" t="s">
        <v>47</v>
      </c>
      <c r="BO164" s="312" t="s">
        <v>11317</v>
      </c>
      <c r="BP164" s="312" t="s">
        <v>11318</v>
      </c>
      <c r="BQ164" s="312" t="s">
        <v>11319</v>
      </c>
      <c r="BR164" s="312" t="s">
        <v>10765</v>
      </c>
      <c r="BS164" s="312" t="s">
        <v>10766</v>
      </c>
      <c r="BT164" s="312" t="s">
        <v>10767</v>
      </c>
      <c r="BU164" s="312" t="s">
        <v>10768</v>
      </c>
    </row>
    <row r="165" customFormat="false" ht="11.25" hidden="false" customHeight="false" outlineLevel="0" collapsed="false">
      <c r="BI165" s="312" t="n">
        <v>164</v>
      </c>
      <c r="BJ165" s="312" t="s">
        <v>47</v>
      </c>
      <c r="BO165" s="312" t="s">
        <v>11320</v>
      </c>
      <c r="BP165" s="312" t="s">
        <v>11321</v>
      </c>
      <c r="BQ165" s="312" t="s">
        <v>11322</v>
      </c>
      <c r="BR165" s="312" t="s">
        <v>59</v>
      </c>
      <c r="BS165" s="312" t="s">
        <v>10766</v>
      </c>
      <c r="BT165" s="312" t="s">
        <v>10767</v>
      </c>
      <c r="BU165" s="312" t="s">
        <v>10768</v>
      </c>
    </row>
    <row r="166" customFormat="false" ht="11.25" hidden="false" customHeight="false" outlineLevel="0" collapsed="false">
      <c r="BI166" s="312" t="n">
        <v>165</v>
      </c>
      <c r="BJ166" s="312" t="s">
        <v>47</v>
      </c>
      <c r="BO166" s="312" t="s">
        <v>11323</v>
      </c>
      <c r="BP166" s="312" t="s">
        <v>11324</v>
      </c>
      <c r="BQ166" s="312" t="s">
        <v>11325</v>
      </c>
      <c r="BR166" s="312" t="s">
        <v>10801</v>
      </c>
      <c r="BS166" s="312" t="s">
        <v>10766</v>
      </c>
      <c r="BT166" s="312" t="s">
        <v>10767</v>
      </c>
      <c r="BU166" s="312" t="s">
        <v>10768</v>
      </c>
      <c r="BV166" s="312" t="s">
        <v>11326</v>
      </c>
    </row>
    <row r="167" customFormat="false" ht="11.25" hidden="false" customHeight="false" outlineLevel="0" collapsed="false">
      <c r="BI167" s="312" t="n">
        <v>166</v>
      </c>
      <c r="BJ167" s="312" t="s">
        <v>47</v>
      </c>
      <c r="BO167" s="312" t="s">
        <v>11327</v>
      </c>
      <c r="BP167" s="312" t="s">
        <v>11328</v>
      </c>
      <c r="BQ167" s="312" t="s">
        <v>11329</v>
      </c>
      <c r="BR167" s="312" t="s">
        <v>11330</v>
      </c>
      <c r="BS167" s="312" t="s">
        <v>10766</v>
      </c>
      <c r="BT167" s="312" t="s">
        <v>10767</v>
      </c>
      <c r="BU167" s="312" t="s">
        <v>10768</v>
      </c>
    </row>
    <row r="168" customFormat="false" ht="11.25" hidden="false" customHeight="false" outlineLevel="0" collapsed="false">
      <c r="BI168" s="312" t="n">
        <v>167</v>
      </c>
      <c r="BJ168" s="312" t="s">
        <v>47</v>
      </c>
      <c r="BO168" s="312" t="s">
        <v>11331</v>
      </c>
      <c r="BP168" s="312" t="s">
        <v>11332</v>
      </c>
      <c r="BQ168" s="312" t="s">
        <v>11333</v>
      </c>
      <c r="BR168" s="312" t="s">
        <v>11119</v>
      </c>
      <c r="BS168" s="312" t="s">
        <v>10766</v>
      </c>
      <c r="BT168" s="312" t="s">
        <v>10767</v>
      </c>
      <c r="BU168" s="312" t="s">
        <v>10768</v>
      </c>
    </row>
    <row r="169" customFormat="false" ht="11.25" hidden="false" customHeight="false" outlineLevel="0" collapsed="false">
      <c r="BI169" s="312" t="n">
        <v>168</v>
      </c>
      <c r="BJ169" s="312" t="s">
        <v>47</v>
      </c>
      <c r="BO169" s="312" t="s">
        <v>11334</v>
      </c>
      <c r="BP169" s="312" t="s">
        <v>11335</v>
      </c>
      <c r="BQ169" s="312" t="s">
        <v>11336</v>
      </c>
      <c r="BR169" s="312" t="s">
        <v>10777</v>
      </c>
      <c r="BS169" s="312" t="s">
        <v>10785</v>
      </c>
      <c r="BT169" s="312" t="s">
        <v>10786</v>
      </c>
      <c r="BU169" s="312" t="s">
        <v>10787</v>
      </c>
      <c r="BV169" s="312" t="s">
        <v>11337</v>
      </c>
    </row>
    <row r="170" customFormat="false" ht="11.25" hidden="false" customHeight="false" outlineLevel="0" collapsed="false">
      <c r="BI170" s="312" t="n">
        <v>169</v>
      </c>
      <c r="BJ170" s="312" t="s">
        <v>47</v>
      </c>
      <c r="BO170" s="312" t="s">
        <v>11338</v>
      </c>
      <c r="BP170" s="312" t="s">
        <v>11339</v>
      </c>
      <c r="BQ170" s="312" t="s">
        <v>11340</v>
      </c>
      <c r="BR170" s="312" t="s">
        <v>11161</v>
      </c>
      <c r="BS170" s="312" t="s">
        <v>10766</v>
      </c>
      <c r="BT170" s="312" t="s">
        <v>10767</v>
      </c>
      <c r="BU170" s="312" t="s">
        <v>10768</v>
      </c>
    </row>
    <row r="171" customFormat="false" ht="11.25" hidden="false" customHeight="false" outlineLevel="0" collapsed="false">
      <c r="BI171" s="312" t="n">
        <v>170</v>
      </c>
      <c r="BJ171" s="312" t="s">
        <v>47</v>
      </c>
      <c r="BO171" s="312" t="s">
        <v>11341</v>
      </c>
      <c r="BP171" s="312" t="s">
        <v>11342</v>
      </c>
      <c r="BQ171" s="312" t="s">
        <v>11343</v>
      </c>
      <c r="BR171" s="312" t="s">
        <v>10801</v>
      </c>
      <c r="BS171" s="312" t="s">
        <v>10766</v>
      </c>
      <c r="BT171" s="312" t="s">
        <v>10767</v>
      </c>
      <c r="BU171" s="312" t="s">
        <v>10768</v>
      </c>
    </row>
    <row r="172" customFormat="false" ht="11.25" hidden="false" customHeight="false" outlineLevel="0" collapsed="false">
      <c r="BI172" s="312" t="n">
        <v>171</v>
      </c>
      <c r="BJ172" s="312" t="s">
        <v>47</v>
      </c>
      <c r="BO172" s="312" t="s">
        <v>11344</v>
      </c>
      <c r="BP172" s="312" t="s">
        <v>11345</v>
      </c>
      <c r="BQ172" s="312" t="s">
        <v>11346</v>
      </c>
      <c r="BR172" s="312" t="s">
        <v>10869</v>
      </c>
      <c r="BS172" s="312" t="s">
        <v>10766</v>
      </c>
      <c r="BT172" s="312" t="s">
        <v>10767</v>
      </c>
      <c r="BU172" s="312" t="s">
        <v>10768</v>
      </c>
    </row>
    <row r="173" customFormat="false" ht="11.25" hidden="false" customHeight="false" outlineLevel="0" collapsed="false">
      <c r="BI173" s="312" t="n">
        <v>172</v>
      </c>
      <c r="BJ173" s="312" t="s">
        <v>47</v>
      </c>
      <c r="BO173" s="312" t="s">
        <v>11347</v>
      </c>
      <c r="BP173" s="312" t="s">
        <v>11348</v>
      </c>
      <c r="BQ173" s="312" t="s">
        <v>11349</v>
      </c>
      <c r="BR173" s="312" t="s">
        <v>10826</v>
      </c>
      <c r="BS173" s="312" t="s">
        <v>10766</v>
      </c>
      <c r="BT173" s="312" t="s">
        <v>10767</v>
      </c>
      <c r="BU173" s="312" t="s">
        <v>10768</v>
      </c>
    </row>
    <row r="174" customFormat="false" ht="11.25" hidden="false" customHeight="false" outlineLevel="0" collapsed="false">
      <c r="BI174" s="312" t="n">
        <v>173</v>
      </c>
      <c r="BJ174" s="312" t="s">
        <v>47</v>
      </c>
      <c r="BO174" s="312" t="s">
        <v>11350</v>
      </c>
      <c r="BP174" s="312" t="s">
        <v>11351</v>
      </c>
      <c r="BQ174" s="312" t="s">
        <v>11352</v>
      </c>
      <c r="BR174" s="312" t="s">
        <v>10844</v>
      </c>
      <c r="BS174" s="312" t="s">
        <v>10766</v>
      </c>
      <c r="BT174" s="312" t="s">
        <v>10767</v>
      </c>
      <c r="BU174" s="312" t="s">
        <v>10768</v>
      </c>
    </row>
    <row r="175" customFormat="false" ht="11.25" hidden="false" customHeight="false" outlineLevel="0" collapsed="false">
      <c r="BI175" s="312" t="n">
        <v>174</v>
      </c>
      <c r="BJ175" s="312" t="s">
        <v>47</v>
      </c>
      <c r="BO175" s="312" t="s">
        <v>11353</v>
      </c>
      <c r="BP175" s="312" t="s">
        <v>11354</v>
      </c>
      <c r="BQ175" s="312" t="s">
        <v>11355</v>
      </c>
      <c r="BR175" s="312" t="s">
        <v>10979</v>
      </c>
      <c r="BS175" s="312" t="s">
        <v>10766</v>
      </c>
      <c r="BT175" s="312" t="s">
        <v>10767</v>
      </c>
      <c r="BU175" s="312" t="s">
        <v>10768</v>
      </c>
    </row>
    <row r="176" customFormat="false" ht="11.25" hidden="false" customHeight="false" outlineLevel="0" collapsed="false">
      <c r="BI176" s="312" t="n">
        <v>175</v>
      </c>
      <c r="BJ176" s="312" t="s">
        <v>47</v>
      </c>
      <c r="BO176" s="312" t="s">
        <v>11353</v>
      </c>
      <c r="BP176" s="312" t="s">
        <v>11354</v>
      </c>
      <c r="BQ176" s="312" t="s">
        <v>11355</v>
      </c>
      <c r="BR176" s="312" t="s">
        <v>10979</v>
      </c>
      <c r="BS176" s="312" t="s">
        <v>10766</v>
      </c>
      <c r="BT176" s="312" t="s">
        <v>10767</v>
      </c>
      <c r="BU176" s="312" t="s">
        <v>10768</v>
      </c>
    </row>
    <row r="177" customFormat="false" ht="11.25" hidden="false" customHeight="false" outlineLevel="0" collapsed="false">
      <c r="BI177" s="312" t="n">
        <v>176</v>
      </c>
      <c r="BJ177" s="312" t="s">
        <v>47</v>
      </c>
      <c r="BO177" s="312" t="s">
        <v>11356</v>
      </c>
      <c r="BP177" s="312" t="s">
        <v>11357</v>
      </c>
      <c r="BQ177" s="312" t="s">
        <v>11358</v>
      </c>
      <c r="BR177" s="312" t="s">
        <v>11359</v>
      </c>
      <c r="BS177" s="312" t="s">
        <v>10766</v>
      </c>
      <c r="BT177" s="312" t="s">
        <v>10767</v>
      </c>
      <c r="BU177" s="312" t="s">
        <v>10768</v>
      </c>
    </row>
    <row r="178" customFormat="false" ht="11.25" hidden="false" customHeight="false" outlineLevel="0" collapsed="false">
      <c r="BI178" s="312" t="n">
        <v>177</v>
      </c>
      <c r="BJ178" s="312" t="s">
        <v>47</v>
      </c>
      <c r="BO178" s="312" t="s">
        <v>11360</v>
      </c>
      <c r="BP178" s="312" t="s">
        <v>11361</v>
      </c>
      <c r="BQ178" s="312" t="s">
        <v>11362</v>
      </c>
      <c r="BR178" s="312" t="s">
        <v>10959</v>
      </c>
      <c r="BS178" s="312" t="s">
        <v>10766</v>
      </c>
      <c r="BT178" s="312" t="s">
        <v>10767</v>
      </c>
      <c r="BU178" s="312" t="s">
        <v>10768</v>
      </c>
    </row>
    <row r="179" customFormat="false" ht="11.25" hidden="false" customHeight="false" outlineLevel="0" collapsed="false">
      <c r="BI179" s="312" t="n">
        <v>178</v>
      </c>
      <c r="BJ179" s="312" t="s">
        <v>47</v>
      </c>
      <c r="BO179" s="312" t="s">
        <v>11363</v>
      </c>
      <c r="BP179" s="312" t="s">
        <v>11364</v>
      </c>
      <c r="BQ179" s="312" t="s">
        <v>11365</v>
      </c>
      <c r="BR179" s="312" t="s">
        <v>10852</v>
      </c>
      <c r="BS179" s="312" t="s">
        <v>10792</v>
      </c>
      <c r="BT179" s="312" t="s">
        <v>11366</v>
      </c>
      <c r="BU179" s="312" t="s">
        <v>11367</v>
      </c>
    </row>
    <row r="180" customFormat="false" ht="11.25" hidden="false" customHeight="false" outlineLevel="0" collapsed="false">
      <c r="BI180" s="312" t="n">
        <v>179</v>
      </c>
      <c r="BJ180" s="312" t="s">
        <v>47</v>
      </c>
      <c r="BO180" s="312" t="s">
        <v>11363</v>
      </c>
      <c r="BP180" s="312" t="s">
        <v>11364</v>
      </c>
      <c r="BQ180" s="312" t="s">
        <v>11365</v>
      </c>
      <c r="BR180" s="312" t="s">
        <v>10852</v>
      </c>
      <c r="BS180" s="312" t="s">
        <v>10822</v>
      </c>
      <c r="BT180" s="312" t="s">
        <v>11366</v>
      </c>
      <c r="BU180" s="312" t="s">
        <v>11367</v>
      </c>
    </row>
    <row r="181" customFormat="false" ht="11.25" hidden="false" customHeight="false" outlineLevel="0" collapsed="false">
      <c r="BI181" s="312" t="n">
        <v>180</v>
      </c>
      <c r="BJ181" s="312" t="s">
        <v>47</v>
      </c>
      <c r="BO181" s="312" t="s">
        <v>11368</v>
      </c>
      <c r="BP181" s="312" t="s">
        <v>11369</v>
      </c>
      <c r="BQ181" s="312" t="s">
        <v>10966</v>
      </c>
      <c r="BR181" s="312" t="s">
        <v>10777</v>
      </c>
      <c r="BS181" s="312" t="s">
        <v>10766</v>
      </c>
      <c r="BT181" s="312" t="s">
        <v>10767</v>
      </c>
      <c r="BU181" s="312" t="s">
        <v>10768</v>
      </c>
    </row>
    <row r="182" customFormat="false" ht="11.25" hidden="false" customHeight="false" outlineLevel="0" collapsed="false">
      <c r="BI182" s="312" t="n">
        <v>181</v>
      </c>
      <c r="BJ182" s="312" t="s">
        <v>47</v>
      </c>
      <c r="BO182" s="312" t="s">
        <v>11370</v>
      </c>
      <c r="BP182" s="312" t="s">
        <v>11371</v>
      </c>
      <c r="BQ182" s="312" t="s">
        <v>11372</v>
      </c>
      <c r="BR182" s="312" t="s">
        <v>10869</v>
      </c>
      <c r="BS182" s="312" t="s">
        <v>10766</v>
      </c>
      <c r="BT182" s="312" t="s">
        <v>10767</v>
      </c>
      <c r="BU182" s="312" t="s">
        <v>10768</v>
      </c>
    </row>
    <row r="183" customFormat="false" ht="11.25" hidden="false" customHeight="false" outlineLevel="0" collapsed="false">
      <c r="BI183" s="312" t="n">
        <v>182</v>
      </c>
      <c r="BJ183" s="312" t="s">
        <v>47</v>
      </c>
      <c r="BO183" s="312" t="s">
        <v>11373</v>
      </c>
      <c r="BP183" s="312" t="s">
        <v>11374</v>
      </c>
      <c r="BQ183" s="312" t="s">
        <v>11375</v>
      </c>
      <c r="BR183" s="312" t="s">
        <v>10959</v>
      </c>
      <c r="BS183" s="312" t="s">
        <v>10810</v>
      </c>
      <c r="BT183" s="312" t="s">
        <v>10811</v>
      </c>
      <c r="BU183" s="312" t="s">
        <v>10812</v>
      </c>
    </row>
    <row r="184" customFormat="false" ht="11.25" hidden="false" customHeight="false" outlineLevel="0" collapsed="false">
      <c r="BI184" s="312" t="n">
        <v>183</v>
      </c>
      <c r="BJ184" s="312" t="s">
        <v>47</v>
      </c>
      <c r="BO184" s="312" t="s">
        <v>11376</v>
      </c>
      <c r="BP184" s="312" t="s">
        <v>11377</v>
      </c>
      <c r="BQ184" s="312" t="s">
        <v>11378</v>
      </c>
      <c r="BR184" s="312" t="s">
        <v>10784</v>
      </c>
      <c r="BS184" s="312" t="s">
        <v>10766</v>
      </c>
      <c r="BT184" s="312" t="s">
        <v>10767</v>
      </c>
      <c r="BU184" s="312" t="s">
        <v>10768</v>
      </c>
    </row>
    <row r="185" customFormat="false" ht="11.25" hidden="false" customHeight="false" outlineLevel="0" collapsed="false">
      <c r="BI185" s="312" t="n">
        <v>184</v>
      </c>
      <c r="BJ185" s="312" t="s">
        <v>47</v>
      </c>
      <c r="BO185" s="312" t="s">
        <v>11379</v>
      </c>
      <c r="BP185" s="312" t="s">
        <v>11380</v>
      </c>
      <c r="BQ185" s="312" t="s">
        <v>11381</v>
      </c>
      <c r="BR185" s="312" t="s">
        <v>10883</v>
      </c>
      <c r="BS185" s="312" t="s">
        <v>10766</v>
      </c>
      <c r="BT185" s="312" t="s">
        <v>10767</v>
      </c>
      <c r="BU185" s="312" t="s">
        <v>10768</v>
      </c>
      <c r="BV185" s="312" t="s">
        <v>11382</v>
      </c>
    </row>
    <row r="186" customFormat="false" ht="11.25" hidden="false" customHeight="false" outlineLevel="0" collapsed="false">
      <c r="BI186" s="312" t="n">
        <v>185</v>
      </c>
      <c r="BJ186" s="312" t="s">
        <v>47</v>
      </c>
      <c r="BO186" s="312" t="s">
        <v>11383</v>
      </c>
      <c r="BP186" s="312" t="s">
        <v>11384</v>
      </c>
      <c r="BQ186" s="312" t="s">
        <v>11385</v>
      </c>
      <c r="BR186" s="312" t="s">
        <v>10784</v>
      </c>
      <c r="BS186" s="312" t="s">
        <v>10766</v>
      </c>
      <c r="BT186" s="312" t="s">
        <v>10767</v>
      </c>
      <c r="BU186" s="312" t="s">
        <v>10768</v>
      </c>
    </row>
    <row r="187" customFormat="false" ht="11.25" hidden="false" customHeight="false" outlineLevel="0" collapsed="false">
      <c r="BI187" s="312" t="n">
        <v>186</v>
      </c>
      <c r="BJ187" s="312" t="s">
        <v>47</v>
      </c>
      <c r="BO187" s="312" t="s">
        <v>11383</v>
      </c>
      <c r="BP187" s="312" t="s">
        <v>11384</v>
      </c>
      <c r="BQ187" s="312" t="s">
        <v>11385</v>
      </c>
      <c r="BR187" s="312" t="s">
        <v>10784</v>
      </c>
      <c r="BS187" s="312" t="s">
        <v>10766</v>
      </c>
      <c r="BT187" s="312" t="s">
        <v>10767</v>
      </c>
      <c r="BU187" s="312" t="s">
        <v>10768</v>
      </c>
    </row>
    <row r="188" customFormat="false" ht="11.25" hidden="false" customHeight="false" outlineLevel="0" collapsed="false">
      <c r="BI188" s="312" t="n">
        <v>187</v>
      </c>
      <c r="BJ188" s="312" t="s">
        <v>47</v>
      </c>
      <c r="BO188" s="312" t="s">
        <v>11386</v>
      </c>
      <c r="BP188" s="312" t="s">
        <v>11387</v>
      </c>
      <c r="BQ188" s="312" t="s">
        <v>11388</v>
      </c>
      <c r="BR188" s="312" t="s">
        <v>10784</v>
      </c>
      <c r="BS188" s="312" t="s">
        <v>10766</v>
      </c>
      <c r="BT188" s="312" t="s">
        <v>10767</v>
      </c>
      <c r="BU188" s="312" t="s">
        <v>10768</v>
      </c>
    </row>
    <row r="189" customFormat="false" ht="11.25" hidden="false" customHeight="false" outlineLevel="0" collapsed="false">
      <c r="BI189" s="312" t="n">
        <v>188</v>
      </c>
      <c r="BJ189" s="312" t="s">
        <v>47</v>
      </c>
      <c r="BO189" s="312" t="s">
        <v>11389</v>
      </c>
      <c r="BP189" s="312" t="s">
        <v>11390</v>
      </c>
      <c r="BQ189" s="312" t="s">
        <v>11391</v>
      </c>
      <c r="BR189" s="312" t="s">
        <v>59</v>
      </c>
      <c r="BS189" s="312" t="s">
        <v>10766</v>
      </c>
      <c r="BT189" s="312" t="s">
        <v>10767</v>
      </c>
      <c r="BU189" s="312" t="s">
        <v>10768</v>
      </c>
    </row>
    <row r="190" customFormat="false" ht="11.25" hidden="false" customHeight="false" outlineLevel="0" collapsed="false">
      <c r="BI190" s="312" t="n">
        <v>189</v>
      </c>
      <c r="BJ190" s="312" t="s">
        <v>47</v>
      </c>
      <c r="BO190" s="312" t="s">
        <v>11392</v>
      </c>
      <c r="BP190" s="312" t="s">
        <v>11393</v>
      </c>
      <c r="BQ190" s="312" t="s">
        <v>11394</v>
      </c>
      <c r="BR190" s="312" t="s">
        <v>11395</v>
      </c>
      <c r="BS190" s="312" t="s">
        <v>10766</v>
      </c>
      <c r="BT190" s="312" t="s">
        <v>10767</v>
      </c>
      <c r="BU190" s="312" t="s">
        <v>10768</v>
      </c>
    </row>
    <row r="191" customFormat="false" ht="11.25" hidden="false" customHeight="false" outlineLevel="0" collapsed="false">
      <c r="BI191" s="312" t="n">
        <v>190</v>
      </c>
      <c r="BJ191" s="312" t="s">
        <v>47</v>
      </c>
      <c r="BO191" s="312" t="s">
        <v>11396</v>
      </c>
      <c r="BP191" s="312" t="s">
        <v>11397</v>
      </c>
      <c r="BQ191" s="312" t="s">
        <v>11398</v>
      </c>
      <c r="BR191" s="312" t="s">
        <v>10765</v>
      </c>
      <c r="BS191" s="312" t="s">
        <v>10792</v>
      </c>
      <c r="BT191" s="312" t="s">
        <v>10793</v>
      </c>
      <c r="BU191" s="312" t="s">
        <v>10794</v>
      </c>
    </row>
    <row r="192" customFormat="false" ht="11.25" hidden="false" customHeight="false" outlineLevel="0" collapsed="false">
      <c r="BI192" s="312" t="n">
        <v>191</v>
      </c>
      <c r="BJ192" s="312" t="s">
        <v>47</v>
      </c>
      <c r="BO192" s="312" t="s">
        <v>11399</v>
      </c>
      <c r="BP192" s="312" t="s">
        <v>11400</v>
      </c>
      <c r="BQ192" s="312" t="s">
        <v>11401</v>
      </c>
      <c r="BR192" s="312" t="s">
        <v>10816</v>
      </c>
      <c r="BS192" s="312" t="s">
        <v>10795</v>
      </c>
      <c r="BT192" s="312" t="s">
        <v>10796</v>
      </c>
      <c r="BU192" s="312" t="s">
        <v>10797</v>
      </c>
    </row>
    <row r="193" customFormat="false" ht="11.25" hidden="false" customHeight="false" outlineLevel="0" collapsed="false">
      <c r="BI193" s="312" t="n">
        <v>192</v>
      </c>
      <c r="BJ193" s="312" t="s">
        <v>47</v>
      </c>
      <c r="BO193" s="312" t="s">
        <v>11399</v>
      </c>
      <c r="BP193" s="312" t="s">
        <v>11400</v>
      </c>
      <c r="BQ193" s="312" t="s">
        <v>11401</v>
      </c>
      <c r="BR193" s="312" t="s">
        <v>10816</v>
      </c>
      <c r="BS193" s="312" t="s">
        <v>11402</v>
      </c>
      <c r="BT193" s="312" t="s">
        <v>628</v>
      </c>
      <c r="BU193" s="312" t="s">
        <v>11403</v>
      </c>
    </row>
    <row r="194" customFormat="false" ht="11.25" hidden="false" customHeight="false" outlineLevel="0" collapsed="false">
      <c r="BI194" s="312" t="n">
        <v>193</v>
      </c>
      <c r="BJ194" s="312" t="s">
        <v>47</v>
      </c>
      <c r="BO194" s="312" t="s">
        <v>11404</v>
      </c>
      <c r="BP194" s="312" t="s">
        <v>11405</v>
      </c>
      <c r="BQ194" s="312" t="s">
        <v>11406</v>
      </c>
      <c r="BR194" s="312" t="s">
        <v>11060</v>
      </c>
      <c r="BS194" s="312" t="s">
        <v>10766</v>
      </c>
      <c r="BT194" s="312" t="s">
        <v>10767</v>
      </c>
      <c r="BU194" s="312" t="s">
        <v>10768</v>
      </c>
    </row>
    <row r="195" customFormat="false" ht="11.25" hidden="false" customHeight="false" outlineLevel="0" collapsed="false">
      <c r="BI195" s="312" t="n">
        <v>194</v>
      </c>
      <c r="BJ195" s="312" t="s">
        <v>47</v>
      </c>
      <c r="BO195" s="312" t="s">
        <v>11407</v>
      </c>
      <c r="BP195" s="312" t="s">
        <v>11408</v>
      </c>
      <c r="BQ195" s="312" t="s">
        <v>11409</v>
      </c>
      <c r="BR195" s="312" t="s">
        <v>10765</v>
      </c>
      <c r="BS195" s="312" t="s">
        <v>10792</v>
      </c>
      <c r="BT195" s="312" t="s">
        <v>10793</v>
      </c>
      <c r="BU195" s="312" t="s">
        <v>10794</v>
      </c>
      <c r="BV195" s="312" t="s">
        <v>11410</v>
      </c>
    </row>
    <row r="196" customFormat="false" ht="11.25" hidden="false" customHeight="false" outlineLevel="0" collapsed="false">
      <c r="BI196" s="312" t="n">
        <v>195</v>
      </c>
      <c r="BJ196" s="312" t="s">
        <v>47</v>
      </c>
      <c r="BO196" s="312" t="s">
        <v>11411</v>
      </c>
      <c r="BP196" s="312" t="s">
        <v>11412</v>
      </c>
      <c r="BQ196" s="312" t="s">
        <v>11413</v>
      </c>
      <c r="BR196" s="312" t="s">
        <v>10801</v>
      </c>
      <c r="BS196" s="312" t="s">
        <v>10766</v>
      </c>
      <c r="BT196" s="312" t="s">
        <v>10767</v>
      </c>
      <c r="BU196" s="312" t="s">
        <v>10768</v>
      </c>
    </row>
    <row r="197" customFormat="false" ht="11.25" hidden="false" customHeight="false" outlineLevel="0" collapsed="false">
      <c r="BI197" s="312" t="n">
        <v>196</v>
      </c>
      <c r="BJ197" s="312" t="s">
        <v>47</v>
      </c>
      <c r="BO197" s="312" t="s">
        <v>11414</v>
      </c>
      <c r="BP197" s="312" t="s">
        <v>11415</v>
      </c>
      <c r="BQ197" s="312" t="s">
        <v>11416</v>
      </c>
      <c r="BR197" s="312" t="s">
        <v>59</v>
      </c>
      <c r="BS197" s="312" t="s">
        <v>10792</v>
      </c>
      <c r="BT197" s="312" t="s">
        <v>10793</v>
      </c>
      <c r="BU197" s="312" t="s">
        <v>10794</v>
      </c>
    </row>
    <row r="198" customFormat="false" ht="11.25" hidden="false" customHeight="false" outlineLevel="0" collapsed="false">
      <c r="BI198" s="312" t="n">
        <v>197</v>
      </c>
      <c r="BJ198" s="312" t="s">
        <v>47</v>
      </c>
      <c r="BO198" s="312" t="s">
        <v>11417</v>
      </c>
      <c r="BP198" s="312" t="s">
        <v>11418</v>
      </c>
      <c r="BQ198" s="312" t="s">
        <v>11419</v>
      </c>
      <c r="BR198" s="312" t="s">
        <v>11420</v>
      </c>
      <c r="BS198" s="312" t="s">
        <v>10766</v>
      </c>
      <c r="BT198" s="312" t="s">
        <v>10767</v>
      </c>
      <c r="BU198" s="312" t="s">
        <v>10768</v>
      </c>
    </row>
    <row r="199" customFormat="false" ht="11.25" hidden="false" customHeight="false" outlineLevel="0" collapsed="false">
      <c r="BI199" s="312" t="n">
        <v>198</v>
      </c>
      <c r="BJ199" s="312" t="s">
        <v>47</v>
      </c>
      <c r="BO199" s="312" t="s">
        <v>11421</v>
      </c>
      <c r="BP199" s="312" t="s">
        <v>11422</v>
      </c>
      <c r="BQ199" s="312" t="s">
        <v>11423</v>
      </c>
      <c r="BR199" s="312" t="s">
        <v>10959</v>
      </c>
      <c r="BS199" s="312" t="s">
        <v>10766</v>
      </c>
      <c r="BT199" s="312" t="s">
        <v>10767</v>
      </c>
      <c r="BU199" s="312" t="s">
        <v>10768</v>
      </c>
    </row>
    <row r="200" customFormat="false" ht="11.25" hidden="false" customHeight="false" outlineLevel="0" collapsed="false">
      <c r="BI200" s="312" t="n">
        <v>199</v>
      </c>
      <c r="BJ200" s="312" t="s">
        <v>47</v>
      </c>
      <c r="BO200" s="312" t="s">
        <v>11424</v>
      </c>
      <c r="BP200" s="312" t="s">
        <v>11425</v>
      </c>
      <c r="BQ200" s="312" t="s">
        <v>11426</v>
      </c>
      <c r="BR200" s="312" t="s">
        <v>10837</v>
      </c>
      <c r="BS200" s="312" t="s">
        <v>10766</v>
      </c>
      <c r="BT200" s="312" t="s">
        <v>10767</v>
      </c>
      <c r="BU200" s="312" t="s">
        <v>10768</v>
      </c>
    </row>
    <row r="201" customFormat="false" ht="11.25" hidden="false" customHeight="false" outlineLevel="0" collapsed="false">
      <c r="BI201" s="312" t="n">
        <v>200</v>
      </c>
      <c r="BJ201" s="312" t="s">
        <v>47</v>
      </c>
      <c r="BO201" s="312" t="s">
        <v>11427</v>
      </c>
      <c r="BP201" s="312" t="s">
        <v>11428</v>
      </c>
      <c r="BQ201" s="312" t="s">
        <v>11429</v>
      </c>
      <c r="BR201" s="312" t="s">
        <v>10801</v>
      </c>
      <c r="BS201" s="312" t="s">
        <v>10766</v>
      </c>
      <c r="BT201" s="312" t="s">
        <v>10767</v>
      </c>
      <c r="BU201" s="312" t="s">
        <v>10768</v>
      </c>
    </row>
    <row r="202" customFormat="false" ht="11.25" hidden="false" customHeight="false" outlineLevel="0" collapsed="false">
      <c r="BI202" s="312" t="n">
        <v>201</v>
      </c>
      <c r="BJ202" s="312" t="s">
        <v>47</v>
      </c>
      <c r="BO202" s="312" t="s">
        <v>11430</v>
      </c>
      <c r="BP202" s="312" t="s">
        <v>11431</v>
      </c>
      <c r="BQ202" s="312" t="s">
        <v>11432</v>
      </c>
      <c r="BR202" s="312" t="s">
        <v>10959</v>
      </c>
      <c r="BS202" s="312" t="s">
        <v>628</v>
      </c>
      <c r="BT202" s="312" t="s">
        <v>628</v>
      </c>
      <c r="BU202" s="312" t="s">
        <v>10806</v>
      </c>
    </row>
    <row r="203" customFormat="false" ht="11.25" hidden="false" customHeight="false" outlineLevel="0" collapsed="false">
      <c r="BI203" s="312" t="n">
        <v>202</v>
      </c>
      <c r="BJ203" s="312" t="s">
        <v>47</v>
      </c>
      <c r="BO203" s="312" t="s">
        <v>11433</v>
      </c>
      <c r="BP203" s="312" t="s">
        <v>11434</v>
      </c>
      <c r="BQ203" s="312" t="s">
        <v>11435</v>
      </c>
      <c r="BR203" s="312" t="s">
        <v>10833</v>
      </c>
      <c r="BS203" s="312" t="s">
        <v>10810</v>
      </c>
      <c r="BT203" s="312" t="s">
        <v>10811</v>
      </c>
      <c r="BU203" s="312" t="s">
        <v>10812</v>
      </c>
    </row>
    <row r="204" customFormat="false" ht="11.25" hidden="false" customHeight="false" outlineLevel="0" collapsed="false">
      <c r="BI204" s="312" t="n">
        <v>203</v>
      </c>
      <c r="BJ204" s="312" t="s">
        <v>47</v>
      </c>
      <c r="BO204" s="312" t="s">
        <v>11436</v>
      </c>
      <c r="BP204" s="312" t="s">
        <v>11437</v>
      </c>
      <c r="BQ204" s="312" t="s">
        <v>11438</v>
      </c>
      <c r="BR204" s="312" t="s">
        <v>10844</v>
      </c>
      <c r="BS204" s="312" t="s">
        <v>10810</v>
      </c>
      <c r="BT204" s="312" t="s">
        <v>10811</v>
      </c>
      <c r="BU204" s="312" t="s">
        <v>10812</v>
      </c>
    </row>
    <row r="205" customFormat="false" ht="11.25" hidden="false" customHeight="false" outlineLevel="0" collapsed="false">
      <c r="BI205" s="312" t="n">
        <v>204</v>
      </c>
      <c r="BJ205" s="312" t="s">
        <v>47</v>
      </c>
      <c r="BO205" s="312" t="s">
        <v>11439</v>
      </c>
      <c r="BP205" s="312" t="s">
        <v>11440</v>
      </c>
      <c r="BQ205" s="312" t="s">
        <v>11441</v>
      </c>
      <c r="BR205" s="312" t="s">
        <v>10936</v>
      </c>
      <c r="BS205" s="312" t="s">
        <v>10766</v>
      </c>
      <c r="BT205" s="312" t="s">
        <v>10767</v>
      </c>
      <c r="BU205" s="312" t="s">
        <v>10768</v>
      </c>
    </row>
    <row r="206" customFormat="false" ht="11.25" hidden="false" customHeight="false" outlineLevel="0" collapsed="false">
      <c r="BI206" s="312" t="n">
        <v>205</v>
      </c>
      <c r="BJ206" s="312" t="s">
        <v>47</v>
      </c>
      <c r="BO206" s="312" t="s">
        <v>11442</v>
      </c>
      <c r="BP206" s="312" t="s">
        <v>11443</v>
      </c>
      <c r="BQ206" s="312" t="s">
        <v>11444</v>
      </c>
      <c r="BR206" s="312" t="s">
        <v>59</v>
      </c>
      <c r="BS206" s="312" t="s">
        <v>10766</v>
      </c>
      <c r="BT206" s="312" t="s">
        <v>10767</v>
      </c>
      <c r="BU206" s="312" t="s">
        <v>10768</v>
      </c>
      <c r="BV206" s="312" t="s">
        <v>11445</v>
      </c>
    </row>
    <row r="207" customFormat="false" ht="11.25" hidden="false" customHeight="false" outlineLevel="0" collapsed="false">
      <c r="BI207" s="312" t="n">
        <v>206</v>
      </c>
      <c r="BJ207" s="312" t="s">
        <v>47</v>
      </c>
      <c r="BO207" s="312" t="s">
        <v>11446</v>
      </c>
      <c r="BP207" s="312" t="s">
        <v>11447</v>
      </c>
      <c r="BQ207" s="312" t="s">
        <v>11448</v>
      </c>
      <c r="BR207" s="312" t="s">
        <v>10784</v>
      </c>
      <c r="BS207" s="312" t="s">
        <v>10822</v>
      </c>
      <c r="BT207" s="312" t="s">
        <v>10925</v>
      </c>
      <c r="BU207" s="312" t="s">
        <v>10926</v>
      </c>
      <c r="BV207" s="312" t="s">
        <v>11449</v>
      </c>
    </row>
    <row r="208" customFormat="false" ht="11.25" hidden="false" customHeight="false" outlineLevel="0" collapsed="false">
      <c r="BI208" s="312" t="n">
        <v>207</v>
      </c>
      <c r="BJ208" s="312" t="s">
        <v>47</v>
      </c>
      <c r="BO208" s="312" t="s">
        <v>11450</v>
      </c>
      <c r="BP208" s="312" t="s">
        <v>11451</v>
      </c>
      <c r="BQ208" s="312" t="s">
        <v>11452</v>
      </c>
      <c r="BR208" s="312" t="s">
        <v>11330</v>
      </c>
      <c r="BS208" s="312" t="s">
        <v>10766</v>
      </c>
      <c r="BT208" s="312" t="s">
        <v>10767</v>
      </c>
      <c r="BU208" s="312" t="s">
        <v>10768</v>
      </c>
    </row>
    <row r="209" customFormat="false" ht="11.25" hidden="false" customHeight="false" outlineLevel="0" collapsed="false">
      <c r="BI209" s="312" t="n">
        <v>208</v>
      </c>
      <c r="BJ209" s="312" t="s">
        <v>47</v>
      </c>
      <c r="BO209" s="312" t="s">
        <v>11453</v>
      </c>
      <c r="BP209" s="312" t="s">
        <v>11454</v>
      </c>
      <c r="BQ209" s="312" t="s">
        <v>11455</v>
      </c>
      <c r="BR209" s="312" t="s">
        <v>10959</v>
      </c>
      <c r="BS209" s="312" t="s">
        <v>10792</v>
      </c>
      <c r="BT209" s="312" t="s">
        <v>10793</v>
      </c>
      <c r="BU209" s="312" t="s">
        <v>10794</v>
      </c>
    </row>
    <row r="210" customFormat="false" ht="11.25" hidden="false" customHeight="false" outlineLevel="0" collapsed="false">
      <c r="BI210" s="312" t="n">
        <v>209</v>
      </c>
      <c r="BJ210" s="312" t="s">
        <v>47</v>
      </c>
      <c r="BO210" s="312" t="s">
        <v>11456</v>
      </c>
      <c r="BP210" s="312" t="s">
        <v>11457</v>
      </c>
      <c r="BQ210" s="312" t="s">
        <v>11458</v>
      </c>
      <c r="BR210" s="312" t="s">
        <v>10816</v>
      </c>
      <c r="BS210" s="312" t="s">
        <v>628</v>
      </c>
      <c r="BT210" s="312" t="s">
        <v>628</v>
      </c>
      <c r="BU210" s="312" t="s">
        <v>10806</v>
      </c>
    </row>
    <row r="211" customFormat="false" ht="11.25" hidden="false" customHeight="false" outlineLevel="0" collapsed="false">
      <c r="BI211" s="312" t="n">
        <v>210</v>
      </c>
      <c r="BJ211" s="312" t="s">
        <v>47</v>
      </c>
      <c r="BO211" s="312" t="s">
        <v>11459</v>
      </c>
      <c r="BP211" s="312" t="s">
        <v>11460</v>
      </c>
      <c r="BQ211" s="312" t="s">
        <v>11461</v>
      </c>
      <c r="BR211" s="312" t="s">
        <v>10801</v>
      </c>
      <c r="BS211" s="312" t="s">
        <v>10792</v>
      </c>
      <c r="BT211" s="312" t="s">
        <v>10793</v>
      </c>
      <c r="BU211" s="312" t="s">
        <v>10794</v>
      </c>
    </row>
    <row r="212" customFormat="false" ht="11.25" hidden="false" customHeight="false" outlineLevel="0" collapsed="false">
      <c r="BI212" s="312" t="n">
        <v>211</v>
      </c>
      <c r="BJ212" s="312" t="s">
        <v>47</v>
      </c>
      <c r="BO212" s="312" t="s">
        <v>11462</v>
      </c>
      <c r="BP212" s="312" t="s">
        <v>11463</v>
      </c>
      <c r="BQ212" s="312" t="s">
        <v>11464</v>
      </c>
      <c r="BR212" s="312" t="s">
        <v>10883</v>
      </c>
      <c r="BS212" s="312" t="s">
        <v>10766</v>
      </c>
      <c r="BT212" s="312" t="s">
        <v>10767</v>
      </c>
      <c r="BU212" s="312" t="s">
        <v>10768</v>
      </c>
    </row>
    <row r="213" customFormat="false" ht="11.25" hidden="false" customHeight="false" outlineLevel="0" collapsed="false">
      <c r="BI213" s="312" t="n">
        <v>212</v>
      </c>
      <c r="BJ213" s="312" t="s">
        <v>47</v>
      </c>
      <c r="BO213" s="312" t="s">
        <v>11465</v>
      </c>
      <c r="BP213" s="312" t="s">
        <v>11466</v>
      </c>
      <c r="BQ213" s="312" t="s">
        <v>11467</v>
      </c>
      <c r="BR213" s="312" t="s">
        <v>59</v>
      </c>
      <c r="BS213" s="312" t="s">
        <v>10766</v>
      </c>
      <c r="BT213" s="312" t="s">
        <v>10767</v>
      </c>
      <c r="BU213" s="312" t="s">
        <v>10768</v>
      </c>
    </row>
    <row r="214" customFormat="false" ht="11.25" hidden="false" customHeight="false" outlineLevel="0" collapsed="false">
      <c r="BI214" s="312" t="n">
        <v>213</v>
      </c>
      <c r="BJ214" s="312" t="s">
        <v>47</v>
      </c>
      <c r="BO214" s="312" t="s">
        <v>11468</v>
      </c>
      <c r="BP214" s="312" t="s">
        <v>11469</v>
      </c>
      <c r="BQ214" s="312" t="s">
        <v>11470</v>
      </c>
      <c r="BR214" s="312" t="s">
        <v>59</v>
      </c>
      <c r="BS214" s="312" t="s">
        <v>10810</v>
      </c>
      <c r="BT214" s="312" t="s">
        <v>10811</v>
      </c>
      <c r="BU214" s="312" t="s">
        <v>10812</v>
      </c>
    </row>
    <row r="215" customFormat="false" ht="11.25" hidden="false" customHeight="false" outlineLevel="0" collapsed="false">
      <c r="BI215" s="312" t="n">
        <v>214</v>
      </c>
      <c r="BJ215" s="312" t="s">
        <v>47</v>
      </c>
      <c r="BO215" s="312" t="s">
        <v>11471</v>
      </c>
      <c r="BP215" s="312" t="s">
        <v>11472</v>
      </c>
      <c r="BQ215" s="312" t="s">
        <v>11473</v>
      </c>
      <c r="BR215" s="312" t="s">
        <v>11101</v>
      </c>
      <c r="BS215" s="312" t="s">
        <v>10766</v>
      </c>
      <c r="BT215" s="312" t="s">
        <v>10767</v>
      </c>
      <c r="BU215" s="312" t="s">
        <v>10768</v>
      </c>
      <c r="BV215" s="312" t="s">
        <v>11474</v>
      </c>
    </row>
    <row r="216" customFormat="false" ht="11.25" hidden="false" customHeight="false" outlineLevel="0" collapsed="false">
      <c r="BI216" s="312" t="n">
        <v>215</v>
      </c>
      <c r="BJ216" s="312" t="s">
        <v>47</v>
      </c>
      <c r="BO216" s="312" t="s">
        <v>11471</v>
      </c>
      <c r="BP216" s="312" t="s">
        <v>11472</v>
      </c>
      <c r="BQ216" s="312" t="s">
        <v>11473</v>
      </c>
      <c r="BR216" s="312" t="s">
        <v>11101</v>
      </c>
      <c r="BS216" s="312" t="s">
        <v>10819</v>
      </c>
      <c r="BT216" s="312" t="s">
        <v>10820</v>
      </c>
      <c r="BU216" s="312" t="s">
        <v>10821</v>
      </c>
      <c r="BV216" s="312" t="s">
        <v>11474</v>
      </c>
    </row>
    <row r="217" customFormat="false" ht="11.25" hidden="false" customHeight="false" outlineLevel="0" collapsed="false">
      <c r="BI217" s="312" t="n">
        <v>216</v>
      </c>
      <c r="BJ217" s="312" t="s">
        <v>47</v>
      </c>
      <c r="BO217" s="312" t="s">
        <v>11475</v>
      </c>
      <c r="BP217" s="312" t="s">
        <v>11476</v>
      </c>
      <c r="BQ217" s="312" t="s">
        <v>11477</v>
      </c>
      <c r="BR217" s="312" t="s">
        <v>10852</v>
      </c>
      <c r="BS217" s="312" t="s">
        <v>10810</v>
      </c>
      <c r="BT217" s="312" t="s">
        <v>10811</v>
      </c>
      <c r="BU217" s="312" t="s">
        <v>10812</v>
      </c>
    </row>
    <row r="218" customFormat="false" ht="11.25" hidden="false" customHeight="false" outlineLevel="0" collapsed="false">
      <c r="BI218" s="312" t="n">
        <v>217</v>
      </c>
      <c r="BJ218" s="312" t="s">
        <v>47</v>
      </c>
      <c r="BO218" s="312" t="s">
        <v>11475</v>
      </c>
      <c r="BP218" s="312" t="s">
        <v>11476</v>
      </c>
      <c r="BQ218" s="312" t="s">
        <v>11477</v>
      </c>
      <c r="BR218" s="312" t="s">
        <v>10852</v>
      </c>
      <c r="BS218" s="312" t="s">
        <v>628</v>
      </c>
      <c r="BT218" s="312" t="s">
        <v>628</v>
      </c>
      <c r="BU218" s="312" t="s">
        <v>10806</v>
      </c>
    </row>
    <row r="219" customFormat="false" ht="11.25" hidden="false" customHeight="false" outlineLevel="0" collapsed="false">
      <c r="BI219" s="312" t="n">
        <v>218</v>
      </c>
      <c r="BJ219" s="312" t="s">
        <v>47</v>
      </c>
      <c r="BO219" s="312" t="s">
        <v>11478</v>
      </c>
      <c r="BP219" s="312" t="s">
        <v>11479</v>
      </c>
      <c r="BQ219" s="312" t="s">
        <v>11480</v>
      </c>
      <c r="BR219" s="312" t="s">
        <v>11233</v>
      </c>
      <c r="BS219" s="312" t="s">
        <v>10766</v>
      </c>
      <c r="BT219" s="312" t="s">
        <v>10767</v>
      </c>
      <c r="BU219" s="312" t="s">
        <v>10768</v>
      </c>
    </row>
    <row r="220" customFormat="false" ht="11.25" hidden="false" customHeight="false" outlineLevel="0" collapsed="false">
      <c r="BI220" s="312" t="n">
        <v>219</v>
      </c>
      <c r="BJ220" s="312" t="s">
        <v>47</v>
      </c>
      <c r="BO220" s="312" t="s">
        <v>11481</v>
      </c>
      <c r="BP220" s="312" t="s">
        <v>11482</v>
      </c>
      <c r="BQ220" s="312" t="s">
        <v>11483</v>
      </c>
      <c r="BR220" s="312" t="s">
        <v>11174</v>
      </c>
      <c r="BS220" s="312" t="s">
        <v>10766</v>
      </c>
      <c r="BT220" s="312" t="s">
        <v>10767</v>
      </c>
      <c r="BU220" s="312" t="s">
        <v>10768</v>
      </c>
    </row>
    <row r="221" customFormat="false" ht="11.25" hidden="false" customHeight="false" outlineLevel="0" collapsed="false">
      <c r="BI221" s="312" t="n">
        <v>220</v>
      </c>
      <c r="BJ221" s="312" t="s">
        <v>47</v>
      </c>
      <c r="BO221" s="312" t="s">
        <v>11484</v>
      </c>
      <c r="BP221" s="312" t="s">
        <v>11485</v>
      </c>
      <c r="BQ221" s="312" t="s">
        <v>11486</v>
      </c>
      <c r="BR221" s="312" t="s">
        <v>11174</v>
      </c>
      <c r="BS221" s="312" t="s">
        <v>10785</v>
      </c>
      <c r="BT221" s="312" t="s">
        <v>10786</v>
      </c>
      <c r="BU221" s="312" t="s">
        <v>10787</v>
      </c>
      <c r="BV221" s="312" t="s">
        <v>11487</v>
      </c>
    </row>
    <row r="222" customFormat="false" ht="11.25" hidden="false" customHeight="false" outlineLevel="0" collapsed="false">
      <c r="BI222" s="312" t="n">
        <v>221</v>
      </c>
      <c r="BJ222" s="312" t="s">
        <v>47</v>
      </c>
      <c r="BO222" s="312" t="s">
        <v>11488</v>
      </c>
      <c r="BP222" s="312" t="s">
        <v>11489</v>
      </c>
      <c r="BQ222" s="312" t="s">
        <v>11490</v>
      </c>
      <c r="BR222" s="312" t="s">
        <v>11004</v>
      </c>
      <c r="BS222" s="312" t="s">
        <v>10766</v>
      </c>
      <c r="BT222" s="312" t="s">
        <v>10767</v>
      </c>
      <c r="BU222" s="312" t="s">
        <v>10768</v>
      </c>
    </row>
    <row r="223" customFormat="false" ht="11.25" hidden="false" customHeight="false" outlineLevel="0" collapsed="false">
      <c r="BI223" s="312" t="n">
        <v>222</v>
      </c>
      <c r="BJ223" s="312" t="s">
        <v>47</v>
      </c>
      <c r="BO223" s="312" t="s">
        <v>11491</v>
      </c>
      <c r="BP223" s="312" t="s">
        <v>11492</v>
      </c>
      <c r="BQ223" s="312" t="s">
        <v>11493</v>
      </c>
      <c r="BR223" s="312" t="s">
        <v>11119</v>
      </c>
      <c r="BS223" s="312" t="s">
        <v>10766</v>
      </c>
      <c r="BT223" s="312" t="s">
        <v>10767</v>
      </c>
      <c r="BU223" s="312" t="s">
        <v>10768</v>
      </c>
    </row>
    <row r="224" customFormat="false" ht="11.25" hidden="false" customHeight="false" outlineLevel="0" collapsed="false">
      <c r="BI224" s="312" t="n">
        <v>223</v>
      </c>
      <c r="BJ224" s="312" t="s">
        <v>47</v>
      </c>
      <c r="BO224" s="312" t="s">
        <v>11494</v>
      </c>
      <c r="BP224" s="312" t="s">
        <v>11495</v>
      </c>
      <c r="BQ224" s="312" t="s">
        <v>11496</v>
      </c>
      <c r="BR224" s="312" t="s">
        <v>11497</v>
      </c>
      <c r="BS224" s="312" t="s">
        <v>10766</v>
      </c>
      <c r="BT224" s="312" t="s">
        <v>10767</v>
      </c>
      <c r="BU224" s="312" t="s">
        <v>10768</v>
      </c>
    </row>
    <row r="225" customFormat="false" ht="11.25" hidden="false" customHeight="false" outlineLevel="0" collapsed="false">
      <c r="BI225" s="312" t="n">
        <v>224</v>
      </c>
      <c r="BJ225" s="312" t="s">
        <v>47</v>
      </c>
      <c r="BO225" s="312" t="s">
        <v>11498</v>
      </c>
      <c r="BP225" s="312" t="s">
        <v>11499</v>
      </c>
      <c r="BQ225" s="312" t="s">
        <v>11500</v>
      </c>
      <c r="BR225" s="312" t="s">
        <v>10765</v>
      </c>
      <c r="BS225" s="312" t="s">
        <v>10766</v>
      </c>
      <c r="BT225" s="312" t="s">
        <v>10767</v>
      </c>
      <c r="BU225" s="312" t="s">
        <v>10768</v>
      </c>
    </row>
    <row r="226" customFormat="false" ht="11.25" hidden="false" customHeight="false" outlineLevel="0" collapsed="false">
      <c r="BI226" s="312" t="n">
        <v>225</v>
      </c>
      <c r="BJ226" s="312" t="s">
        <v>47</v>
      </c>
      <c r="BO226" s="312" t="s">
        <v>11501</v>
      </c>
      <c r="BP226" s="312" t="s">
        <v>11502</v>
      </c>
      <c r="BQ226" s="312" t="s">
        <v>11503</v>
      </c>
      <c r="BR226" s="312" t="s">
        <v>11226</v>
      </c>
      <c r="BS226" s="312" t="s">
        <v>10766</v>
      </c>
      <c r="BT226" s="312" t="s">
        <v>10767</v>
      </c>
      <c r="BU226" s="312" t="s">
        <v>10768</v>
      </c>
      <c r="BV226" s="312" t="s">
        <v>11504</v>
      </c>
    </row>
    <row r="227" customFormat="false" ht="11.25" hidden="false" customHeight="false" outlineLevel="0" collapsed="false">
      <c r="BI227" s="312" t="n">
        <v>226</v>
      </c>
      <c r="BJ227" s="312" t="s">
        <v>47</v>
      </c>
      <c r="BO227" s="312" t="s">
        <v>53</v>
      </c>
      <c r="BP227" s="312" t="s">
        <v>55</v>
      </c>
      <c r="BQ227" s="312" t="s">
        <v>57</v>
      </c>
      <c r="BR227" s="312" t="s">
        <v>59</v>
      </c>
      <c r="BS227" s="312" t="s">
        <v>10766</v>
      </c>
      <c r="BT227" s="312" t="s">
        <v>10767</v>
      </c>
      <c r="BU227" s="312" t="s">
        <v>10768</v>
      </c>
      <c r="BV227" s="312" t="s">
        <v>11505</v>
      </c>
    </row>
    <row r="228" customFormat="false" ht="11.25" hidden="false" customHeight="false" outlineLevel="0" collapsed="false">
      <c r="BI228" s="312" t="n">
        <v>227</v>
      </c>
      <c r="BJ228" s="312" t="s">
        <v>47</v>
      </c>
      <c r="BO228" s="312" t="s">
        <v>11506</v>
      </c>
      <c r="BP228" s="312" t="s">
        <v>11507</v>
      </c>
      <c r="BQ228" s="312" t="s">
        <v>11508</v>
      </c>
      <c r="BR228" s="312" t="s">
        <v>10883</v>
      </c>
      <c r="BS228" s="312" t="s">
        <v>10766</v>
      </c>
      <c r="BT228" s="312" t="s">
        <v>10767</v>
      </c>
      <c r="BU228" s="312" t="s">
        <v>10768</v>
      </c>
      <c r="BV228" s="312" t="s">
        <v>11509</v>
      </c>
    </row>
    <row r="229" customFormat="false" ht="11.25" hidden="false" customHeight="false" outlineLevel="0" collapsed="false">
      <c r="BI229" s="312" t="n">
        <v>228</v>
      </c>
      <c r="BJ229" s="312" t="s">
        <v>47</v>
      </c>
      <c r="BO229" s="312" t="s">
        <v>11510</v>
      </c>
      <c r="BP229" s="312" t="s">
        <v>11511</v>
      </c>
      <c r="BQ229" s="312" t="s">
        <v>11512</v>
      </c>
      <c r="BR229" s="312" t="s">
        <v>10801</v>
      </c>
      <c r="BS229" s="312" t="s">
        <v>10766</v>
      </c>
      <c r="BT229" s="312" t="s">
        <v>10767</v>
      </c>
      <c r="BU229" s="312" t="s">
        <v>10768</v>
      </c>
    </row>
    <row r="230" customFormat="false" ht="11.25" hidden="false" customHeight="false" outlineLevel="0" collapsed="false">
      <c r="BI230" s="312" t="n">
        <v>229</v>
      </c>
      <c r="BJ230" s="312" t="s">
        <v>47</v>
      </c>
      <c r="BO230" s="312" t="s">
        <v>11513</v>
      </c>
      <c r="BP230" s="312" t="s">
        <v>11514</v>
      </c>
      <c r="BQ230" s="312" t="s">
        <v>11515</v>
      </c>
      <c r="BR230" s="312" t="s">
        <v>59</v>
      </c>
      <c r="BS230" s="312" t="s">
        <v>10766</v>
      </c>
      <c r="BT230" s="312" t="s">
        <v>10767</v>
      </c>
      <c r="BU230" s="312" t="s">
        <v>10768</v>
      </c>
      <c r="BV230" s="312" t="s">
        <v>11516</v>
      </c>
    </row>
    <row r="231" customFormat="false" ht="11.25" hidden="false" customHeight="false" outlineLevel="0" collapsed="false">
      <c r="BI231" s="312" t="n">
        <v>230</v>
      </c>
      <c r="BJ231" s="312" t="s">
        <v>47</v>
      </c>
      <c r="BO231" s="312" t="s">
        <v>11517</v>
      </c>
      <c r="BP231" s="312" t="s">
        <v>11518</v>
      </c>
      <c r="BQ231" s="312" t="s">
        <v>11519</v>
      </c>
      <c r="BR231" s="312" t="s">
        <v>10873</v>
      </c>
      <c r="BS231" s="312" t="s">
        <v>10766</v>
      </c>
      <c r="BT231" s="312" t="s">
        <v>10767</v>
      </c>
      <c r="BU231" s="312" t="s">
        <v>10768</v>
      </c>
      <c r="BV231" s="312" t="s">
        <v>11520</v>
      </c>
    </row>
    <row r="232" customFormat="false" ht="11.25" hidden="false" customHeight="false" outlineLevel="0" collapsed="false">
      <c r="BI232" s="312" t="n">
        <v>231</v>
      </c>
      <c r="BJ232" s="312" t="s">
        <v>47</v>
      </c>
      <c r="BO232" s="312" t="s">
        <v>11521</v>
      </c>
      <c r="BP232" s="312" t="s">
        <v>11522</v>
      </c>
      <c r="BQ232" s="312" t="s">
        <v>11523</v>
      </c>
      <c r="BR232" s="312" t="s">
        <v>10765</v>
      </c>
      <c r="BS232" s="312" t="s">
        <v>628</v>
      </c>
      <c r="BT232" s="312" t="s">
        <v>628</v>
      </c>
      <c r="BU232" s="312" t="s">
        <v>10806</v>
      </c>
    </row>
    <row r="233" customFormat="false" ht="11.25" hidden="false" customHeight="false" outlineLevel="0" collapsed="false">
      <c r="BI233" s="312" t="n">
        <v>232</v>
      </c>
      <c r="BJ233" s="312" t="s">
        <v>47</v>
      </c>
      <c r="BO233" s="312" t="s">
        <v>11524</v>
      </c>
      <c r="BP233" s="312" t="s">
        <v>11525</v>
      </c>
      <c r="BQ233" s="312" t="s">
        <v>11526</v>
      </c>
      <c r="BR233" s="312" t="s">
        <v>10801</v>
      </c>
      <c r="BS233" s="312" t="s">
        <v>10766</v>
      </c>
      <c r="BT233" s="312" t="s">
        <v>10767</v>
      </c>
      <c r="BU233" s="312" t="s">
        <v>10768</v>
      </c>
    </row>
    <row r="234" customFormat="false" ht="11.25" hidden="false" customHeight="false" outlineLevel="0" collapsed="false">
      <c r="BI234" s="312" t="n">
        <v>233</v>
      </c>
      <c r="BJ234" s="312" t="s">
        <v>47</v>
      </c>
      <c r="BO234" s="312" t="s">
        <v>11527</v>
      </c>
      <c r="BP234" s="312" t="s">
        <v>11528</v>
      </c>
      <c r="BQ234" s="312" t="s">
        <v>11529</v>
      </c>
      <c r="BR234" s="312" t="s">
        <v>10801</v>
      </c>
      <c r="BS234" s="312" t="s">
        <v>10766</v>
      </c>
      <c r="BT234" s="312" t="s">
        <v>10767</v>
      </c>
      <c r="BU234" s="312" t="s">
        <v>10768</v>
      </c>
    </row>
    <row r="235" customFormat="false" ht="11.25" hidden="false" customHeight="false" outlineLevel="0" collapsed="false">
      <c r="BI235" s="312" t="n">
        <v>234</v>
      </c>
      <c r="BJ235" s="312" t="s">
        <v>47</v>
      </c>
      <c r="BO235" s="312" t="s">
        <v>11530</v>
      </c>
      <c r="BP235" s="312" t="s">
        <v>11531</v>
      </c>
      <c r="BQ235" s="312" t="s">
        <v>11532</v>
      </c>
      <c r="BR235" s="312" t="s">
        <v>10936</v>
      </c>
      <c r="BS235" s="312" t="s">
        <v>10766</v>
      </c>
      <c r="BT235" s="312" t="s">
        <v>10767</v>
      </c>
      <c r="BU235" s="312" t="s">
        <v>10768</v>
      </c>
    </row>
    <row r="236" customFormat="false" ht="11.25" hidden="false" customHeight="false" outlineLevel="0" collapsed="false">
      <c r="BI236" s="312" t="n">
        <v>235</v>
      </c>
      <c r="BJ236" s="312" t="s">
        <v>47</v>
      </c>
      <c r="BO236" s="312" t="s">
        <v>11533</v>
      </c>
      <c r="BP236" s="312" t="s">
        <v>11534</v>
      </c>
      <c r="BQ236" s="312" t="s">
        <v>11535</v>
      </c>
      <c r="BR236" s="312" t="s">
        <v>10765</v>
      </c>
      <c r="BS236" s="312" t="s">
        <v>10766</v>
      </c>
      <c r="BT236" s="312" t="s">
        <v>10767</v>
      </c>
      <c r="BU236" s="312" t="s">
        <v>10768</v>
      </c>
      <c r="BV236" s="312" t="s">
        <v>11536</v>
      </c>
    </row>
    <row r="237" customFormat="false" ht="11.25" hidden="false" customHeight="false" outlineLevel="0" collapsed="false">
      <c r="BI237" s="312" t="n">
        <v>236</v>
      </c>
      <c r="BJ237" s="312" t="s">
        <v>47</v>
      </c>
      <c r="BO237" s="312" t="s">
        <v>11537</v>
      </c>
      <c r="BP237" s="312" t="s">
        <v>11538</v>
      </c>
      <c r="BQ237" s="312" t="s">
        <v>11539</v>
      </c>
      <c r="BR237" s="312" t="s">
        <v>10997</v>
      </c>
      <c r="BS237" s="312" t="s">
        <v>10766</v>
      </c>
      <c r="BT237" s="312" t="s">
        <v>10767</v>
      </c>
      <c r="BU237" s="312" t="s">
        <v>10768</v>
      </c>
    </row>
    <row r="238" customFormat="false" ht="11.25" hidden="false" customHeight="false" outlineLevel="0" collapsed="false">
      <c r="BI238" s="312" t="n">
        <v>237</v>
      </c>
      <c r="BJ238" s="312" t="s">
        <v>47</v>
      </c>
      <c r="BO238" s="312" t="s">
        <v>11540</v>
      </c>
      <c r="BP238" s="312" t="s">
        <v>11541</v>
      </c>
      <c r="BQ238" s="312" t="s">
        <v>11542</v>
      </c>
      <c r="BR238" s="312" t="s">
        <v>10869</v>
      </c>
      <c r="BS238" s="312" t="s">
        <v>10766</v>
      </c>
      <c r="BT238" s="312" t="s">
        <v>10767</v>
      </c>
      <c r="BU238" s="312" t="s">
        <v>10768</v>
      </c>
    </row>
    <row r="239" customFormat="false" ht="11.25" hidden="false" customHeight="false" outlineLevel="0" collapsed="false">
      <c r="BI239" s="312" t="n">
        <v>238</v>
      </c>
      <c r="BJ239" s="312" t="s">
        <v>47</v>
      </c>
      <c r="BO239" s="312" t="s">
        <v>11543</v>
      </c>
      <c r="BP239" s="312" t="s">
        <v>11544</v>
      </c>
      <c r="BQ239" s="312" t="s">
        <v>11545</v>
      </c>
      <c r="BR239" s="312" t="s">
        <v>10801</v>
      </c>
      <c r="BS239" s="312" t="s">
        <v>10766</v>
      </c>
      <c r="BT239" s="312" t="s">
        <v>10767</v>
      </c>
      <c r="BU239" s="312" t="s">
        <v>10768</v>
      </c>
    </row>
    <row r="240" customFormat="false" ht="11.25" hidden="false" customHeight="false" outlineLevel="0" collapsed="false">
      <c r="BI240" s="312" t="n">
        <v>239</v>
      </c>
      <c r="BJ240" s="312" t="s">
        <v>47</v>
      </c>
      <c r="BO240" s="312" t="s">
        <v>11546</v>
      </c>
      <c r="BP240" s="312" t="s">
        <v>11547</v>
      </c>
      <c r="BQ240" s="312" t="s">
        <v>11548</v>
      </c>
      <c r="BR240" s="312" t="s">
        <v>11101</v>
      </c>
      <c r="BS240" s="312" t="s">
        <v>10810</v>
      </c>
      <c r="BT240" s="312" t="s">
        <v>10811</v>
      </c>
      <c r="BU240" s="312" t="s">
        <v>10812</v>
      </c>
      <c r="BV240" s="312" t="s">
        <v>11549</v>
      </c>
    </row>
    <row r="241" customFormat="false" ht="11.25" hidden="false" customHeight="false" outlineLevel="0" collapsed="false">
      <c r="BI241" s="312" t="n">
        <v>240</v>
      </c>
      <c r="BJ241" s="312" t="s">
        <v>47</v>
      </c>
      <c r="BO241" s="312" t="s">
        <v>11550</v>
      </c>
      <c r="BP241" s="312" t="s">
        <v>11551</v>
      </c>
      <c r="BQ241" s="312" t="s">
        <v>11552</v>
      </c>
      <c r="BR241" s="312" t="s">
        <v>10816</v>
      </c>
      <c r="BS241" s="312" t="s">
        <v>10766</v>
      </c>
      <c r="BT241" s="312" t="s">
        <v>10767</v>
      </c>
      <c r="BU241" s="312" t="s">
        <v>10768</v>
      </c>
    </row>
    <row r="242" customFormat="false" ht="11.25" hidden="false" customHeight="false" outlineLevel="0" collapsed="false">
      <c r="BI242" s="312" t="n">
        <v>241</v>
      </c>
      <c r="BJ242" s="312" t="s">
        <v>47</v>
      </c>
      <c r="BO242" s="312" t="s">
        <v>11553</v>
      </c>
      <c r="BP242" s="312" t="s">
        <v>11554</v>
      </c>
      <c r="BQ242" s="312" t="s">
        <v>11555</v>
      </c>
      <c r="BR242" s="312" t="s">
        <v>10784</v>
      </c>
      <c r="BS242" s="312" t="s">
        <v>10766</v>
      </c>
      <c r="BT242" s="312" t="s">
        <v>10767</v>
      </c>
      <c r="BU242" s="312" t="s">
        <v>10768</v>
      </c>
    </row>
    <row r="243" customFormat="false" ht="11.25" hidden="false" customHeight="false" outlineLevel="0" collapsed="false">
      <c r="BI243" s="312" t="n">
        <v>242</v>
      </c>
      <c r="BJ243" s="312" t="s">
        <v>47</v>
      </c>
      <c r="BO243" s="312" t="s">
        <v>11556</v>
      </c>
      <c r="BP243" s="312" t="s">
        <v>11557</v>
      </c>
      <c r="BQ243" s="312" t="s">
        <v>11558</v>
      </c>
      <c r="BR243" s="312" t="s">
        <v>11060</v>
      </c>
      <c r="BS243" s="312" t="s">
        <v>10766</v>
      </c>
      <c r="BT243" s="312" t="s">
        <v>10767</v>
      </c>
      <c r="BU243" s="312" t="s">
        <v>10768</v>
      </c>
    </row>
    <row r="244" customFormat="false" ht="11.25" hidden="false" customHeight="false" outlineLevel="0" collapsed="false">
      <c r="BI244" s="312" t="n">
        <v>243</v>
      </c>
      <c r="BJ244" s="312" t="s">
        <v>47</v>
      </c>
      <c r="BO244" s="312" t="s">
        <v>11559</v>
      </c>
      <c r="BP244" s="312" t="s">
        <v>11560</v>
      </c>
      <c r="BQ244" s="312" t="s">
        <v>11561</v>
      </c>
      <c r="BR244" s="312" t="s">
        <v>10869</v>
      </c>
      <c r="BS244" s="312" t="s">
        <v>10766</v>
      </c>
      <c r="BT244" s="312" t="s">
        <v>10767</v>
      </c>
      <c r="BU244" s="312" t="s">
        <v>10768</v>
      </c>
    </row>
    <row r="245" customFormat="false" ht="11.25" hidden="false" customHeight="false" outlineLevel="0" collapsed="false">
      <c r="BI245" s="312" t="n">
        <v>244</v>
      </c>
      <c r="BJ245" s="312" t="s">
        <v>47</v>
      </c>
      <c r="BO245" s="312" t="s">
        <v>11562</v>
      </c>
      <c r="BP245" s="312" t="s">
        <v>11563</v>
      </c>
      <c r="BQ245" s="312" t="s">
        <v>11564</v>
      </c>
      <c r="BR245" s="312" t="s">
        <v>11565</v>
      </c>
      <c r="BS245" s="312" t="s">
        <v>10766</v>
      </c>
      <c r="BT245" s="312" t="s">
        <v>10767</v>
      </c>
      <c r="BU245" s="312" t="s">
        <v>10768</v>
      </c>
    </row>
    <row r="246" customFormat="false" ht="11.25" hidden="false" customHeight="false" outlineLevel="0" collapsed="false">
      <c r="BI246" s="312" t="n">
        <v>245</v>
      </c>
      <c r="BJ246" s="312" t="s">
        <v>47</v>
      </c>
      <c r="BO246" s="312" t="s">
        <v>11566</v>
      </c>
      <c r="BP246" s="312" t="s">
        <v>11567</v>
      </c>
      <c r="BQ246" s="312" t="s">
        <v>11568</v>
      </c>
      <c r="BR246" s="312" t="s">
        <v>11569</v>
      </c>
      <c r="BS246" s="312" t="s">
        <v>10810</v>
      </c>
      <c r="BT246" s="312" t="s">
        <v>10811</v>
      </c>
      <c r="BU246" s="312" t="s">
        <v>10812</v>
      </c>
    </row>
    <row r="247" customFormat="false" ht="11.25" hidden="false" customHeight="false" outlineLevel="0" collapsed="false">
      <c r="BI247" s="312" t="n">
        <v>246</v>
      </c>
      <c r="BJ247" s="312" t="s">
        <v>47</v>
      </c>
      <c r="BO247" s="312" t="s">
        <v>11566</v>
      </c>
      <c r="BP247" s="312" t="s">
        <v>11567</v>
      </c>
      <c r="BQ247" s="312" t="s">
        <v>11568</v>
      </c>
      <c r="BR247" s="312" t="s">
        <v>11569</v>
      </c>
      <c r="BS247" s="312" t="s">
        <v>10766</v>
      </c>
      <c r="BT247" s="312" t="s">
        <v>10767</v>
      </c>
      <c r="BU247" s="312" t="s">
        <v>10768</v>
      </c>
    </row>
    <row r="248" customFormat="false" ht="11.25" hidden="false" customHeight="false" outlineLevel="0" collapsed="false">
      <c r="BI248" s="312" t="n">
        <v>247</v>
      </c>
      <c r="BJ248" s="312" t="s">
        <v>47</v>
      </c>
      <c r="BO248" s="312" t="s">
        <v>11570</v>
      </c>
      <c r="BP248" s="312" t="s">
        <v>11571</v>
      </c>
      <c r="BQ248" s="312" t="s">
        <v>11572</v>
      </c>
      <c r="BR248" s="312" t="s">
        <v>11573</v>
      </c>
      <c r="BS248" s="312" t="s">
        <v>10766</v>
      </c>
      <c r="BT248" s="312" t="s">
        <v>10767</v>
      </c>
      <c r="BU248" s="312" t="s">
        <v>10768</v>
      </c>
    </row>
    <row r="249" customFormat="false" ht="11.25" hidden="false" customHeight="false" outlineLevel="0" collapsed="false">
      <c r="BI249" s="312" t="n">
        <v>248</v>
      </c>
      <c r="BJ249" s="312" t="s">
        <v>47</v>
      </c>
      <c r="BO249" s="312" t="s">
        <v>11574</v>
      </c>
      <c r="BP249" s="312" t="s">
        <v>11575</v>
      </c>
      <c r="BQ249" s="312" t="s">
        <v>11576</v>
      </c>
      <c r="BR249" s="312" t="s">
        <v>10765</v>
      </c>
      <c r="BS249" s="312" t="s">
        <v>10766</v>
      </c>
      <c r="BT249" s="312" t="s">
        <v>10767</v>
      </c>
      <c r="BU249" s="312" t="s">
        <v>10768</v>
      </c>
    </row>
    <row r="250" customFormat="false" ht="11.25" hidden="false" customHeight="false" outlineLevel="0" collapsed="false">
      <c r="BI250" s="312" t="n">
        <v>249</v>
      </c>
      <c r="BJ250" s="312" t="s">
        <v>47</v>
      </c>
      <c r="BO250" s="312" t="s">
        <v>11577</v>
      </c>
      <c r="BP250" s="312" t="s">
        <v>11578</v>
      </c>
      <c r="BQ250" s="312" t="s">
        <v>11579</v>
      </c>
      <c r="BR250" s="312" t="s">
        <v>11161</v>
      </c>
      <c r="BS250" s="312" t="s">
        <v>10766</v>
      </c>
      <c r="BT250" s="312" t="s">
        <v>10767</v>
      </c>
      <c r="BU250" s="312" t="s">
        <v>10768</v>
      </c>
    </row>
    <row r="251" customFormat="false" ht="11.25" hidden="false" customHeight="false" outlineLevel="0" collapsed="false">
      <c r="BI251" s="312" t="n">
        <v>250</v>
      </c>
      <c r="BJ251" s="312" t="s">
        <v>47</v>
      </c>
      <c r="BO251" s="312" t="s">
        <v>11580</v>
      </c>
      <c r="BP251" s="312" t="s">
        <v>11581</v>
      </c>
      <c r="BQ251" s="312" t="s">
        <v>11582</v>
      </c>
      <c r="BR251" s="312" t="s">
        <v>11583</v>
      </c>
      <c r="BS251" s="312" t="s">
        <v>10810</v>
      </c>
      <c r="BT251" s="312" t="s">
        <v>10811</v>
      </c>
      <c r="BU251" s="312" t="s">
        <v>10812</v>
      </c>
    </row>
    <row r="252" customFormat="false" ht="11.25" hidden="false" customHeight="false" outlineLevel="0" collapsed="false">
      <c r="BI252" s="312" t="n">
        <v>251</v>
      </c>
      <c r="BJ252" s="312" t="s">
        <v>47</v>
      </c>
      <c r="BO252" s="312" t="s">
        <v>11584</v>
      </c>
      <c r="BP252" s="312" t="s">
        <v>11585</v>
      </c>
      <c r="BQ252" s="312" t="s">
        <v>11586</v>
      </c>
      <c r="BR252" s="312" t="s">
        <v>10844</v>
      </c>
      <c r="BS252" s="312" t="s">
        <v>10766</v>
      </c>
      <c r="BT252" s="312" t="s">
        <v>10767</v>
      </c>
      <c r="BU252" s="312" t="s">
        <v>10768</v>
      </c>
    </row>
    <row r="253" customFormat="false" ht="11.25" hidden="false" customHeight="false" outlineLevel="0" collapsed="false">
      <c r="BI253" s="312" t="n">
        <v>252</v>
      </c>
      <c r="BJ253" s="312" t="s">
        <v>47</v>
      </c>
      <c r="BO253" s="312" t="s">
        <v>11587</v>
      </c>
      <c r="BP253" s="312" t="s">
        <v>11588</v>
      </c>
      <c r="BQ253" s="312" t="s">
        <v>11589</v>
      </c>
      <c r="BR253" s="312" t="s">
        <v>10801</v>
      </c>
      <c r="BS253" s="312" t="s">
        <v>10810</v>
      </c>
      <c r="BT253" s="312" t="s">
        <v>10811</v>
      </c>
      <c r="BU253" s="312" t="s">
        <v>10812</v>
      </c>
      <c r="BV253" s="312" t="s">
        <v>11590</v>
      </c>
    </row>
    <row r="254" customFormat="false" ht="11.25" hidden="false" customHeight="false" outlineLevel="0" collapsed="false">
      <c r="BI254" s="312" t="n">
        <v>253</v>
      </c>
      <c r="BJ254" s="312" t="s">
        <v>47</v>
      </c>
      <c r="BO254" s="312" t="s">
        <v>11591</v>
      </c>
      <c r="BP254" s="312" t="s">
        <v>11592</v>
      </c>
      <c r="BQ254" s="312" t="s">
        <v>11593</v>
      </c>
      <c r="BR254" s="312" t="s">
        <v>10971</v>
      </c>
      <c r="BS254" s="312" t="s">
        <v>10766</v>
      </c>
      <c r="BT254" s="312" t="s">
        <v>10767</v>
      </c>
      <c r="BU254" s="312" t="s">
        <v>10768</v>
      </c>
    </row>
    <row r="255" customFormat="false" ht="11.25" hidden="false" customHeight="false" outlineLevel="0" collapsed="false">
      <c r="BI255" s="312" t="n">
        <v>254</v>
      </c>
      <c r="BJ255" s="312" t="s">
        <v>47</v>
      </c>
      <c r="BO255" s="312" t="s">
        <v>11594</v>
      </c>
      <c r="BP255" s="312" t="s">
        <v>11595</v>
      </c>
      <c r="BQ255" s="312" t="s">
        <v>11596</v>
      </c>
      <c r="BR255" s="312" t="s">
        <v>11081</v>
      </c>
      <c r="BS255" s="312" t="s">
        <v>10766</v>
      </c>
      <c r="BT255" s="312" t="s">
        <v>10767</v>
      </c>
      <c r="BU255" s="312" t="s">
        <v>10768</v>
      </c>
    </row>
    <row r="256" customFormat="false" ht="11.25" hidden="false" customHeight="false" outlineLevel="0" collapsed="false">
      <c r="BI256" s="312" t="n">
        <v>255</v>
      </c>
      <c r="BJ256" s="312" t="s">
        <v>47</v>
      </c>
      <c r="BO256" s="312" t="s">
        <v>11597</v>
      </c>
      <c r="BP256" s="312" t="s">
        <v>11598</v>
      </c>
      <c r="BQ256" s="312" t="s">
        <v>11599</v>
      </c>
      <c r="BR256" s="312" t="s">
        <v>10906</v>
      </c>
      <c r="BS256" s="312" t="s">
        <v>10766</v>
      </c>
      <c r="BT256" s="312" t="s">
        <v>10767</v>
      </c>
      <c r="BU256" s="312" t="s">
        <v>10768</v>
      </c>
    </row>
    <row r="257" customFormat="false" ht="11.25" hidden="false" customHeight="false" outlineLevel="0" collapsed="false">
      <c r="BI257" s="312" t="n">
        <v>256</v>
      </c>
      <c r="BJ257" s="312" t="s">
        <v>47</v>
      </c>
      <c r="BO257" s="312" t="s">
        <v>11600</v>
      </c>
      <c r="BP257" s="312" t="s">
        <v>11601</v>
      </c>
      <c r="BQ257" s="312" t="s">
        <v>11602</v>
      </c>
      <c r="BR257" s="312" t="s">
        <v>10801</v>
      </c>
      <c r="BS257" s="312" t="s">
        <v>10766</v>
      </c>
      <c r="BT257" s="312" t="s">
        <v>10767</v>
      </c>
      <c r="BU257" s="312" t="s">
        <v>10768</v>
      </c>
    </row>
    <row r="258" customFormat="false" ht="11.25" hidden="false" customHeight="false" outlineLevel="0" collapsed="false">
      <c r="BI258" s="312" t="n">
        <v>257</v>
      </c>
      <c r="BJ258" s="312" t="s">
        <v>47</v>
      </c>
      <c r="BO258" s="312" t="s">
        <v>11603</v>
      </c>
      <c r="BP258" s="312" t="s">
        <v>11604</v>
      </c>
      <c r="BQ258" s="312" t="s">
        <v>11605</v>
      </c>
      <c r="BR258" s="312" t="s">
        <v>11606</v>
      </c>
      <c r="BS258" s="312" t="s">
        <v>10822</v>
      </c>
      <c r="BT258" s="312" t="s">
        <v>10817</v>
      </c>
      <c r="BU258" s="312" t="s">
        <v>10818</v>
      </c>
      <c r="BV258" s="312" t="s">
        <v>11607</v>
      </c>
    </row>
    <row r="259" customFormat="false" ht="11.25" hidden="false" customHeight="false" outlineLevel="0" collapsed="false">
      <c r="BI259" s="312" t="n">
        <v>258</v>
      </c>
      <c r="BJ259" s="312" t="s">
        <v>47</v>
      </c>
      <c r="BO259" s="312" t="s">
        <v>11603</v>
      </c>
      <c r="BP259" s="312" t="s">
        <v>11604</v>
      </c>
      <c r="BQ259" s="312" t="s">
        <v>11605</v>
      </c>
      <c r="BR259" s="312" t="s">
        <v>11606</v>
      </c>
      <c r="BS259" s="312" t="s">
        <v>10766</v>
      </c>
      <c r="BT259" s="312" t="s">
        <v>10817</v>
      </c>
      <c r="BU259" s="312" t="s">
        <v>10818</v>
      </c>
      <c r="BV259" s="312" t="s">
        <v>11607</v>
      </c>
    </row>
    <row r="260" customFormat="false" ht="11.25" hidden="false" customHeight="false" outlineLevel="0" collapsed="false">
      <c r="BI260" s="312" t="n">
        <v>259</v>
      </c>
      <c r="BJ260" s="312" t="s">
        <v>47</v>
      </c>
      <c r="BO260" s="312" t="s">
        <v>11603</v>
      </c>
      <c r="BP260" s="312" t="s">
        <v>11604</v>
      </c>
      <c r="BQ260" s="312" t="s">
        <v>11605</v>
      </c>
      <c r="BR260" s="312" t="s">
        <v>11606</v>
      </c>
      <c r="BS260" s="312" t="s">
        <v>10795</v>
      </c>
      <c r="BT260" s="312" t="s">
        <v>10817</v>
      </c>
      <c r="BU260" s="312" t="s">
        <v>10818</v>
      </c>
      <c r="BV260" s="312" t="s">
        <v>11607</v>
      </c>
    </row>
    <row r="261" customFormat="false" ht="11.25" hidden="false" customHeight="false" outlineLevel="0" collapsed="false">
      <c r="BI261" s="312" t="n">
        <v>260</v>
      </c>
      <c r="BJ261" s="312" t="s">
        <v>47</v>
      </c>
      <c r="BO261" s="312" t="s">
        <v>11608</v>
      </c>
      <c r="BP261" s="312" t="s">
        <v>11609</v>
      </c>
      <c r="BQ261" s="312" t="s">
        <v>11610</v>
      </c>
      <c r="BR261" s="312" t="s">
        <v>11142</v>
      </c>
      <c r="BS261" s="312" t="s">
        <v>10766</v>
      </c>
      <c r="BT261" s="312" t="s">
        <v>10767</v>
      </c>
      <c r="BU261" s="312" t="s">
        <v>10768</v>
      </c>
      <c r="BV261" s="312" t="s">
        <v>11611</v>
      </c>
    </row>
    <row r="262" customFormat="false" ht="11.25" hidden="false" customHeight="false" outlineLevel="0" collapsed="false">
      <c r="BI262" s="312" t="n">
        <v>261</v>
      </c>
      <c r="BJ262" s="312" t="s">
        <v>47</v>
      </c>
      <c r="BO262" s="312" t="s">
        <v>11612</v>
      </c>
      <c r="BP262" s="312" t="s">
        <v>11613</v>
      </c>
      <c r="BQ262" s="312" t="s">
        <v>11614</v>
      </c>
      <c r="BR262" s="312" t="s">
        <v>10801</v>
      </c>
      <c r="BS262" s="312" t="s">
        <v>10766</v>
      </c>
      <c r="BT262" s="312" t="s">
        <v>10767</v>
      </c>
      <c r="BU262" s="312" t="s">
        <v>10768</v>
      </c>
    </row>
    <row r="263" customFormat="false" ht="11.25" hidden="false" customHeight="false" outlineLevel="0" collapsed="false">
      <c r="BI263" s="312" t="n">
        <v>262</v>
      </c>
      <c r="BJ263" s="312" t="s">
        <v>47</v>
      </c>
      <c r="BO263" s="312" t="s">
        <v>11615</v>
      </c>
      <c r="BP263" s="312" t="s">
        <v>11616</v>
      </c>
      <c r="BQ263" s="312" t="s">
        <v>11617</v>
      </c>
      <c r="BR263" s="312" t="s">
        <v>10801</v>
      </c>
      <c r="BS263" s="312" t="s">
        <v>10766</v>
      </c>
      <c r="BT263" s="312" t="s">
        <v>10767</v>
      </c>
      <c r="BU263" s="312" t="s">
        <v>10768</v>
      </c>
    </row>
    <row r="264" customFormat="false" ht="11.25" hidden="false" customHeight="false" outlineLevel="0" collapsed="false">
      <c r="BI264" s="312" t="n">
        <v>263</v>
      </c>
      <c r="BJ264" s="312" t="s">
        <v>47</v>
      </c>
      <c r="BO264" s="312" t="s">
        <v>11618</v>
      </c>
      <c r="BP264" s="312" t="s">
        <v>11619</v>
      </c>
      <c r="BQ264" s="312" t="s">
        <v>11620</v>
      </c>
      <c r="BR264" s="312" t="s">
        <v>10997</v>
      </c>
      <c r="BS264" s="312" t="s">
        <v>10766</v>
      </c>
      <c r="BT264" s="312" t="s">
        <v>10767</v>
      </c>
      <c r="BU264" s="312" t="s">
        <v>10768</v>
      </c>
    </row>
    <row r="265" customFormat="false" ht="11.25" hidden="false" customHeight="false" outlineLevel="0" collapsed="false">
      <c r="BI265" s="312" t="n">
        <v>264</v>
      </c>
      <c r="BJ265" s="312" t="s">
        <v>47</v>
      </c>
      <c r="BO265" s="312" t="s">
        <v>11621</v>
      </c>
      <c r="BP265" s="312" t="s">
        <v>11622</v>
      </c>
      <c r="BQ265" s="312" t="s">
        <v>11623</v>
      </c>
      <c r="BR265" s="312" t="s">
        <v>10936</v>
      </c>
      <c r="BS265" s="312" t="s">
        <v>10766</v>
      </c>
      <c r="BT265" s="312" t="s">
        <v>10767</v>
      </c>
      <c r="BU265" s="312" t="s">
        <v>10768</v>
      </c>
    </row>
    <row r="266" customFormat="false" ht="11.25" hidden="false" customHeight="false" outlineLevel="0" collapsed="false">
      <c r="BI266" s="312" t="n">
        <v>265</v>
      </c>
      <c r="BJ266" s="312" t="s">
        <v>47</v>
      </c>
      <c r="BO266" s="312" t="s">
        <v>11624</v>
      </c>
      <c r="BP266" s="312" t="s">
        <v>11625</v>
      </c>
      <c r="BQ266" s="312" t="s">
        <v>11626</v>
      </c>
      <c r="BR266" s="312" t="s">
        <v>59</v>
      </c>
      <c r="BS266" s="312" t="s">
        <v>10810</v>
      </c>
      <c r="BT266" s="312" t="s">
        <v>10811</v>
      </c>
      <c r="BU266" s="312" t="s">
        <v>10812</v>
      </c>
    </row>
    <row r="267" customFormat="false" ht="11.25" hidden="false" customHeight="false" outlineLevel="0" collapsed="false">
      <c r="BI267" s="312" t="n">
        <v>266</v>
      </c>
      <c r="BJ267" s="312" t="s">
        <v>47</v>
      </c>
      <c r="BO267" s="312" t="s">
        <v>11627</v>
      </c>
      <c r="BP267" s="312" t="s">
        <v>11628</v>
      </c>
      <c r="BQ267" s="312" t="s">
        <v>11629</v>
      </c>
      <c r="BR267" s="312" t="s">
        <v>10883</v>
      </c>
      <c r="BS267" s="312" t="s">
        <v>10810</v>
      </c>
      <c r="BT267" s="312" t="s">
        <v>10811</v>
      </c>
      <c r="BU267" s="312" t="s">
        <v>10812</v>
      </c>
    </row>
    <row r="268" customFormat="false" ht="11.25" hidden="false" customHeight="false" outlineLevel="0" collapsed="false">
      <c r="BI268" s="312" t="n">
        <v>267</v>
      </c>
      <c r="BJ268" s="312" t="s">
        <v>47</v>
      </c>
      <c r="BO268" s="312" t="s">
        <v>11630</v>
      </c>
      <c r="BP268" s="312" t="s">
        <v>11631</v>
      </c>
      <c r="BQ268" s="312" t="s">
        <v>11632</v>
      </c>
      <c r="BR268" s="312" t="s">
        <v>10959</v>
      </c>
      <c r="BS268" s="312" t="s">
        <v>628</v>
      </c>
      <c r="BT268" s="312" t="s">
        <v>628</v>
      </c>
      <c r="BU268" s="312" t="s">
        <v>10806</v>
      </c>
    </row>
    <row r="269" customFormat="false" ht="11.25" hidden="false" customHeight="false" outlineLevel="0" collapsed="false">
      <c r="BI269" s="312" t="n">
        <v>268</v>
      </c>
      <c r="BJ269" s="312" t="s">
        <v>47</v>
      </c>
      <c r="BO269" s="312" t="s">
        <v>11633</v>
      </c>
      <c r="BP269" s="312" t="s">
        <v>11634</v>
      </c>
      <c r="BQ269" s="312" t="s">
        <v>11635</v>
      </c>
      <c r="BR269" s="312" t="s">
        <v>10801</v>
      </c>
      <c r="BS269" s="312" t="s">
        <v>10810</v>
      </c>
      <c r="BT269" s="312" t="s">
        <v>10811</v>
      </c>
      <c r="BU269" s="312" t="s">
        <v>10812</v>
      </c>
    </row>
    <row r="270" customFormat="false" ht="11.25" hidden="false" customHeight="false" outlineLevel="0" collapsed="false">
      <c r="BI270" s="312" t="n">
        <v>269</v>
      </c>
      <c r="BJ270" s="312" t="s">
        <v>47</v>
      </c>
      <c r="BO270" s="312" t="s">
        <v>11636</v>
      </c>
      <c r="BP270" s="312" t="s">
        <v>11637</v>
      </c>
      <c r="BQ270" s="312" t="s">
        <v>11638</v>
      </c>
      <c r="BR270" s="312" t="s">
        <v>11330</v>
      </c>
      <c r="BS270" s="312" t="s">
        <v>10766</v>
      </c>
      <c r="BT270" s="312" t="s">
        <v>10767</v>
      </c>
      <c r="BU270" s="312" t="s">
        <v>10768</v>
      </c>
    </row>
    <row r="271" customFormat="false" ht="11.25" hidden="false" customHeight="false" outlineLevel="0" collapsed="false">
      <c r="BI271" s="312" t="n">
        <v>270</v>
      </c>
      <c r="BJ271" s="312" t="s">
        <v>47</v>
      </c>
      <c r="BO271" s="312" t="s">
        <v>11639</v>
      </c>
      <c r="BP271" s="312" t="s">
        <v>11640</v>
      </c>
      <c r="BQ271" s="312" t="s">
        <v>11641</v>
      </c>
      <c r="BR271" s="312" t="s">
        <v>10826</v>
      </c>
      <c r="BS271" s="312" t="s">
        <v>10766</v>
      </c>
      <c r="BT271" s="312" t="s">
        <v>10817</v>
      </c>
      <c r="BU271" s="312" t="s">
        <v>10818</v>
      </c>
    </row>
    <row r="272" customFormat="false" ht="11.25" hidden="false" customHeight="false" outlineLevel="0" collapsed="false">
      <c r="BI272" s="312" t="n">
        <v>271</v>
      </c>
      <c r="BJ272" s="312" t="s">
        <v>47</v>
      </c>
      <c r="BO272" s="312" t="s">
        <v>11639</v>
      </c>
      <c r="BP272" s="312" t="s">
        <v>11640</v>
      </c>
      <c r="BQ272" s="312" t="s">
        <v>11641</v>
      </c>
      <c r="BR272" s="312" t="s">
        <v>10826</v>
      </c>
      <c r="BS272" s="312" t="s">
        <v>10822</v>
      </c>
      <c r="BT272" s="312" t="s">
        <v>10817</v>
      </c>
      <c r="BU272" s="312" t="s">
        <v>10818</v>
      </c>
    </row>
    <row r="273" customFormat="false" ht="11.25" hidden="false" customHeight="false" outlineLevel="0" collapsed="false">
      <c r="BI273" s="312" t="n">
        <v>272</v>
      </c>
      <c r="BJ273" s="312" t="s">
        <v>47</v>
      </c>
      <c r="BO273" s="312" t="s">
        <v>11639</v>
      </c>
      <c r="BP273" s="312" t="s">
        <v>11640</v>
      </c>
      <c r="BQ273" s="312" t="s">
        <v>11641</v>
      </c>
      <c r="BR273" s="312" t="s">
        <v>10826</v>
      </c>
      <c r="BS273" s="312" t="s">
        <v>10795</v>
      </c>
      <c r="BT273" s="312" t="s">
        <v>10817</v>
      </c>
      <c r="BU273" s="312" t="s">
        <v>10818</v>
      </c>
    </row>
    <row r="274" customFormat="false" ht="11.25" hidden="false" customHeight="false" outlineLevel="0" collapsed="false">
      <c r="BI274" s="312" t="n">
        <v>273</v>
      </c>
      <c r="BJ274" s="312" t="s">
        <v>47</v>
      </c>
      <c r="BO274" s="312" t="s">
        <v>11642</v>
      </c>
      <c r="BP274" s="312" t="s">
        <v>11643</v>
      </c>
      <c r="BQ274" s="312" t="s">
        <v>11644</v>
      </c>
      <c r="BR274" s="312" t="s">
        <v>11101</v>
      </c>
      <c r="BS274" s="312" t="s">
        <v>10810</v>
      </c>
      <c r="BT274" s="312" t="s">
        <v>10811</v>
      </c>
      <c r="BU274" s="312" t="s">
        <v>10812</v>
      </c>
    </row>
    <row r="275" customFormat="false" ht="11.25" hidden="false" customHeight="false" outlineLevel="0" collapsed="false">
      <c r="BI275" s="312" t="n">
        <v>274</v>
      </c>
      <c r="BJ275" s="312" t="s">
        <v>47</v>
      </c>
      <c r="BO275" s="312" t="s">
        <v>11645</v>
      </c>
      <c r="BP275" s="312" t="s">
        <v>11646</v>
      </c>
      <c r="BQ275" s="312" t="s">
        <v>11647</v>
      </c>
      <c r="BR275" s="312" t="s">
        <v>59</v>
      </c>
      <c r="BS275" s="312" t="s">
        <v>10766</v>
      </c>
      <c r="BT275" s="312" t="s">
        <v>10767</v>
      </c>
      <c r="BU275" s="312" t="s">
        <v>10768</v>
      </c>
    </row>
    <row r="276" customFormat="false" ht="11.25" hidden="false" customHeight="false" outlineLevel="0" collapsed="false">
      <c r="BI276" s="312" t="n">
        <v>275</v>
      </c>
      <c r="BJ276" s="312" t="s">
        <v>47</v>
      </c>
      <c r="BO276" s="312" t="s">
        <v>11648</v>
      </c>
      <c r="BP276" s="312" t="s">
        <v>11649</v>
      </c>
      <c r="BQ276" s="312" t="s">
        <v>11650</v>
      </c>
      <c r="BR276" s="312" t="s">
        <v>10784</v>
      </c>
      <c r="BS276" s="312" t="s">
        <v>10766</v>
      </c>
      <c r="BT276" s="312" t="s">
        <v>10767</v>
      </c>
      <c r="BU276" s="312" t="s">
        <v>10768</v>
      </c>
    </row>
    <row r="277" customFormat="false" ht="11.25" hidden="false" customHeight="false" outlineLevel="0" collapsed="false">
      <c r="BI277" s="312" t="n">
        <v>276</v>
      </c>
      <c r="BJ277" s="312" t="s">
        <v>47</v>
      </c>
      <c r="BO277" s="312" t="s">
        <v>11651</v>
      </c>
      <c r="BP277" s="312" t="s">
        <v>11652</v>
      </c>
      <c r="BQ277" s="312" t="s">
        <v>11653</v>
      </c>
      <c r="BR277" s="312" t="s">
        <v>11569</v>
      </c>
      <c r="BS277" s="312" t="s">
        <v>10766</v>
      </c>
      <c r="BT277" s="312" t="s">
        <v>10767</v>
      </c>
      <c r="BU277" s="312" t="s">
        <v>10768</v>
      </c>
    </row>
    <row r="278" customFormat="false" ht="11.25" hidden="false" customHeight="false" outlineLevel="0" collapsed="false">
      <c r="BI278" s="312" t="n">
        <v>277</v>
      </c>
      <c r="BJ278" s="312" t="s">
        <v>47</v>
      </c>
      <c r="BO278" s="312" t="s">
        <v>11651</v>
      </c>
      <c r="BP278" s="312" t="s">
        <v>11652</v>
      </c>
      <c r="BQ278" s="312" t="s">
        <v>11653</v>
      </c>
      <c r="BR278" s="312" t="s">
        <v>11569</v>
      </c>
      <c r="BS278" s="312" t="s">
        <v>10792</v>
      </c>
      <c r="BT278" s="312" t="s">
        <v>10793</v>
      </c>
      <c r="BU278" s="312" t="s">
        <v>10794</v>
      </c>
    </row>
    <row r="279" customFormat="false" ht="11.25" hidden="false" customHeight="false" outlineLevel="0" collapsed="false">
      <c r="BI279" s="312" t="n">
        <v>278</v>
      </c>
      <c r="BJ279" s="312" t="s">
        <v>47</v>
      </c>
      <c r="BO279" s="312" t="s">
        <v>11654</v>
      </c>
      <c r="BP279" s="312" t="s">
        <v>11655</v>
      </c>
      <c r="BQ279" s="312" t="s">
        <v>11656</v>
      </c>
      <c r="BR279" s="312" t="s">
        <v>11226</v>
      </c>
      <c r="BS279" s="312" t="s">
        <v>10766</v>
      </c>
      <c r="BT279" s="312" t="s">
        <v>10767</v>
      </c>
      <c r="BU279" s="312" t="s">
        <v>10768</v>
      </c>
    </row>
    <row r="280" customFormat="false" ht="11.25" hidden="false" customHeight="false" outlineLevel="0" collapsed="false">
      <c r="BI280" s="312" t="n">
        <v>279</v>
      </c>
      <c r="BJ280" s="312" t="s">
        <v>47</v>
      </c>
      <c r="BO280" s="312" t="s">
        <v>11657</v>
      </c>
      <c r="BP280" s="312" t="s">
        <v>11658</v>
      </c>
      <c r="BQ280" s="312" t="s">
        <v>11659</v>
      </c>
      <c r="BR280" s="312" t="s">
        <v>10852</v>
      </c>
      <c r="BS280" s="312" t="s">
        <v>628</v>
      </c>
      <c r="BT280" s="312" t="s">
        <v>628</v>
      </c>
      <c r="BU280" s="312" t="s">
        <v>10806</v>
      </c>
    </row>
    <row r="281" customFormat="false" ht="11.25" hidden="false" customHeight="false" outlineLevel="0" collapsed="false">
      <c r="BI281" s="312" t="n">
        <v>280</v>
      </c>
      <c r="BJ281" s="312" t="s">
        <v>47</v>
      </c>
      <c r="BO281" s="312" t="s">
        <v>11660</v>
      </c>
      <c r="BP281" s="312" t="s">
        <v>11661</v>
      </c>
      <c r="BQ281" s="312" t="s">
        <v>11662</v>
      </c>
      <c r="BR281" s="312" t="s">
        <v>11663</v>
      </c>
      <c r="BS281" s="312" t="s">
        <v>10766</v>
      </c>
      <c r="BT281" s="312" t="s">
        <v>10767</v>
      </c>
      <c r="BU281" s="312" t="s">
        <v>10768</v>
      </c>
    </row>
    <row r="282" customFormat="false" ht="11.25" hidden="false" customHeight="false" outlineLevel="0" collapsed="false">
      <c r="BI282" s="312" t="n">
        <v>281</v>
      </c>
      <c r="BJ282" s="312" t="s">
        <v>47</v>
      </c>
      <c r="BO282" s="312" t="s">
        <v>11664</v>
      </c>
      <c r="BP282" s="312" t="s">
        <v>11665</v>
      </c>
      <c r="BQ282" s="312" t="s">
        <v>11666</v>
      </c>
      <c r="BR282" s="312" t="s">
        <v>11330</v>
      </c>
      <c r="BS282" s="312" t="s">
        <v>10766</v>
      </c>
      <c r="BT282" s="312" t="s">
        <v>10767</v>
      </c>
      <c r="BU282" s="312" t="s">
        <v>10768</v>
      </c>
    </row>
    <row r="283" customFormat="false" ht="11.25" hidden="false" customHeight="false" outlineLevel="0" collapsed="false">
      <c r="BI283" s="312" t="n">
        <v>282</v>
      </c>
      <c r="BJ283" s="312" t="s">
        <v>47</v>
      </c>
      <c r="BO283" s="312" t="s">
        <v>11667</v>
      </c>
      <c r="BP283" s="312" t="s">
        <v>11668</v>
      </c>
      <c r="BQ283" s="312" t="s">
        <v>11669</v>
      </c>
      <c r="BR283" s="312" t="s">
        <v>11670</v>
      </c>
      <c r="BS283" s="312" t="s">
        <v>10792</v>
      </c>
      <c r="BT283" s="312" t="s">
        <v>10793</v>
      </c>
      <c r="BU283" s="312" t="s">
        <v>10794</v>
      </c>
      <c r="BV283" s="312" t="s">
        <v>11671</v>
      </c>
    </row>
    <row r="284" customFormat="false" ht="11.25" hidden="false" customHeight="false" outlineLevel="0" collapsed="false">
      <c r="BI284" s="312" t="n">
        <v>283</v>
      </c>
      <c r="BJ284" s="312" t="s">
        <v>47</v>
      </c>
      <c r="BO284" s="312" t="s">
        <v>11672</v>
      </c>
      <c r="BP284" s="312" t="s">
        <v>11673</v>
      </c>
      <c r="BQ284" s="312" t="s">
        <v>11674</v>
      </c>
      <c r="BR284" s="312" t="s">
        <v>10784</v>
      </c>
      <c r="BS284" s="312" t="s">
        <v>10810</v>
      </c>
      <c r="BT284" s="312" t="s">
        <v>10811</v>
      </c>
      <c r="BU284" s="312" t="s">
        <v>10812</v>
      </c>
    </row>
    <row r="285" customFormat="false" ht="11.25" hidden="false" customHeight="false" outlineLevel="0" collapsed="false">
      <c r="BI285" s="312" t="n">
        <v>284</v>
      </c>
      <c r="BJ285" s="312" t="s">
        <v>47</v>
      </c>
      <c r="BO285" s="312" t="s">
        <v>11675</v>
      </c>
      <c r="BP285" s="312" t="s">
        <v>11676</v>
      </c>
      <c r="BQ285" s="312" t="s">
        <v>11677</v>
      </c>
      <c r="BR285" s="312" t="s">
        <v>10801</v>
      </c>
      <c r="BS285" s="312" t="s">
        <v>10766</v>
      </c>
      <c r="BT285" s="312" t="s">
        <v>10767</v>
      </c>
      <c r="BU285" s="312" t="s">
        <v>10768</v>
      </c>
    </row>
    <row r="286" customFormat="false" ht="11.25" hidden="false" customHeight="false" outlineLevel="0" collapsed="false">
      <c r="BI286" s="312" t="n">
        <v>285</v>
      </c>
      <c r="BJ286" s="312" t="s">
        <v>47</v>
      </c>
      <c r="BO286" s="312" t="s">
        <v>11678</v>
      </c>
      <c r="BP286" s="312" t="s">
        <v>11679</v>
      </c>
      <c r="BQ286" s="312" t="s">
        <v>11680</v>
      </c>
      <c r="BR286" s="312" t="s">
        <v>10883</v>
      </c>
      <c r="BS286" s="312" t="s">
        <v>10766</v>
      </c>
      <c r="BT286" s="312" t="s">
        <v>10767</v>
      </c>
      <c r="BU286" s="312" t="s">
        <v>10768</v>
      </c>
    </row>
    <row r="287" customFormat="false" ht="11.25" hidden="false" customHeight="false" outlineLevel="0" collapsed="false">
      <c r="BI287" s="312" t="n">
        <v>286</v>
      </c>
      <c r="BJ287" s="312" t="s">
        <v>47</v>
      </c>
      <c r="BO287" s="312" t="s">
        <v>11681</v>
      </c>
      <c r="BP287" s="312" t="s">
        <v>11682</v>
      </c>
      <c r="BQ287" s="312" t="s">
        <v>11683</v>
      </c>
      <c r="BR287" s="312" t="s">
        <v>10826</v>
      </c>
      <c r="BS287" s="312" t="s">
        <v>10766</v>
      </c>
      <c r="BT287" s="312" t="s">
        <v>10767</v>
      </c>
      <c r="BU287" s="312" t="s">
        <v>10768</v>
      </c>
    </row>
    <row r="288" customFormat="false" ht="11.25" hidden="false" customHeight="false" outlineLevel="0" collapsed="false">
      <c r="BI288" s="312" t="n">
        <v>287</v>
      </c>
      <c r="BJ288" s="312" t="s">
        <v>47</v>
      </c>
      <c r="BO288" s="312" t="s">
        <v>11684</v>
      </c>
      <c r="BP288" s="312" t="s">
        <v>11685</v>
      </c>
      <c r="BQ288" s="312" t="s">
        <v>11686</v>
      </c>
      <c r="BR288" s="312" t="s">
        <v>10801</v>
      </c>
      <c r="BS288" s="312" t="s">
        <v>10766</v>
      </c>
      <c r="BT288" s="312" t="s">
        <v>10767</v>
      </c>
      <c r="BU288" s="312" t="s">
        <v>10768</v>
      </c>
    </row>
    <row r="289" customFormat="false" ht="11.25" hidden="false" customHeight="false" outlineLevel="0" collapsed="false">
      <c r="BI289" s="312" t="n">
        <v>288</v>
      </c>
      <c r="BJ289" s="312" t="s">
        <v>47</v>
      </c>
      <c r="BO289" s="312" t="s">
        <v>11687</v>
      </c>
      <c r="BP289" s="312" t="s">
        <v>11688</v>
      </c>
      <c r="BQ289" s="312" t="s">
        <v>11689</v>
      </c>
      <c r="BR289" s="312" t="s">
        <v>10844</v>
      </c>
      <c r="BS289" s="312" t="s">
        <v>10766</v>
      </c>
      <c r="BT289" s="312" t="s">
        <v>10767</v>
      </c>
      <c r="BU289" s="312" t="s">
        <v>10768</v>
      </c>
    </row>
    <row r="290" customFormat="false" ht="11.25" hidden="false" customHeight="false" outlineLevel="0" collapsed="false">
      <c r="BI290" s="312" t="n">
        <v>289</v>
      </c>
      <c r="BJ290" s="312" t="s">
        <v>47</v>
      </c>
      <c r="BO290" s="312" t="s">
        <v>11690</v>
      </c>
      <c r="BP290" s="312" t="s">
        <v>11691</v>
      </c>
      <c r="BQ290" s="312" t="s">
        <v>11692</v>
      </c>
      <c r="BR290" s="312" t="s">
        <v>10801</v>
      </c>
      <c r="BS290" s="312" t="s">
        <v>10766</v>
      </c>
      <c r="BT290" s="312" t="s">
        <v>10767</v>
      </c>
      <c r="BU290" s="312" t="s">
        <v>10768</v>
      </c>
    </row>
    <row r="291" customFormat="false" ht="11.25" hidden="false" customHeight="false" outlineLevel="0" collapsed="false">
      <c r="BI291" s="312" t="n">
        <v>290</v>
      </c>
      <c r="BJ291" s="312" t="s">
        <v>47</v>
      </c>
      <c r="BO291" s="312" t="s">
        <v>11693</v>
      </c>
      <c r="BP291" s="312" t="s">
        <v>11694</v>
      </c>
      <c r="BQ291" s="312" t="s">
        <v>11695</v>
      </c>
      <c r="BR291" s="312" t="s">
        <v>10765</v>
      </c>
      <c r="BS291" s="312" t="s">
        <v>10766</v>
      </c>
      <c r="BT291" s="312" t="s">
        <v>10767</v>
      </c>
      <c r="BU291" s="312" t="s">
        <v>10768</v>
      </c>
    </row>
    <row r="292" customFormat="false" ht="11.25" hidden="false" customHeight="false" outlineLevel="0" collapsed="false">
      <c r="BI292" s="312" t="n">
        <v>291</v>
      </c>
      <c r="BJ292" s="312" t="s">
        <v>47</v>
      </c>
      <c r="BO292" s="312" t="s">
        <v>11696</v>
      </c>
      <c r="BP292" s="312" t="s">
        <v>11697</v>
      </c>
      <c r="BQ292" s="312" t="s">
        <v>11698</v>
      </c>
      <c r="BR292" s="312" t="s">
        <v>10869</v>
      </c>
      <c r="BS292" s="312" t="s">
        <v>10766</v>
      </c>
      <c r="BT292" s="312" t="s">
        <v>10767</v>
      </c>
      <c r="BU292" s="312" t="s">
        <v>10768</v>
      </c>
      <c r="BV292" s="312" t="s">
        <v>11699</v>
      </c>
    </row>
    <row r="293" customFormat="false" ht="11.25" hidden="false" customHeight="false" outlineLevel="0" collapsed="false">
      <c r="BI293" s="312" t="n">
        <v>292</v>
      </c>
      <c r="BJ293" s="312" t="s">
        <v>47</v>
      </c>
      <c r="BO293" s="312" t="s">
        <v>11700</v>
      </c>
      <c r="BP293" s="312" t="s">
        <v>11701</v>
      </c>
      <c r="BQ293" s="312" t="s">
        <v>11702</v>
      </c>
      <c r="BR293" s="312" t="s">
        <v>10801</v>
      </c>
      <c r="BS293" s="312" t="s">
        <v>10766</v>
      </c>
      <c r="BT293" s="312" t="s">
        <v>10767</v>
      </c>
      <c r="BU293" s="312" t="s">
        <v>10768</v>
      </c>
    </row>
    <row r="294" customFormat="false" ht="11.25" hidden="false" customHeight="false" outlineLevel="0" collapsed="false">
      <c r="BI294" s="312" t="n">
        <v>293</v>
      </c>
      <c r="BJ294" s="312" t="s">
        <v>47</v>
      </c>
      <c r="BO294" s="312" t="s">
        <v>11703</v>
      </c>
      <c r="BP294" s="312" t="s">
        <v>11704</v>
      </c>
      <c r="BQ294" s="312" t="s">
        <v>11705</v>
      </c>
      <c r="BR294" s="312" t="s">
        <v>10936</v>
      </c>
      <c r="BS294" s="312" t="s">
        <v>10766</v>
      </c>
      <c r="BT294" s="312" t="s">
        <v>10767</v>
      </c>
      <c r="BU294" s="312" t="s">
        <v>10768</v>
      </c>
    </row>
    <row r="295" customFormat="false" ht="11.25" hidden="false" customHeight="false" outlineLevel="0" collapsed="false">
      <c r="BI295" s="312" t="n">
        <v>294</v>
      </c>
      <c r="BJ295" s="312" t="s">
        <v>47</v>
      </c>
      <c r="BO295" s="312" t="s">
        <v>11706</v>
      </c>
      <c r="BP295" s="312" t="s">
        <v>11707</v>
      </c>
      <c r="BQ295" s="312" t="s">
        <v>11708</v>
      </c>
      <c r="BR295" s="312" t="s">
        <v>10837</v>
      </c>
      <c r="BS295" s="312" t="s">
        <v>10766</v>
      </c>
      <c r="BT295" s="312" t="s">
        <v>10767</v>
      </c>
      <c r="BU295" s="312" t="s">
        <v>10768</v>
      </c>
    </row>
    <row r="296" customFormat="false" ht="11.25" hidden="false" customHeight="false" outlineLevel="0" collapsed="false">
      <c r="BI296" s="312" t="n">
        <v>295</v>
      </c>
      <c r="BJ296" s="312" t="s">
        <v>47</v>
      </c>
      <c r="BO296" s="312" t="s">
        <v>11709</v>
      </c>
      <c r="BP296" s="312" t="s">
        <v>11710</v>
      </c>
      <c r="BQ296" s="312" t="s">
        <v>11711</v>
      </c>
      <c r="BR296" s="312" t="s">
        <v>10801</v>
      </c>
      <c r="BS296" s="312" t="s">
        <v>10822</v>
      </c>
      <c r="BT296" s="312" t="s">
        <v>11712</v>
      </c>
      <c r="BU296" s="312" t="s">
        <v>11713</v>
      </c>
    </row>
    <row r="297" customFormat="false" ht="11.25" hidden="false" customHeight="false" outlineLevel="0" collapsed="false">
      <c r="BI297" s="312" t="n">
        <v>296</v>
      </c>
      <c r="BJ297" s="312" t="s">
        <v>47</v>
      </c>
      <c r="BO297" s="312" t="s">
        <v>11709</v>
      </c>
      <c r="BP297" s="312" t="s">
        <v>11710</v>
      </c>
      <c r="BQ297" s="312" t="s">
        <v>11711</v>
      </c>
      <c r="BR297" s="312" t="s">
        <v>10801</v>
      </c>
      <c r="BS297" s="312" t="s">
        <v>10795</v>
      </c>
      <c r="BT297" s="312" t="s">
        <v>11712</v>
      </c>
      <c r="BU297" s="312" t="s">
        <v>11713</v>
      </c>
    </row>
    <row r="298" customFormat="false" ht="11.25" hidden="false" customHeight="false" outlineLevel="0" collapsed="false">
      <c r="BI298" s="312" t="n">
        <v>297</v>
      </c>
      <c r="BJ298" s="312" t="s">
        <v>47</v>
      </c>
      <c r="BO298" s="312" t="s">
        <v>11714</v>
      </c>
      <c r="BP298" s="312" t="s">
        <v>11715</v>
      </c>
      <c r="BQ298" s="312" t="s">
        <v>11716</v>
      </c>
      <c r="BR298" s="312" t="s">
        <v>10801</v>
      </c>
      <c r="BS298" s="312" t="s">
        <v>10766</v>
      </c>
      <c r="BT298" s="312" t="s">
        <v>10767</v>
      </c>
      <c r="BU298" s="312" t="s">
        <v>10768</v>
      </c>
    </row>
    <row r="299" customFormat="false" ht="11.25" hidden="false" customHeight="false" outlineLevel="0" collapsed="false">
      <c r="BI299" s="312" t="n">
        <v>298</v>
      </c>
      <c r="BJ299" s="312" t="s">
        <v>47</v>
      </c>
      <c r="BO299" s="312" t="s">
        <v>11717</v>
      </c>
      <c r="BP299" s="312" t="s">
        <v>11718</v>
      </c>
      <c r="BQ299" s="312" t="s">
        <v>11719</v>
      </c>
      <c r="BR299" s="312" t="s">
        <v>10833</v>
      </c>
      <c r="BS299" s="312" t="s">
        <v>628</v>
      </c>
      <c r="BT299" s="312" t="s">
        <v>628</v>
      </c>
      <c r="BU299" s="312" t="s">
        <v>10806</v>
      </c>
    </row>
    <row r="300" customFormat="false" ht="11.25" hidden="false" customHeight="false" outlineLevel="0" collapsed="false">
      <c r="BI300" s="312" t="n">
        <v>299</v>
      </c>
      <c r="BJ300" s="312" t="s">
        <v>47</v>
      </c>
      <c r="BO300" s="312" t="s">
        <v>11720</v>
      </c>
      <c r="BP300" s="312" t="s">
        <v>11721</v>
      </c>
      <c r="BQ300" s="312" t="s">
        <v>11722</v>
      </c>
      <c r="BR300" s="312" t="s">
        <v>10816</v>
      </c>
      <c r="BS300" s="312" t="s">
        <v>10766</v>
      </c>
      <c r="BT300" s="312" t="s">
        <v>10767</v>
      </c>
      <c r="BU300" s="312" t="s">
        <v>10768</v>
      </c>
    </row>
    <row r="301" customFormat="false" ht="11.25" hidden="false" customHeight="false" outlineLevel="0" collapsed="false">
      <c r="BI301" s="312" t="n">
        <v>300</v>
      </c>
      <c r="BJ301" s="312" t="s">
        <v>47</v>
      </c>
      <c r="BO301" s="312" t="s">
        <v>11723</v>
      </c>
      <c r="BP301" s="312" t="s">
        <v>11724</v>
      </c>
      <c r="BQ301" s="312" t="s">
        <v>11725</v>
      </c>
      <c r="BR301" s="312" t="s">
        <v>10826</v>
      </c>
      <c r="BS301" s="312" t="s">
        <v>10766</v>
      </c>
      <c r="BT301" s="312" t="s">
        <v>10767</v>
      </c>
      <c r="BU301" s="312" t="s">
        <v>10768</v>
      </c>
    </row>
    <row r="302" customFormat="false" ht="11.25" hidden="false" customHeight="false" outlineLevel="0" collapsed="false">
      <c r="BI302" s="312" t="n">
        <v>301</v>
      </c>
      <c r="BJ302" s="312" t="s">
        <v>47</v>
      </c>
      <c r="BO302" s="312" t="s">
        <v>11726</v>
      </c>
      <c r="BP302" s="312" t="s">
        <v>11727</v>
      </c>
      <c r="BQ302" s="312" t="s">
        <v>11728</v>
      </c>
      <c r="BR302" s="312" t="s">
        <v>11022</v>
      </c>
      <c r="BS302" s="312" t="s">
        <v>10766</v>
      </c>
      <c r="BT302" s="312" t="s">
        <v>10767</v>
      </c>
      <c r="BU302" s="312" t="s">
        <v>10768</v>
      </c>
    </row>
    <row r="303" customFormat="false" ht="11.25" hidden="false" customHeight="false" outlineLevel="0" collapsed="false">
      <c r="BI303" s="312" t="n">
        <v>302</v>
      </c>
      <c r="BJ303" s="312" t="s">
        <v>47</v>
      </c>
      <c r="BO303" s="312" t="s">
        <v>11729</v>
      </c>
      <c r="BP303" s="312" t="s">
        <v>11730</v>
      </c>
      <c r="BQ303" s="312" t="s">
        <v>11731</v>
      </c>
      <c r="BR303" s="312" t="s">
        <v>10826</v>
      </c>
      <c r="BS303" s="312" t="s">
        <v>10766</v>
      </c>
      <c r="BT303" s="312" t="s">
        <v>10767</v>
      </c>
      <c r="BU303" s="312" t="s">
        <v>10768</v>
      </c>
    </row>
    <row r="304" customFormat="false" ht="11.25" hidden="false" customHeight="false" outlineLevel="0" collapsed="false">
      <c r="BI304" s="312" t="n">
        <v>303</v>
      </c>
      <c r="BJ304" s="312" t="s">
        <v>47</v>
      </c>
      <c r="BO304" s="312" t="s">
        <v>11732</v>
      </c>
      <c r="BP304" s="312" t="s">
        <v>11733</v>
      </c>
      <c r="BQ304" s="312" t="s">
        <v>11734</v>
      </c>
      <c r="BR304" s="312" t="s">
        <v>10959</v>
      </c>
      <c r="BS304" s="312" t="s">
        <v>10810</v>
      </c>
      <c r="BT304" s="312" t="s">
        <v>10811</v>
      </c>
      <c r="BU304" s="312" t="s">
        <v>10812</v>
      </c>
    </row>
    <row r="305" customFormat="false" ht="11.25" hidden="false" customHeight="false" outlineLevel="0" collapsed="false">
      <c r="BI305" s="312" t="n">
        <v>304</v>
      </c>
      <c r="BJ305" s="312" t="s">
        <v>47</v>
      </c>
      <c r="BO305" s="312" t="s">
        <v>11735</v>
      </c>
      <c r="BP305" s="312" t="s">
        <v>11736</v>
      </c>
      <c r="BQ305" s="312" t="s">
        <v>11737</v>
      </c>
      <c r="BR305" s="312" t="s">
        <v>11565</v>
      </c>
      <c r="BS305" s="312" t="s">
        <v>10766</v>
      </c>
      <c r="BT305" s="312" t="s">
        <v>10767</v>
      </c>
      <c r="BU305" s="312" t="s">
        <v>10768</v>
      </c>
    </row>
    <row r="306" customFormat="false" ht="11.25" hidden="false" customHeight="false" outlineLevel="0" collapsed="false">
      <c r="BI306" s="312" t="n">
        <v>305</v>
      </c>
      <c r="BJ306" s="312" t="s">
        <v>47</v>
      </c>
      <c r="BO306" s="312" t="s">
        <v>11738</v>
      </c>
      <c r="BP306" s="312" t="s">
        <v>11739</v>
      </c>
      <c r="BQ306" s="312" t="s">
        <v>11740</v>
      </c>
      <c r="BR306" s="312" t="s">
        <v>10959</v>
      </c>
      <c r="BS306" s="312" t="s">
        <v>10766</v>
      </c>
      <c r="BT306" s="312" t="s">
        <v>10767</v>
      </c>
      <c r="BU306" s="312" t="s">
        <v>10768</v>
      </c>
    </row>
    <row r="307" customFormat="false" ht="11.25" hidden="false" customHeight="false" outlineLevel="0" collapsed="false">
      <c r="BI307" s="312" t="n">
        <v>306</v>
      </c>
      <c r="BJ307" s="312" t="s">
        <v>47</v>
      </c>
      <c r="BO307" s="312" t="s">
        <v>11741</v>
      </c>
      <c r="BP307" s="312" t="s">
        <v>11742</v>
      </c>
      <c r="BQ307" s="312" t="s">
        <v>11743</v>
      </c>
      <c r="BR307" s="312" t="s">
        <v>11226</v>
      </c>
      <c r="BS307" s="312" t="s">
        <v>10792</v>
      </c>
      <c r="BT307" s="312" t="s">
        <v>10793</v>
      </c>
      <c r="BU307" s="312" t="s">
        <v>10794</v>
      </c>
    </row>
    <row r="308" customFormat="false" ht="11.25" hidden="false" customHeight="false" outlineLevel="0" collapsed="false">
      <c r="BI308" s="312" t="n">
        <v>307</v>
      </c>
      <c r="BJ308" s="312" t="s">
        <v>47</v>
      </c>
      <c r="BO308" s="312" t="s">
        <v>11744</v>
      </c>
      <c r="BP308" s="312" t="s">
        <v>11745</v>
      </c>
      <c r="BQ308" s="312" t="s">
        <v>11746</v>
      </c>
      <c r="BR308" s="312" t="s">
        <v>10801</v>
      </c>
      <c r="BS308" s="312" t="s">
        <v>10766</v>
      </c>
      <c r="BT308" s="312" t="s">
        <v>10767</v>
      </c>
      <c r="BU308" s="312" t="s">
        <v>10768</v>
      </c>
      <c r="BV308" s="312" t="s">
        <v>11747</v>
      </c>
    </row>
    <row r="309" customFormat="false" ht="11.25" hidden="false" customHeight="false" outlineLevel="0" collapsed="false">
      <c r="BI309" s="312" t="n">
        <v>308</v>
      </c>
      <c r="BJ309" s="312" t="s">
        <v>47</v>
      </c>
      <c r="BO309" s="312" t="s">
        <v>11748</v>
      </c>
      <c r="BP309" s="312" t="s">
        <v>11749</v>
      </c>
      <c r="BQ309" s="312" t="s">
        <v>11750</v>
      </c>
      <c r="BR309" s="312" t="s">
        <v>10883</v>
      </c>
      <c r="BS309" s="312" t="s">
        <v>10810</v>
      </c>
      <c r="BT309" s="312" t="s">
        <v>10811</v>
      </c>
      <c r="BU309" s="312" t="s">
        <v>10812</v>
      </c>
    </row>
    <row r="310" customFormat="false" ht="11.25" hidden="false" customHeight="false" outlineLevel="0" collapsed="false">
      <c r="BI310" s="312" t="n">
        <v>309</v>
      </c>
      <c r="BJ310" s="312" t="s">
        <v>47</v>
      </c>
      <c r="BO310" s="312" t="s">
        <v>11751</v>
      </c>
      <c r="BP310" s="312" t="s">
        <v>11752</v>
      </c>
      <c r="BQ310" s="312" t="s">
        <v>11753</v>
      </c>
      <c r="BR310" s="312" t="s">
        <v>10852</v>
      </c>
      <c r="BS310" s="312" t="s">
        <v>10766</v>
      </c>
      <c r="BT310" s="312" t="s">
        <v>10767</v>
      </c>
      <c r="BU310" s="312" t="s">
        <v>10768</v>
      </c>
    </row>
    <row r="311" customFormat="false" ht="11.25" hidden="false" customHeight="false" outlineLevel="0" collapsed="false">
      <c r="BI311" s="312" t="n">
        <v>310</v>
      </c>
      <c r="BJ311" s="312" t="s">
        <v>47</v>
      </c>
      <c r="BO311" s="312" t="s">
        <v>11754</v>
      </c>
      <c r="BP311" s="312" t="s">
        <v>11755</v>
      </c>
      <c r="BQ311" s="312" t="s">
        <v>11756</v>
      </c>
      <c r="BR311" s="312" t="s">
        <v>10816</v>
      </c>
      <c r="BS311" s="312" t="s">
        <v>628</v>
      </c>
      <c r="BT311" s="312" t="s">
        <v>628</v>
      </c>
      <c r="BU311" s="312" t="s">
        <v>10806</v>
      </c>
    </row>
    <row r="312" customFormat="false" ht="11.25" hidden="false" customHeight="false" outlineLevel="0" collapsed="false">
      <c r="BI312" s="312" t="n">
        <v>311</v>
      </c>
      <c r="BJ312" s="312" t="s">
        <v>47</v>
      </c>
      <c r="BO312" s="312" t="s">
        <v>11757</v>
      </c>
      <c r="BP312" s="312" t="s">
        <v>11758</v>
      </c>
      <c r="BQ312" s="312" t="s">
        <v>11759</v>
      </c>
      <c r="BR312" s="312" t="s">
        <v>11142</v>
      </c>
      <c r="BS312" s="312" t="s">
        <v>10766</v>
      </c>
      <c r="BT312" s="312" t="s">
        <v>10767</v>
      </c>
      <c r="BU312" s="312" t="s">
        <v>10768</v>
      </c>
    </row>
    <row r="313" customFormat="false" ht="11.25" hidden="false" customHeight="false" outlineLevel="0" collapsed="false">
      <c r="BI313" s="312" t="n">
        <v>312</v>
      </c>
      <c r="BJ313" s="312" t="s">
        <v>47</v>
      </c>
      <c r="BO313" s="312" t="s">
        <v>11760</v>
      </c>
      <c r="BP313" s="312" t="s">
        <v>11761</v>
      </c>
      <c r="BQ313" s="312" t="s">
        <v>11762</v>
      </c>
      <c r="BR313" s="312" t="s">
        <v>10844</v>
      </c>
      <c r="BS313" s="312" t="s">
        <v>10766</v>
      </c>
      <c r="BT313" s="312" t="s">
        <v>10767</v>
      </c>
      <c r="BU313" s="312" t="s">
        <v>10768</v>
      </c>
    </row>
    <row r="314" customFormat="false" ht="11.25" hidden="false" customHeight="false" outlineLevel="0" collapsed="false">
      <c r="BI314" s="312" t="n">
        <v>313</v>
      </c>
      <c r="BJ314" s="312" t="s">
        <v>47</v>
      </c>
      <c r="BO314" s="312" t="s">
        <v>11763</v>
      </c>
      <c r="BP314" s="312" t="s">
        <v>11764</v>
      </c>
      <c r="BQ314" s="312" t="s">
        <v>11765</v>
      </c>
      <c r="BR314" s="312" t="s">
        <v>10883</v>
      </c>
      <c r="BS314" s="312" t="s">
        <v>10766</v>
      </c>
      <c r="BT314" s="312" t="s">
        <v>10767</v>
      </c>
      <c r="BU314" s="312" t="s">
        <v>10768</v>
      </c>
      <c r="BV314" s="312" t="s">
        <v>11766</v>
      </c>
    </row>
    <row r="315" customFormat="false" ht="11.25" hidden="false" customHeight="false" outlineLevel="0" collapsed="false">
      <c r="BI315" s="312" t="n">
        <v>314</v>
      </c>
      <c r="BJ315" s="312" t="s">
        <v>47</v>
      </c>
      <c r="BO315" s="312" t="s">
        <v>11767</v>
      </c>
      <c r="BP315" s="312" t="s">
        <v>11768</v>
      </c>
      <c r="BQ315" s="312" t="s">
        <v>11769</v>
      </c>
      <c r="BR315" s="312" t="s">
        <v>10765</v>
      </c>
      <c r="BS315" s="312" t="s">
        <v>10766</v>
      </c>
      <c r="BT315" s="312" t="s">
        <v>10767</v>
      </c>
      <c r="BU315" s="312" t="s">
        <v>10768</v>
      </c>
    </row>
    <row r="316" customFormat="false" ht="11.25" hidden="false" customHeight="false" outlineLevel="0" collapsed="false">
      <c r="BI316" s="312" t="n">
        <v>315</v>
      </c>
      <c r="BJ316" s="312" t="s">
        <v>47</v>
      </c>
      <c r="BO316" s="312" t="s">
        <v>11770</v>
      </c>
      <c r="BP316" s="312" t="s">
        <v>11771</v>
      </c>
      <c r="BQ316" s="312" t="s">
        <v>11772</v>
      </c>
      <c r="BR316" s="312" t="s">
        <v>10826</v>
      </c>
      <c r="BS316" s="312" t="s">
        <v>10766</v>
      </c>
      <c r="BT316" s="312" t="s">
        <v>10767</v>
      </c>
      <c r="BU316" s="312" t="s">
        <v>10768</v>
      </c>
    </row>
    <row r="317" customFormat="false" ht="11.25" hidden="false" customHeight="false" outlineLevel="0" collapsed="false">
      <c r="BI317" s="312" t="n">
        <v>316</v>
      </c>
      <c r="BJ317" s="312" t="s">
        <v>47</v>
      </c>
      <c r="BO317" s="312" t="s">
        <v>11773</v>
      </c>
      <c r="BP317" s="312" t="s">
        <v>11774</v>
      </c>
      <c r="BQ317" s="312" t="s">
        <v>11775</v>
      </c>
      <c r="BR317" s="312" t="s">
        <v>11565</v>
      </c>
      <c r="BS317" s="312" t="s">
        <v>10766</v>
      </c>
      <c r="BT317" s="312" t="s">
        <v>10767</v>
      </c>
      <c r="BU317" s="312" t="s">
        <v>10768</v>
      </c>
    </row>
    <row r="318" customFormat="false" ht="11.25" hidden="false" customHeight="false" outlineLevel="0" collapsed="false">
      <c r="BI318" s="312" t="n">
        <v>317</v>
      </c>
      <c r="BJ318" s="312" t="s">
        <v>47</v>
      </c>
      <c r="BO318" s="312" t="s">
        <v>11776</v>
      </c>
      <c r="BP318" s="312" t="s">
        <v>11777</v>
      </c>
      <c r="BQ318" s="312" t="s">
        <v>11778</v>
      </c>
      <c r="BR318" s="312" t="s">
        <v>11174</v>
      </c>
      <c r="BS318" s="312" t="s">
        <v>10766</v>
      </c>
      <c r="BT318" s="312" t="s">
        <v>10767</v>
      </c>
      <c r="BU318" s="312" t="s">
        <v>10768</v>
      </c>
    </row>
    <row r="319" customFormat="false" ht="11.25" hidden="false" customHeight="false" outlineLevel="0" collapsed="false">
      <c r="BI319" s="312" t="n">
        <v>318</v>
      </c>
      <c r="BJ319" s="312" t="s">
        <v>47</v>
      </c>
      <c r="BO319" s="312" t="s">
        <v>11779</v>
      </c>
      <c r="BP319" s="312" t="s">
        <v>11780</v>
      </c>
      <c r="BQ319" s="312" t="s">
        <v>11781</v>
      </c>
      <c r="BR319" s="312" t="s">
        <v>10777</v>
      </c>
      <c r="BS319" s="312" t="s">
        <v>10766</v>
      </c>
      <c r="BT319" s="312" t="s">
        <v>10767</v>
      </c>
      <c r="BU319" s="312" t="s">
        <v>10768</v>
      </c>
      <c r="BV319" s="312" t="s">
        <v>11782</v>
      </c>
    </row>
    <row r="320" customFormat="false" ht="11.25" hidden="false" customHeight="false" outlineLevel="0" collapsed="false">
      <c r="BI320" s="312" t="n">
        <v>319</v>
      </c>
      <c r="BJ320" s="312" t="s">
        <v>47</v>
      </c>
      <c r="BO320" s="312" t="s">
        <v>11783</v>
      </c>
      <c r="BP320" s="312" t="s">
        <v>11784</v>
      </c>
      <c r="BQ320" s="312" t="s">
        <v>11785</v>
      </c>
      <c r="BR320" s="312" t="s">
        <v>11022</v>
      </c>
      <c r="BS320" s="312" t="s">
        <v>10766</v>
      </c>
      <c r="BT320" s="312" t="s">
        <v>10767</v>
      </c>
      <c r="BU320" s="312" t="s">
        <v>10768</v>
      </c>
    </row>
    <row r="321" customFormat="false" ht="11.25" hidden="false" customHeight="false" outlineLevel="0" collapsed="false">
      <c r="BI321" s="312" t="n">
        <v>320</v>
      </c>
      <c r="BJ321" s="312" t="s">
        <v>47</v>
      </c>
      <c r="BO321" s="312" t="s">
        <v>11786</v>
      </c>
      <c r="BP321" s="312" t="s">
        <v>11787</v>
      </c>
      <c r="BQ321" s="312" t="s">
        <v>11788</v>
      </c>
      <c r="BR321" s="312" t="s">
        <v>11022</v>
      </c>
      <c r="BS321" s="312" t="s">
        <v>10792</v>
      </c>
      <c r="BT321" s="312" t="s">
        <v>10793</v>
      </c>
      <c r="BU321" s="312" t="s">
        <v>10794</v>
      </c>
    </row>
    <row r="322" customFormat="false" ht="11.25" hidden="false" customHeight="false" outlineLevel="0" collapsed="false">
      <c r="BI322" s="312" t="n">
        <v>321</v>
      </c>
      <c r="BJ322" s="312" t="s">
        <v>47</v>
      </c>
      <c r="BO322" s="312" t="s">
        <v>11786</v>
      </c>
      <c r="BP322" s="312" t="s">
        <v>11787</v>
      </c>
      <c r="BQ322" s="312" t="s">
        <v>11788</v>
      </c>
      <c r="BR322" s="312" t="s">
        <v>11022</v>
      </c>
      <c r="BS322" s="312" t="s">
        <v>10795</v>
      </c>
      <c r="BT322" s="312" t="s">
        <v>10796</v>
      </c>
      <c r="BU322" s="312" t="s">
        <v>10797</v>
      </c>
    </row>
    <row r="323" customFormat="false" ht="11.25" hidden="false" customHeight="false" outlineLevel="0" collapsed="false">
      <c r="BI323" s="312" t="n">
        <v>322</v>
      </c>
      <c r="BJ323" s="312" t="s">
        <v>47</v>
      </c>
      <c r="BO323" s="312" t="s">
        <v>11789</v>
      </c>
      <c r="BP323" s="312" t="s">
        <v>11790</v>
      </c>
      <c r="BQ323" s="312" t="s">
        <v>11791</v>
      </c>
      <c r="BR323" s="312" t="s">
        <v>11053</v>
      </c>
      <c r="BS323" s="312" t="s">
        <v>10766</v>
      </c>
      <c r="BT323" s="312" t="s">
        <v>10767</v>
      </c>
      <c r="BU323" s="312" t="s">
        <v>10768</v>
      </c>
    </row>
    <row r="324" customFormat="false" ht="11.25" hidden="false" customHeight="false" outlineLevel="0" collapsed="false">
      <c r="BI324" s="312" t="n">
        <v>323</v>
      </c>
      <c r="BJ324" s="312" t="s">
        <v>47</v>
      </c>
      <c r="BO324" s="312" t="s">
        <v>11792</v>
      </c>
      <c r="BP324" s="312" t="s">
        <v>11793</v>
      </c>
      <c r="BQ324" s="312" t="s">
        <v>11794</v>
      </c>
      <c r="BR324" s="312" t="s">
        <v>11071</v>
      </c>
      <c r="BS324" s="312" t="s">
        <v>10766</v>
      </c>
      <c r="BT324" s="312" t="s">
        <v>10767</v>
      </c>
      <c r="BU324" s="312" t="s">
        <v>10768</v>
      </c>
    </row>
    <row r="325" customFormat="false" ht="11.25" hidden="false" customHeight="false" outlineLevel="0" collapsed="false">
      <c r="BI325" s="312" t="n">
        <v>324</v>
      </c>
      <c r="BJ325" s="312" t="s">
        <v>47</v>
      </c>
      <c r="BO325" s="312" t="s">
        <v>11795</v>
      </c>
      <c r="BP325" s="312" t="s">
        <v>11796</v>
      </c>
      <c r="BQ325" s="312" t="s">
        <v>11797</v>
      </c>
      <c r="BR325" s="312" t="s">
        <v>11018</v>
      </c>
      <c r="BS325" s="312" t="s">
        <v>10766</v>
      </c>
      <c r="BT325" s="312" t="s">
        <v>10767</v>
      </c>
      <c r="BU325" s="312" t="s">
        <v>10768</v>
      </c>
    </row>
    <row r="326" customFormat="false" ht="11.25" hidden="false" customHeight="false" outlineLevel="0" collapsed="false">
      <c r="BI326" s="312" t="n">
        <v>325</v>
      </c>
      <c r="BJ326" s="312" t="s">
        <v>47</v>
      </c>
      <c r="BO326" s="312" t="s">
        <v>11798</v>
      </c>
      <c r="BP326" s="312" t="s">
        <v>11799</v>
      </c>
      <c r="BQ326" s="312" t="s">
        <v>11800</v>
      </c>
      <c r="BR326" s="312" t="s">
        <v>11801</v>
      </c>
      <c r="BS326" s="312" t="s">
        <v>10766</v>
      </c>
      <c r="BT326" s="312" t="s">
        <v>10767</v>
      </c>
      <c r="BU326" s="312" t="s">
        <v>10768</v>
      </c>
    </row>
    <row r="327" customFormat="false" ht="11.25" hidden="false" customHeight="false" outlineLevel="0" collapsed="false">
      <c r="BI327" s="312" t="n">
        <v>326</v>
      </c>
      <c r="BJ327" s="312" t="s">
        <v>47</v>
      </c>
      <c r="BO327" s="312" t="s">
        <v>11802</v>
      </c>
      <c r="BP327" s="312" t="s">
        <v>11803</v>
      </c>
      <c r="BQ327" s="312" t="s">
        <v>11804</v>
      </c>
      <c r="BR327" s="312" t="s">
        <v>10924</v>
      </c>
      <c r="BS327" s="312" t="s">
        <v>10792</v>
      </c>
      <c r="BT327" s="312" t="s">
        <v>10793</v>
      </c>
      <c r="BU327" s="312" t="s">
        <v>10794</v>
      </c>
    </row>
    <row r="328" customFormat="false" ht="11.25" hidden="false" customHeight="false" outlineLevel="0" collapsed="false">
      <c r="BI328" s="312" t="n">
        <v>327</v>
      </c>
      <c r="BJ328" s="312" t="s">
        <v>47</v>
      </c>
      <c r="BO328" s="312" t="s">
        <v>11802</v>
      </c>
      <c r="BP328" s="312" t="s">
        <v>11803</v>
      </c>
      <c r="BQ328" s="312" t="s">
        <v>11804</v>
      </c>
      <c r="BR328" s="312" t="s">
        <v>10924</v>
      </c>
      <c r="BS328" s="312" t="s">
        <v>628</v>
      </c>
      <c r="BT328" s="312" t="s">
        <v>628</v>
      </c>
      <c r="BU328" s="312" t="s">
        <v>10806</v>
      </c>
    </row>
    <row r="329" customFormat="false" ht="11.25" hidden="false" customHeight="false" outlineLevel="0" collapsed="false">
      <c r="BI329" s="312" t="n">
        <v>328</v>
      </c>
      <c r="BJ329" s="312" t="s">
        <v>47</v>
      </c>
      <c r="BO329" s="312" t="s">
        <v>11805</v>
      </c>
      <c r="BP329" s="312" t="s">
        <v>11806</v>
      </c>
      <c r="BQ329" s="312" t="s">
        <v>11807</v>
      </c>
      <c r="BR329" s="312" t="s">
        <v>11808</v>
      </c>
      <c r="BS329" s="312" t="s">
        <v>10766</v>
      </c>
      <c r="BT329" s="312" t="s">
        <v>10767</v>
      </c>
      <c r="BU329" s="312" t="s">
        <v>10768</v>
      </c>
    </row>
    <row r="330" customFormat="false" ht="11.25" hidden="false" customHeight="false" outlineLevel="0" collapsed="false">
      <c r="BI330" s="312" t="n">
        <v>329</v>
      </c>
      <c r="BJ330" s="312" t="s">
        <v>47</v>
      </c>
      <c r="BO330" s="312" t="s">
        <v>11809</v>
      </c>
      <c r="BP330" s="312" t="s">
        <v>11810</v>
      </c>
      <c r="BQ330" s="312" t="s">
        <v>11811</v>
      </c>
      <c r="BR330" s="312" t="s">
        <v>10833</v>
      </c>
      <c r="BS330" s="312" t="s">
        <v>10766</v>
      </c>
      <c r="BT330" s="312" t="s">
        <v>10767</v>
      </c>
      <c r="BU330" s="312" t="s">
        <v>10768</v>
      </c>
    </row>
    <row r="331" customFormat="false" ht="11.25" hidden="false" customHeight="false" outlineLevel="0" collapsed="false">
      <c r="BI331" s="312" t="n">
        <v>330</v>
      </c>
      <c r="BJ331" s="312" t="s">
        <v>47</v>
      </c>
      <c r="BO331" s="312" t="s">
        <v>11809</v>
      </c>
      <c r="BP331" s="312" t="s">
        <v>11810</v>
      </c>
      <c r="BQ331" s="312" t="s">
        <v>11811</v>
      </c>
      <c r="BR331" s="312" t="s">
        <v>10833</v>
      </c>
      <c r="BS331" s="312" t="s">
        <v>10795</v>
      </c>
      <c r="BT331" s="312" t="s">
        <v>10817</v>
      </c>
      <c r="BU331" s="312" t="s">
        <v>10818</v>
      </c>
    </row>
    <row r="332" customFormat="false" ht="11.25" hidden="false" customHeight="false" outlineLevel="0" collapsed="false">
      <c r="BI332" s="312" t="n">
        <v>331</v>
      </c>
      <c r="BJ332" s="312" t="s">
        <v>47</v>
      </c>
      <c r="BO332" s="312" t="s">
        <v>11809</v>
      </c>
      <c r="BP332" s="312" t="s">
        <v>11810</v>
      </c>
      <c r="BQ332" s="312" t="s">
        <v>11811</v>
      </c>
      <c r="BR332" s="312" t="s">
        <v>10833</v>
      </c>
      <c r="BS332" s="312" t="s">
        <v>10822</v>
      </c>
      <c r="BT332" s="312" t="s">
        <v>10817</v>
      </c>
      <c r="BU332" s="312" t="s">
        <v>10818</v>
      </c>
    </row>
    <row r="333" customFormat="false" ht="11.25" hidden="false" customHeight="false" outlineLevel="0" collapsed="false">
      <c r="BI333" s="312" t="n">
        <v>332</v>
      </c>
      <c r="BJ333" s="312" t="s">
        <v>47</v>
      </c>
      <c r="BO333" s="312" t="s">
        <v>11809</v>
      </c>
      <c r="BP333" s="312" t="s">
        <v>11810</v>
      </c>
      <c r="BQ333" s="312" t="s">
        <v>11811</v>
      </c>
      <c r="BR333" s="312" t="s">
        <v>10833</v>
      </c>
      <c r="BS333" s="312" t="s">
        <v>10766</v>
      </c>
      <c r="BT333" s="312" t="s">
        <v>10817</v>
      </c>
      <c r="BU333" s="312" t="s">
        <v>10818</v>
      </c>
    </row>
    <row r="334" customFormat="false" ht="11.25" hidden="false" customHeight="false" outlineLevel="0" collapsed="false">
      <c r="BI334" s="312" t="n">
        <v>333</v>
      </c>
      <c r="BJ334" s="312" t="s">
        <v>47</v>
      </c>
      <c r="BO334" s="312" t="s">
        <v>11812</v>
      </c>
      <c r="BP334" s="312" t="s">
        <v>11813</v>
      </c>
      <c r="BQ334" s="312" t="s">
        <v>11814</v>
      </c>
      <c r="BR334" s="312" t="s">
        <v>10936</v>
      </c>
      <c r="BS334" s="312" t="s">
        <v>10766</v>
      </c>
      <c r="BT334" s="312" t="s">
        <v>10767</v>
      </c>
      <c r="BU334" s="312" t="s">
        <v>10768</v>
      </c>
      <c r="BV334" s="312" t="s">
        <v>11815</v>
      </c>
    </row>
    <row r="335" customFormat="false" ht="11.25" hidden="false" customHeight="false" outlineLevel="0" collapsed="false">
      <c r="BI335" s="312" t="n">
        <v>334</v>
      </c>
      <c r="BJ335" s="312" t="s">
        <v>47</v>
      </c>
      <c r="BO335" s="312" t="s">
        <v>11816</v>
      </c>
      <c r="BP335" s="312" t="s">
        <v>11817</v>
      </c>
      <c r="BQ335" s="312" t="s">
        <v>11818</v>
      </c>
      <c r="BR335" s="312" t="s">
        <v>11064</v>
      </c>
      <c r="BS335" s="312" t="s">
        <v>10766</v>
      </c>
      <c r="BT335" s="312" t="s">
        <v>10767</v>
      </c>
      <c r="BU335" s="312" t="s">
        <v>10768</v>
      </c>
    </row>
    <row r="336" customFormat="false" ht="11.25" hidden="false" customHeight="false" outlineLevel="0" collapsed="false">
      <c r="BI336" s="312" t="n">
        <v>335</v>
      </c>
      <c r="BJ336" s="312" t="s">
        <v>47</v>
      </c>
      <c r="BO336" s="312" t="s">
        <v>11819</v>
      </c>
      <c r="BP336" s="312" t="s">
        <v>11820</v>
      </c>
      <c r="BQ336" s="312" t="s">
        <v>11821</v>
      </c>
      <c r="BR336" s="312" t="s">
        <v>11022</v>
      </c>
      <c r="BS336" s="312" t="s">
        <v>10766</v>
      </c>
      <c r="BT336" s="312" t="s">
        <v>10767</v>
      </c>
      <c r="BU336" s="312" t="s">
        <v>10768</v>
      </c>
      <c r="BV336" s="312" t="s">
        <v>11822</v>
      </c>
    </row>
    <row r="337" customFormat="false" ht="11.25" hidden="false" customHeight="false" outlineLevel="0" collapsed="false">
      <c r="BI337" s="312" t="n">
        <v>336</v>
      </c>
      <c r="BJ337" s="312" t="s">
        <v>47</v>
      </c>
      <c r="BO337" s="312" t="s">
        <v>11823</v>
      </c>
      <c r="BP337" s="312" t="s">
        <v>11824</v>
      </c>
      <c r="BQ337" s="312" t="s">
        <v>11825</v>
      </c>
      <c r="BR337" s="312" t="s">
        <v>11826</v>
      </c>
      <c r="BS337" s="312" t="s">
        <v>10810</v>
      </c>
      <c r="BT337" s="312" t="s">
        <v>10811</v>
      </c>
      <c r="BU337" s="312" t="s">
        <v>10812</v>
      </c>
    </row>
    <row r="338" customFormat="false" ht="11.25" hidden="false" customHeight="false" outlineLevel="0" collapsed="false">
      <c r="BI338" s="312" t="n">
        <v>337</v>
      </c>
      <c r="BJ338" s="312" t="s">
        <v>47</v>
      </c>
      <c r="BO338" s="312" t="s">
        <v>11827</v>
      </c>
      <c r="BP338" s="312" t="s">
        <v>11828</v>
      </c>
      <c r="BQ338" s="312" t="s">
        <v>11829</v>
      </c>
      <c r="BR338" s="312" t="s">
        <v>11119</v>
      </c>
      <c r="BS338" s="312" t="s">
        <v>10766</v>
      </c>
      <c r="BT338" s="312" t="s">
        <v>10767</v>
      </c>
      <c r="BU338" s="312" t="s">
        <v>10768</v>
      </c>
    </row>
    <row r="339" customFormat="false" ht="11.25" hidden="false" customHeight="false" outlineLevel="0" collapsed="false">
      <c r="BI339" s="312" t="n">
        <v>338</v>
      </c>
      <c r="BJ339" s="312" t="s">
        <v>47</v>
      </c>
      <c r="BO339" s="312" t="s">
        <v>11827</v>
      </c>
      <c r="BP339" s="312" t="s">
        <v>11828</v>
      </c>
      <c r="BQ339" s="312" t="s">
        <v>11829</v>
      </c>
      <c r="BR339" s="312" t="s">
        <v>11119</v>
      </c>
      <c r="BS339" s="312" t="s">
        <v>10766</v>
      </c>
      <c r="BT339" s="312" t="s">
        <v>10767</v>
      </c>
      <c r="BU339" s="312" t="s">
        <v>10768</v>
      </c>
    </row>
    <row r="340" customFormat="false" ht="11.25" hidden="false" customHeight="false" outlineLevel="0" collapsed="false">
      <c r="BI340" s="312" t="n">
        <v>339</v>
      </c>
      <c r="BJ340" s="312" t="s">
        <v>47</v>
      </c>
      <c r="BO340" s="312" t="s">
        <v>11830</v>
      </c>
      <c r="BP340" s="312" t="s">
        <v>11831</v>
      </c>
      <c r="BQ340" s="312" t="s">
        <v>11832</v>
      </c>
      <c r="BR340" s="312" t="s">
        <v>10993</v>
      </c>
      <c r="BS340" s="312" t="s">
        <v>10766</v>
      </c>
      <c r="BT340" s="312" t="s">
        <v>10767</v>
      </c>
      <c r="BU340" s="312" t="s">
        <v>10768</v>
      </c>
      <c r="BV340" s="312" t="s">
        <v>11815</v>
      </c>
    </row>
    <row r="341" customFormat="false" ht="11.25" hidden="false" customHeight="false" outlineLevel="0" collapsed="false">
      <c r="BI341" s="312" t="n">
        <v>340</v>
      </c>
      <c r="BJ341" s="312" t="s">
        <v>47</v>
      </c>
      <c r="BO341" s="312" t="s">
        <v>11833</v>
      </c>
      <c r="BP341" s="312" t="s">
        <v>11834</v>
      </c>
      <c r="BQ341" s="312" t="s">
        <v>11835</v>
      </c>
      <c r="BR341" s="312" t="s">
        <v>10993</v>
      </c>
      <c r="BS341" s="312" t="s">
        <v>10766</v>
      </c>
      <c r="BT341" s="312" t="s">
        <v>10767</v>
      </c>
      <c r="BU341" s="312" t="s">
        <v>10768</v>
      </c>
    </row>
    <row r="342" customFormat="false" ht="11.25" hidden="false" customHeight="false" outlineLevel="0" collapsed="false">
      <c r="BI342" s="312" t="n">
        <v>341</v>
      </c>
      <c r="BJ342" s="312" t="s">
        <v>47</v>
      </c>
      <c r="BO342" s="312" t="s">
        <v>11836</v>
      </c>
      <c r="BP342" s="312" t="s">
        <v>11837</v>
      </c>
      <c r="BQ342" s="312" t="s">
        <v>11838</v>
      </c>
      <c r="BR342" s="312" t="s">
        <v>11022</v>
      </c>
      <c r="BS342" s="312" t="s">
        <v>10766</v>
      </c>
      <c r="BT342" s="312" t="s">
        <v>10767</v>
      </c>
      <c r="BU342" s="312" t="s">
        <v>10768</v>
      </c>
      <c r="BV342" s="312" t="s">
        <v>11839</v>
      </c>
    </row>
    <row r="343" customFormat="false" ht="11.25" hidden="false" customHeight="false" outlineLevel="0" collapsed="false">
      <c r="BI343" s="312" t="n">
        <v>342</v>
      </c>
      <c r="BJ343" s="312" t="s">
        <v>47</v>
      </c>
      <c r="BO343" s="312" t="s">
        <v>11840</v>
      </c>
      <c r="BP343" s="312" t="s">
        <v>11841</v>
      </c>
      <c r="BQ343" s="312" t="s">
        <v>11842</v>
      </c>
      <c r="BR343" s="312" t="s">
        <v>11843</v>
      </c>
      <c r="BS343" s="312" t="s">
        <v>10819</v>
      </c>
      <c r="BT343" s="312" t="s">
        <v>10820</v>
      </c>
      <c r="BU343" s="312" t="s">
        <v>10821</v>
      </c>
    </row>
    <row r="344" customFormat="false" ht="11.25" hidden="false" customHeight="false" outlineLevel="0" collapsed="false">
      <c r="BI344" s="312" t="n">
        <v>343</v>
      </c>
      <c r="BJ344" s="312" t="s">
        <v>47</v>
      </c>
      <c r="BO344" s="312" t="s">
        <v>11840</v>
      </c>
      <c r="BP344" s="312" t="s">
        <v>11841</v>
      </c>
      <c r="BQ344" s="312" t="s">
        <v>11842</v>
      </c>
      <c r="BR344" s="312" t="s">
        <v>11843</v>
      </c>
      <c r="BS344" s="312" t="s">
        <v>10766</v>
      </c>
      <c r="BT344" s="312" t="s">
        <v>10767</v>
      </c>
      <c r="BU344" s="312" t="s">
        <v>10768</v>
      </c>
    </row>
    <row r="345" customFormat="false" ht="11.25" hidden="false" customHeight="false" outlineLevel="0" collapsed="false">
      <c r="BI345" s="312" t="n">
        <v>344</v>
      </c>
      <c r="BJ345" s="312" t="s">
        <v>47</v>
      </c>
      <c r="BO345" s="312" t="s">
        <v>11840</v>
      </c>
      <c r="BP345" s="312" t="s">
        <v>11841</v>
      </c>
      <c r="BQ345" s="312" t="s">
        <v>11842</v>
      </c>
      <c r="BR345" s="312" t="s">
        <v>11843</v>
      </c>
      <c r="BS345" s="312" t="s">
        <v>11402</v>
      </c>
      <c r="BT345" s="312" t="s">
        <v>628</v>
      </c>
      <c r="BU345" s="312" t="s">
        <v>11403</v>
      </c>
    </row>
    <row r="346" customFormat="false" ht="11.25" hidden="false" customHeight="false" outlineLevel="0" collapsed="false">
      <c r="BI346" s="312" t="n">
        <v>345</v>
      </c>
      <c r="BJ346" s="312" t="s">
        <v>47</v>
      </c>
      <c r="BO346" s="312" t="s">
        <v>11840</v>
      </c>
      <c r="BP346" s="312" t="s">
        <v>11841</v>
      </c>
      <c r="BQ346" s="312" t="s">
        <v>11842</v>
      </c>
      <c r="BR346" s="312" t="s">
        <v>11843</v>
      </c>
      <c r="BS346" s="312" t="s">
        <v>10795</v>
      </c>
      <c r="BT346" s="312" t="s">
        <v>11844</v>
      </c>
      <c r="BU346" s="312" t="s">
        <v>11845</v>
      </c>
    </row>
    <row r="347" customFormat="false" ht="11.25" hidden="false" customHeight="false" outlineLevel="0" collapsed="false">
      <c r="BI347" s="312" t="n">
        <v>346</v>
      </c>
      <c r="BJ347" s="312" t="s">
        <v>47</v>
      </c>
      <c r="BO347" s="312" t="s">
        <v>11840</v>
      </c>
      <c r="BP347" s="312" t="s">
        <v>11841</v>
      </c>
      <c r="BQ347" s="312" t="s">
        <v>11842</v>
      </c>
      <c r="BR347" s="312" t="s">
        <v>11843</v>
      </c>
      <c r="BS347" s="312" t="s">
        <v>10822</v>
      </c>
      <c r="BT347" s="312" t="s">
        <v>11844</v>
      </c>
      <c r="BU347" s="312" t="s">
        <v>11845</v>
      </c>
    </row>
    <row r="348" customFormat="false" ht="11.25" hidden="false" customHeight="false" outlineLevel="0" collapsed="false">
      <c r="BI348" s="312" t="n">
        <v>347</v>
      </c>
      <c r="BJ348" s="312" t="s">
        <v>47</v>
      </c>
      <c r="BO348" s="312" t="s">
        <v>11840</v>
      </c>
      <c r="BP348" s="312" t="s">
        <v>11841</v>
      </c>
      <c r="BQ348" s="312" t="s">
        <v>11842</v>
      </c>
      <c r="BR348" s="312" t="s">
        <v>11843</v>
      </c>
      <c r="BS348" s="312" t="s">
        <v>10795</v>
      </c>
      <c r="BT348" s="312" t="s">
        <v>629</v>
      </c>
      <c r="BU348" s="312" t="s">
        <v>11846</v>
      </c>
    </row>
    <row r="349" customFormat="false" ht="11.25" hidden="false" customHeight="false" outlineLevel="0" collapsed="false">
      <c r="BI349" s="312" t="n">
        <v>348</v>
      </c>
      <c r="BJ349" s="312" t="s">
        <v>47</v>
      </c>
      <c r="BO349" s="312" t="s">
        <v>11847</v>
      </c>
      <c r="BP349" s="312" t="s">
        <v>11848</v>
      </c>
      <c r="BQ349" s="312" t="s">
        <v>11849</v>
      </c>
      <c r="BR349" s="312" t="s">
        <v>11850</v>
      </c>
      <c r="BS349" s="312" t="s">
        <v>10766</v>
      </c>
      <c r="BT349" s="312" t="s">
        <v>10767</v>
      </c>
      <c r="BU349" s="312" t="s">
        <v>10768</v>
      </c>
    </row>
    <row r="350" customFormat="false" ht="11.25" hidden="false" customHeight="false" outlineLevel="0" collapsed="false">
      <c r="BI350" s="312" t="n">
        <v>349</v>
      </c>
      <c r="BJ350" s="312" t="s">
        <v>47</v>
      </c>
      <c r="BO350" s="312" t="s">
        <v>11851</v>
      </c>
      <c r="BP350" s="312" t="s">
        <v>11852</v>
      </c>
      <c r="BQ350" s="312" t="s">
        <v>11849</v>
      </c>
      <c r="BR350" s="312" t="s">
        <v>11853</v>
      </c>
      <c r="BS350" s="312" t="s">
        <v>10792</v>
      </c>
      <c r="BT350" s="312" t="s">
        <v>10793</v>
      </c>
      <c r="BU350" s="312" t="s">
        <v>10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109</v>
      </c>
      <c r="B1" s="313" t="s">
        <v>119</v>
      </c>
    </row>
    <row r="2" customFormat="false" ht="11.25" hidden="false" customHeight="false" outlineLevel="0" collapsed="false">
      <c r="A2" s="313" t="s">
        <v>11854</v>
      </c>
      <c r="B2" s="313" t="s">
        <v>118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>
    <row r="315" customFormat="false" ht="168.75" hidden="false" customHeight="false" outlineLevel="0" collapsed="false">
      <c r="C315" s="317" t="s">
        <v>11856</v>
      </c>
    </row>
    <row r="715" customFormat="false" ht="168.75" hidden="false" customHeight="false" outlineLevel="0" collapsed="false">
      <c r="C715" s="317" t="s">
        <v>11856</v>
      </c>
    </row>
    <row r="1115" customFormat="false" ht="168.75" hidden="false" customHeight="false" outlineLevel="0" collapsed="false">
      <c r="C1115" s="317" t="s">
        <v>11856</v>
      </c>
    </row>
    <row r="1512" customFormat="false" ht="168.75" hidden="false" customHeight="false" outlineLevel="0" collapsed="false">
      <c r="C1512" s="317" t="s">
        <v>11856</v>
      </c>
    </row>
    <row r="1912" customFormat="false" ht="168.75" hidden="false" customHeight="false" outlineLevel="0" collapsed="false">
      <c r="C1912" s="317" t="s">
        <v>11856</v>
      </c>
    </row>
    <row r="2312" customFormat="false" ht="168.75" hidden="false" customHeight="false" outlineLevel="0" collapsed="false">
      <c r="C2312" s="317" t="s">
        <v>11856</v>
      </c>
    </row>
    <row r="3912" customFormat="false" ht="168.75" hidden="false" customHeight="false" outlineLevel="0" collapsed="false">
      <c r="C3912" s="317" t="s">
        <v>1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>
    <row r="315" customFormat="false" ht="168.75" hidden="false" customHeight="false" outlineLevel="0" collapsed="false">
      <c r="C315" s="317" t="s">
        <v>11856</v>
      </c>
    </row>
    <row r="715" customFormat="false" ht="168.75" hidden="false" customHeight="false" outlineLevel="0" collapsed="false">
      <c r="C715" s="317" t="s">
        <v>11856</v>
      </c>
    </row>
    <row r="1115" customFormat="false" ht="168.75" hidden="false" customHeight="false" outlineLevel="0" collapsed="false">
      <c r="C1115" s="317" t="s">
        <v>11856</v>
      </c>
    </row>
    <row r="1512" customFormat="false" ht="168.75" hidden="false" customHeight="false" outlineLevel="0" collapsed="false">
      <c r="C1512" s="317" t="s">
        <v>11856</v>
      </c>
    </row>
    <row r="1912" customFormat="false" ht="168.75" hidden="false" customHeight="false" outlineLevel="0" collapsed="false">
      <c r="C1912" s="317" t="s">
        <v>11856</v>
      </c>
    </row>
    <row r="2312" customFormat="false" ht="168.75" hidden="false" customHeight="false" outlineLevel="0" collapsed="false">
      <c r="C2312" s="317" t="s">
        <v>11856</v>
      </c>
    </row>
    <row r="3912" customFormat="false" ht="168.75" hidden="false" customHeight="false" outlineLevel="0" collapsed="false">
      <c r="C3912" s="317" t="s">
        <v>1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false" hidden="false" outlineLevel="0" max="257" min="2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19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  <row r="3" customFormat="false" ht="11.25" hidden="false" customHeight="false" outlineLevel="0" collapsed="false">
      <c r="B3" s="55" t="s">
        <v>33</v>
      </c>
      <c r="C3" s="56" t="s">
        <v>34</v>
      </c>
      <c r="D3" s="57" t="s">
        <v>35</v>
      </c>
    </row>
    <row r="4" customFormat="false" ht="11.25" hidden="false" customHeight="false" outlineLevel="0" collapsed="false">
      <c r="B4" s="55" t="s">
        <v>36</v>
      </c>
      <c r="C4" s="56" t="s">
        <v>34</v>
      </c>
      <c r="D4" s="57" t="s">
        <v>35</v>
      </c>
    </row>
    <row r="5" customFormat="false" ht="11.25" hidden="false" customHeight="false" outlineLevel="0" collapsed="false">
      <c r="B5" s="55" t="s">
        <v>37</v>
      </c>
      <c r="C5" s="56" t="s">
        <v>34</v>
      </c>
      <c r="D5" s="57" t="s">
        <v>35</v>
      </c>
    </row>
    <row r="6" customFormat="false" ht="11.25" hidden="false" customHeight="false" outlineLevel="0" collapsed="false">
      <c r="B6" s="55" t="s">
        <v>38</v>
      </c>
      <c r="C6" s="56" t="s">
        <v>39</v>
      </c>
      <c r="D6" s="57" t="s">
        <v>35</v>
      </c>
    </row>
    <row r="7" customFormat="false" ht="11.25" hidden="false" customHeight="false" outlineLevel="0" collapsed="false">
      <c r="B7" s="55" t="s">
        <v>40</v>
      </c>
      <c r="C7" s="56" t="s">
        <v>34</v>
      </c>
      <c r="D7" s="57" t="s">
        <v>35</v>
      </c>
    </row>
    <row r="8" customFormat="false" ht="11.25" hidden="false" customHeight="false" outlineLevel="0" collapsed="false">
      <c r="B8" s="55" t="s">
        <v>41</v>
      </c>
      <c r="C8" s="56" t="s">
        <v>39</v>
      </c>
      <c r="D8" s="57" t="s">
        <v>35</v>
      </c>
    </row>
    <row r="9" customFormat="false" ht="11.25" hidden="false" customHeight="false" outlineLevel="0" collapsed="false">
      <c r="B9" s="55" t="s">
        <v>42</v>
      </c>
      <c r="C9" s="56" t="s">
        <v>34</v>
      </c>
      <c r="D9" s="57" t="s">
        <v>35</v>
      </c>
    </row>
    <row r="10" customFormat="false" ht="11.25" hidden="false" customHeight="false" outlineLevel="0" collapsed="false">
      <c r="B10" s="55" t="s">
        <v>43</v>
      </c>
      <c r="C10" s="56" t="s">
        <v>39</v>
      </c>
      <c r="D10" s="57" t="s">
        <v>35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315" customFormat="false" ht="11.25" hidden="false" customHeight="true" outlineLevel="0" collapsed="false">
      <c r="C315" s="317" t="s">
        <v>11856</v>
      </c>
    </row>
    <row r="715" customFormat="false" ht="11.25" hidden="false" customHeight="true" outlineLevel="0" collapsed="false">
      <c r="C715" s="317" t="s">
        <v>11856</v>
      </c>
    </row>
    <row r="1115" customFormat="false" ht="11.25" hidden="false" customHeight="true" outlineLevel="0" collapsed="false">
      <c r="C1115" s="317" t="s">
        <v>11856</v>
      </c>
    </row>
    <row r="1512" customFormat="false" ht="11.25" hidden="false" customHeight="true" outlineLevel="0" collapsed="false">
      <c r="C1512" s="317" t="s">
        <v>11856</v>
      </c>
    </row>
    <row r="1912" customFormat="false" ht="11.25" hidden="false" customHeight="true" outlineLevel="0" collapsed="false">
      <c r="C1912" s="317" t="s">
        <v>11856</v>
      </c>
    </row>
    <row r="2312" customFormat="false" ht="11.25" hidden="false" customHeight="true" outlineLevel="0" collapsed="false">
      <c r="C2312" s="317" t="s">
        <v>11856</v>
      </c>
    </row>
    <row r="3912" customFormat="false" ht="11.25" hidden="false" customHeight="true" outlineLevel="0" collapsed="false">
      <c r="C3912" s="317" t="s">
        <v>1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21" width="8.12"/>
  </cols>
  <sheetData>
    <row r="1" customFormat="false" ht="11.25" hidden="false" customHeight="false" outlineLevel="0" collapsed="false">
      <c r="A1" s="3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J49" activeCellId="0" sqref="J49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44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45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46</v>
      </c>
      <c r="F6" s="72"/>
      <c r="G6" s="71"/>
      <c r="H6" s="73" t="s">
        <v>47</v>
      </c>
      <c r="J6" s="74"/>
      <c r="Q6" s="75" t="s">
        <v>48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49</v>
      </c>
      <c r="F8" s="78"/>
      <c r="G8" s="67"/>
      <c r="H8" s="79" t="s">
        <v>50</v>
      </c>
      <c r="J8" s="74"/>
      <c r="Q8" s="75" t="s">
        <v>48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51</v>
      </c>
      <c r="J9" s="74"/>
      <c r="Q9" s="75" t="s">
        <v>48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52</v>
      </c>
      <c r="F11" s="80"/>
      <c r="G11" s="81"/>
      <c r="H11" s="82" t="s">
        <v>53</v>
      </c>
      <c r="J11" s="74"/>
      <c r="Q11" s="75" t="s">
        <v>48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54</v>
      </c>
      <c r="F13" s="78"/>
      <c r="G13" s="71"/>
      <c r="H13" s="73" t="s">
        <v>55</v>
      </c>
      <c r="J13" s="74"/>
      <c r="O13" s="64"/>
      <c r="Q13" s="75" t="s">
        <v>48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56</v>
      </c>
      <c r="F15" s="78"/>
      <c r="G15" s="67"/>
      <c r="H15" s="73" t="s">
        <v>57</v>
      </c>
      <c r="J15" s="74"/>
      <c r="Q15" s="75" t="s">
        <v>48</v>
      </c>
    </row>
    <row r="16" s="64" customFormat="true" ht="14.25" hidden="false" customHeight="true" outlineLevel="0" collapsed="false">
      <c r="E16" s="78" t="s">
        <v>58</v>
      </c>
      <c r="F16" s="78"/>
      <c r="G16" s="67"/>
      <c r="H16" s="73" t="s">
        <v>59</v>
      </c>
      <c r="J16" s="74"/>
      <c r="Q16" s="75" t="s">
        <v>48</v>
      </c>
    </row>
    <row r="17" s="64" customFormat="true" ht="24" hidden="false" customHeight="true" outlineLevel="0" collapsed="false">
      <c r="E17" s="78" t="s">
        <v>60</v>
      </c>
      <c r="F17" s="78"/>
      <c r="G17" s="67"/>
      <c r="H17" s="89" t="s">
        <v>61</v>
      </c>
      <c r="J17" s="90" t="s">
        <v>62</v>
      </c>
      <c r="Q17" s="75" t="s">
        <v>48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customFormat="false" ht="6" hidden="true" customHeight="true" outlineLevel="0" collapsed="false">
      <c r="A19" s="85"/>
      <c r="B19" s="86"/>
      <c r="D19" s="87"/>
      <c r="E19" s="0"/>
      <c r="F19" s="0"/>
      <c r="G19" s="0"/>
      <c r="H19" s="0"/>
    </row>
    <row r="20" customFormat="false" ht="6" hidden="true" customHeight="true" outlineLevel="0" collapsed="false">
      <c r="A20" s="85"/>
      <c r="B20" s="86"/>
      <c r="D20" s="87"/>
      <c r="E20" s="0"/>
      <c r="F20" s="0"/>
      <c r="G20" s="0"/>
      <c r="H20" s="0"/>
    </row>
    <row r="21" customFormat="false" ht="6" hidden="true" customHeight="true" outlineLevel="0" collapsed="false">
      <c r="A21" s="85"/>
      <c r="B21" s="86"/>
      <c r="D21" s="87"/>
      <c r="E21" s="0"/>
      <c r="F21" s="0"/>
      <c r="G21" s="0"/>
      <c r="H21" s="0"/>
    </row>
    <row r="22" customFormat="false" ht="6" hidden="true" customHeight="true" outlineLevel="0" collapsed="false">
      <c r="A22" s="85"/>
      <c r="B22" s="86"/>
      <c r="D22" s="87"/>
      <c r="E22" s="88"/>
      <c r="F22" s="88"/>
      <c r="G22" s="88"/>
      <c r="H22" s="87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A28" s="85"/>
      <c r="B28" s="86"/>
      <c r="D28" s="87"/>
      <c r="E28" s="88"/>
      <c r="F28" s="88"/>
      <c r="G28" s="88"/>
      <c r="H28" s="87"/>
    </row>
    <row r="29" s="64" customFormat="true" ht="6" hidden="false" customHeight="true" outlineLevel="0" collapsed="false">
      <c r="E29" s="76"/>
      <c r="F29" s="91"/>
      <c r="G29" s="67"/>
      <c r="H29" s="67"/>
    </row>
    <row r="30" s="64" customFormat="true" ht="15" hidden="false" customHeight="true" outlineLevel="0" collapsed="false">
      <c r="E30" s="92" t="s">
        <v>63</v>
      </c>
      <c r="F30" s="92"/>
      <c r="G30" s="92"/>
      <c r="H30" s="92"/>
    </row>
    <row r="31" s="64" customFormat="true" ht="6" hidden="false" customHeight="true" outlineLevel="0" collapsed="false">
      <c r="E31" s="76"/>
      <c r="F31" s="91"/>
      <c r="G31" s="67"/>
      <c r="H31" s="67"/>
    </row>
    <row r="32" s="64" customFormat="true" ht="15" hidden="false" customHeight="true" outlineLevel="0" collapsed="false">
      <c r="E32" s="78" t="s">
        <v>64</v>
      </c>
      <c r="F32" s="78" t="s">
        <v>65</v>
      </c>
      <c r="G32" s="67"/>
      <c r="H32" s="89" t="s">
        <v>66</v>
      </c>
      <c r="Q32" s="75" t="s">
        <v>48</v>
      </c>
    </row>
    <row r="33" s="64" customFormat="true" ht="15" hidden="false" customHeight="true" outlineLevel="0" collapsed="false">
      <c r="E33" s="78"/>
      <c r="F33" s="78" t="s">
        <v>67</v>
      </c>
      <c r="G33" s="67"/>
      <c r="H33" s="89" t="s">
        <v>68</v>
      </c>
      <c r="Q33" s="75" t="s">
        <v>48</v>
      </c>
    </row>
    <row r="34" s="64" customFormat="true" ht="15" hidden="false" customHeight="true" outlineLevel="0" collapsed="false">
      <c r="E34" s="78"/>
      <c r="F34" s="78" t="s">
        <v>69</v>
      </c>
      <c r="G34" s="67"/>
      <c r="H34" s="89" t="s">
        <v>70</v>
      </c>
      <c r="Q34" s="75" t="s">
        <v>48</v>
      </c>
    </row>
    <row r="35" s="64" customFormat="true" ht="15" hidden="false" customHeight="true" outlineLevel="0" collapsed="false">
      <c r="E35" s="78"/>
      <c r="F35" s="78" t="s">
        <v>71</v>
      </c>
      <c r="G35" s="67"/>
      <c r="H35" s="89" t="s">
        <v>72</v>
      </c>
      <c r="Q35" s="75" t="s">
        <v>48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3" t="s">
        <v>73</v>
      </c>
      <c r="F37" s="93"/>
      <c r="G37" s="93"/>
      <c r="H37" s="93"/>
    </row>
    <row r="38" s="64" customFormat="true" ht="11.25" hidden="false" customHeight="true" outlineLevel="0" collapsed="false">
      <c r="A38" s="83"/>
      <c r="E38" s="93" t="s">
        <v>74</v>
      </c>
      <c r="F38" s="93"/>
      <c r="G38" s="93"/>
      <c r="H38" s="93"/>
    </row>
    <row r="39" s="64" customFormat="true" ht="11.25" hidden="false" customHeight="true" outlineLevel="0" collapsed="false">
      <c r="A39" s="83"/>
      <c r="E39" s="93" t="s">
        <v>75</v>
      </c>
      <c r="F39" s="93"/>
      <c r="G39" s="93"/>
      <c r="H39" s="93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4" t="s">
        <v>76</v>
      </c>
      <c r="F41" s="94"/>
      <c r="G41" s="64"/>
      <c r="H41" s="95" t="s">
        <v>77</v>
      </c>
    </row>
  </sheetData>
  <sheetProtection sheet="true" objects="true" scenarios="true" formatColumns="false" formatRows="false"/>
  <mergeCells count="15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6" width="2.56"/>
    <col collapsed="false" customWidth="true" hidden="false" outlineLevel="0" max="4" min="2" style="96" width="65.57"/>
    <col collapsed="false" customWidth="false" hidden="false" outlineLevel="0" max="257" min="5" style="96" width="9.13"/>
  </cols>
  <sheetData>
    <row r="2" customFormat="false" ht="258" hidden="false" customHeight="true" outlineLevel="0" collapsed="false">
      <c r="B2" s="97" t="s">
        <v>78</v>
      </c>
      <c r="C2" s="97" t="s">
        <v>78</v>
      </c>
      <c r="D2" s="97" t="s">
        <v>78</v>
      </c>
    </row>
    <row r="3" customFormat="false" ht="311.25" hidden="false" customHeight="true" outlineLevel="0" collapsed="false">
      <c r="B3" s="97" t="s">
        <v>79</v>
      </c>
      <c r="C3" s="97" t="s">
        <v>80</v>
      </c>
      <c r="D3" s="97" t="s">
        <v>81</v>
      </c>
    </row>
    <row r="4" customFormat="false" ht="11.25" hidden="false" customHeight="false" outlineLevel="0" collapsed="false">
      <c r="B4" s="98" t="s">
        <v>82</v>
      </c>
    </row>
    <row r="5" customFormat="false" ht="11.25" hidden="false" customHeight="false" outlineLevel="0" collapsed="false">
      <c r="B5" s="9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99" width="40.57"/>
    <col collapsed="false" customWidth="true" hidden="false" outlineLevel="0" max="2" min="2" style="99" width="5.7"/>
    <col collapsed="false" customWidth="true" hidden="false" outlineLevel="0" max="3" min="3" style="99" width="40.57"/>
    <col collapsed="false" customWidth="true" hidden="false" outlineLevel="0" max="4" min="4" style="99" width="4.56"/>
    <col collapsed="false" customWidth="true" hidden="false" outlineLevel="0" max="5" min="5" style="99" width="33.85"/>
    <col collapsed="false" customWidth="true" hidden="false" outlineLevel="0" max="7" min="6" style="100" width="33.85"/>
    <col collapsed="false" customWidth="true" hidden="false" outlineLevel="0" max="8" min="8" style="100" width="4.56"/>
    <col collapsed="false" customWidth="true" hidden="false" outlineLevel="0" max="9" min="9" style="99" width="37.13"/>
    <col collapsed="false" customWidth="true" hidden="false" outlineLevel="0" max="11" min="10" style="99" width="4.7"/>
    <col collapsed="false" customWidth="true" hidden="false" outlineLevel="0" max="12" min="12" style="99" width="13.7"/>
    <col collapsed="false" customWidth="true" hidden="false" outlineLevel="0" max="13" min="13" style="99" width="29.7"/>
    <col collapsed="false" customWidth="true" hidden="false" outlineLevel="0" max="14" min="14" style="99" width="4.7"/>
    <col collapsed="false" customWidth="true" hidden="false" outlineLevel="0" max="15" min="15" style="99" width="4.56"/>
    <col collapsed="false" customWidth="true" hidden="false" outlineLevel="0" max="16" min="16" style="99" width="17.42"/>
    <col collapsed="false" customWidth="true" hidden="false" outlineLevel="0" max="17" min="17" style="99" width="4.7"/>
    <col collapsed="false" customWidth="true" hidden="false" outlineLevel="0" max="18" min="18" style="99" width="16.42"/>
    <col collapsed="false" customWidth="true" hidden="false" outlineLevel="0" max="19" min="19" style="99" width="4.7"/>
    <col collapsed="false" customWidth="true" hidden="false" outlineLevel="0" max="20" min="20" style="99" width="20.7"/>
    <col collapsed="false" customWidth="true" hidden="false" outlineLevel="0" max="21" min="21" style="99" width="4.7"/>
    <col collapsed="false" customWidth="true" hidden="false" outlineLevel="0" max="22" min="22" style="99" width="25.99"/>
    <col collapsed="false" customWidth="true" hidden="false" outlineLevel="0" max="23" min="23" style="99" width="4.7"/>
    <col collapsed="false" customWidth="true" hidden="false" outlineLevel="0" max="24" min="24" style="99" width="47.7"/>
    <col collapsed="false" customWidth="true" hidden="false" outlineLevel="0" max="25" min="25" style="99" width="24.7"/>
    <col collapsed="false" customWidth="false" hidden="false" outlineLevel="0" max="26" min="26" style="99" width="9.13"/>
    <col collapsed="false" customWidth="true" hidden="false" outlineLevel="0" max="28" min="27" style="99" width="10.99"/>
    <col collapsed="false" customWidth="false" hidden="false" outlineLevel="0" max="32" min="29" style="99" width="9.13"/>
    <col collapsed="false" customWidth="false" hidden="false" outlineLevel="0" max="33" min="33" style="101" width="9.13"/>
    <col collapsed="false" customWidth="false" hidden="false" outlineLevel="0" max="257" min="34" style="99" width="9.13"/>
  </cols>
  <sheetData>
    <row r="1" customFormat="false" ht="10.5" hidden="false" customHeight="false" outlineLevel="0" collapsed="false">
      <c r="A1" s="102" t="s">
        <v>84</v>
      </c>
      <c r="B1" s="103" t="s">
        <v>85</v>
      </c>
      <c r="C1" s="102" t="s">
        <v>84</v>
      </c>
      <c r="D1" s="99" t="s">
        <v>86</v>
      </c>
      <c r="M1" s="104" t="s">
        <v>87</v>
      </c>
      <c r="O1" s="105"/>
      <c r="P1" s="106" t="s">
        <v>88</v>
      </c>
      <c r="Q1" s="107"/>
      <c r="R1" s="106" t="s">
        <v>89</v>
      </c>
      <c r="S1" s="107"/>
      <c r="T1" s="106" t="s">
        <v>90</v>
      </c>
      <c r="U1" s="108"/>
      <c r="V1" s="106" t="s">
        <v>91</v>
      </c>
      <c r="W1" s="107"/>
      <c r="X1" s="109" t="s">
        <v>92</v>
      </c>
      <c r="Y1" s="106" t="s">
        <v>93</v>
      </c>
      <c r="AE1" s="101"/>
      <c r="AG1" s="99"/>
    </row>
    <row r="2" customFormat="false" ht="10.5" hidden="false" customHeight="false" outlineLevel="0" collapsed="false">
      <c r="A2" s="102" t="s">
        <v>94</v>
      </c>
      <c r="B2" s="103" t="s">
        <v>95</v>
      </c>
      <c r="C2" s="102" t="s">
        <v>94</v>
      </c>
      <c r="D2" s="99" t="s">
        <v>26</v>
      </c>
      <c r="E2" s="110" t="s">
        <v>96</v>
      </c>
      <c r="F2" s="110" t="s">
        <v>97</v>
      </c>
      <c r="G2" s="110" t="s">
        <v>98</v>
      </c>
      <c r="I2" s="111" t="s">
        <v>99</v>
      </c>
      <c r="M2" s="112" t="s">
        <v>100</v>
      </c>
      <c r="O2" s="105"/>
      <c r="P2" s="113" t="s">
        <v>101</v>
      </c>
      <c r="Q2" s="107"/>
      <c r="R2" s="114" t="str">
        <f aca="false">USE_DNS_SERVICE</f>
        <v>https://eias.ru</v>
      </c>
      <c r="S2" s="107"/>
      <c r="T2" s="113" t="str">
        <f aca="false">god</f>
        <v>2022</v>
      </c>
      <c r="U2" s="108"/>
      <c r="V2" s="115" t="s">
        <v>102</v>
      </c>
      <c r="W2" s="107"/>
      <c r="X2" s="109"/>
      <c r="Y2" s="106" t="s">
        <v>103</v>
      </c>
      <c r="AE2" s="101"/>
      <c r="AG2" s="99"/>
    </row>
    <row r="3" customFormat="false" ht="10.5" hidden="false" customHeight="false" outlineLevel="0" collapsed="false">
      <c r="A3" s="102" t="s">
        <v>104</v>
      </c>
      <c r="B3" s="103" t="s">
        <v>105</v>
      </c>
      <c r="C3" s="102" t="s">
        <v>104</v>
      </c>
      <c r="E3" s="116" t="s">
        <v>106</v>
      </c>
      <c r="F3" s="116" t="s">
        <v>107</v>
      </c>
      <c r="G3" s="116" t="s">
        <v>108</v>
      </c>
      <c r="I3" s="117" t="s">
        <v>109</v>
      </c>
      <c r="M3" s="112" t="s">
        <v>110</v>
      </c>
      <c r="O3" s="105"/>
      <c r="P3" s="107"/>
      <c r="Q3" s="107"/>
      <c r="R3" s="107"/>
      <c r="S3" s="107"/>
      <c r="T3" s="108"/>
      <c r="U3" s="108"/>
      <c r="V3" s="115" t="s">
        <v>111</v>
      </c>
      <c r="W3" s="107"/>
      <c r="X3" s="109" t="s">
        <v>112</v>
      </c>
      <c r="Y3" s="106" t="s">
        <v>113</v>
      </c>
      <c r="AG3" s="99"/>
    </row>
    <row r="4" customFormat="false" ht="10.5" hidden="false" customHeight="false" outlineLevel="0" collapsed="false">
      <c r="A4" s="102" t="s">
        <v>114</v>
      </c>
      <c r="B4" s="103" t="s">
        <v>115</v>
      </c>
      <c r="C4" s="102" t="s">
        <v>114</v>
      </c>
      <c r="E4" s="116" t="s">
        <v>116</v>
      </c>
      <c r="F4" s="116" t="s">
        <v>117</v>
      </c>
      <c r="G4" s="116" t="s">
        <v>118</v>
      </c>
      <c r="I4" s="117" t="s">
        <v>119</v>
      </c>
      <c r="M4" s="118" t="s">
        <v>120</v>
      </c>
      <c r="O4" s="105"/>
      <c r="P4" s="107"/>
      <c r="Q4" s="107"/>
      <c r="R4" s="107"/>
      <c r="S4" s="107"/>
      <c r="T4" s="106" t="s">
        <v>121</v>
      </c>
      <c r="U4" s="108"/>
      <c r="V4" s="115" t="s">
        <v>122</v>
      </c>
      <c r="W4" s="107"/>
      <c r="X4" s="109" t="s">
        <v>123</v>
      </c>
      <c r="Y4" s="106" t="s">
        <v>124</v>
      </c>
      <c r="AG4" s="99"/>
    </row>
    <row r="5" customFormat="false" ht="10.5" hidden="false" customHeight="false" outlineLevel="0" collapsed="false">
      <c r="A5" s="102" t="s">
        <v>125</v>
      </c>
      <c r="B5" s="103" t="s">
        <v>126</v>
      </c>
      <c r="C5" s="102" t="s">
        <v>125</v>
      </c>
      <c r="E5" s="100"/>
      <c r="M5" s="118" t="s">
        <v>127</v>
      </c>
      <c r="O5" s="105"/>
      <c r="T5" s="113" t="str">
        <f aca="false">"01.01."&amp;PERIOD</f>
        <v>01.01.2022</v>
      </c>
      <c r="U5" s="108"/>
      <c r="V5" s="115" t="s">
        <v>128</v>
      </c>
      <c r="X5" s="109"/>
      <c r="Y5" s="106" t="s">
        <v>129</v>
      </c>
      <c r="AG5" s="99"/>
    </row>
    <row r="6" customFormat="false" ht="10.5" hidden="false" customHeight="false" outlineLevel="0" collapsed="false">
      <c r="A6" s="102" t="s">
        <v>130</v>
      </c>
      <c r="B6" s="103" t="s">
        <v>131</v>
      </c>
      <c r="C6" s="102" t="s">
        <v>130</v>
      </c>
      <c r="E6" s="100"/>
      <c r="M6" s="118" t="s">
        <v>132</v>
      </c>
      <c r="O6" s="105"/>
      <c r="T6" s="113" t="str">
        <f aca="false">"31.12."&amp;PERIOD</f>
        <v>31.12.2022</v>
      </c>
      <c r="U6" s="108"/>
      <c r="V6" s="115" t="s">
        <v>133</v>
      </c>
      <c r="X6" s="119" t="s">
        <v>134</v>
      </c>
      <c r="Y6" s="106" t="s">
        <v>135</v>
      </c>
      <c r="AG6" s="99"/>
    </row>
    <row r="7" customFormat="false" ht="10.5" hidden="false" customHeight="false" outlineLevel="0" collapsed="false">
      <c r="A7" s="102" t="s">
        <v>136</v>
      </c>
      <c r="B7" s="103" t="s">
        <v>137</v>
      </c>
      <c r="C7" s="102" t="s">
        <v>136</v>
      </c>
      <c r="E7" s="110" t="s">
        <v>138</v>
      </c>
      <c r="F7" s="110" t="s">
        <v>139</v>
      </c>
      <c r="G7" s="110" t="s">
        <v>140</v>
      </c>
      <c r="I7" s="120" t="s">
        <v>141</v>
      </c>
      <c r="M7" s="118" t="s">
        <v>142</v>
      </c>
      <c r="O7" s="105"/>
      <c r="T7" s="108"/>
      <c r="U7" s="108"/>
      <c r="V7" s="121" t="s">
        <v>52</v>
      </c>
      <c r="AG7" s="99"/>
    </row>
    <row r="8" customFormat="false" ht="10.5" hidden="false" customHeight="false" outlineLevel="0" collapsed="false">
      <c r="A8" s="102" t="s">
        <v>143</v>
      </c>
      <c r="B8" s="103" t="s">
        <v>144</v>
      </c>
      <c r="C8" s="102" t="s">
        <v>143</v>
      </c>
      <c r="E8" s="116" t="s">
        <v>145</v>
      </c>
      <c r="F8" s="116" t="s">
        <v>146</v>
      </c>
      <c r="G8" s="116" t="s">
        <v>147</v>
      </c>
      <c r="I8" s="122" t="s">
        <v>148</v>
      </c>
      <c r="M8" s="118" t="s">
        <v>149</v>
      </c>
      <c r="O8" s="105"/>
      <c r="T8" s="106" t="s">
        <v>150</v>
      </c>
      <c r="U8" s="108"/>
      <c r="V8" s="115" t="s">
        <v>151</v>
      </c>
      <c r="AG8" s="99"/>
    </row>
    <row r="9" customFormat="false" ht="10.5" hidden="false" customHeight="false" outlineLevel="0" collapsed="false">
      <c r="A9" s="102" t="s">
        <v>152</v>
      </c>
      <c r="B9" s="103" t="s">
        <v>153</v>
      </c>
      <c r="C9" s="102" t="s">
        <v>152</v>
      </c>
      <c r="E9" s="116" t="s">
        <v>154</v>
      </c>
      <c r="F9" s="116" t="s">
        <v>154</v>
      </c>
      <c r="G9" s="116" t="s">
        <v>154</v>
      </c>
      <c r="I9" s="123" t="s">
        <v>148</v>
      </c>
      <c r="M9" s="118" t="s">
        <v>155</v>
      </c>
      <c r="N9" s="105"/>
      <c r="T9" s="113" t="str">
        <f aca="false">"01.01."&amp;PERIOD</f>
        <v>01.01.2022</v>
      </c>
      <c r="U9" s="108"/>
      <c r="V9" s="115" t="s">
        <v>156</v>
      </c>
      <c r="AG9" s="99"/>
    </row>
    <row r="10" customFormat="false" ht="10.5" hidden="false" customHeight="false" outlineLevel="0" collapsed="false">
      <c r="A10" s="102" t="s">
        <v>157</v>
      </c>
      <c r="B10" s="103" t="s">
        <v>158</v>
      </c>
      <c r="C10" s="102" t="s">
        <v>157</v>
      </c>
      <c r="E10" s="116" t="s">
        <v>159</v>
      </c>
      <c r="F10" s="116" t="s">
        <v>160</v>
      </c>
      <c r="G10" s="116" t="s">
        <v>161</v>
      </c>
      <c r="I10" s="123" t="s">
        <v>162</v>
      </c>
      <c r="M10" s="118" t="s">
        <v>163</v>
      </c>
      <c r="O10" s="105"/>
      <c r="T10" s="113" t="str">
        <f aca="false">"31.12."&amp;PERIOD</f>
        <v>31.12.2022</v>
      </c>
      <c r="U10" s="108"/>
      <c r="V10" s="115" t="s">
        <v>164</v>
      </c>
      <c r="AG10" s="99"/>
    </row>
    <row r="11" customFormat="false" ht="10.5" hidden="false" customHeight="false" outlineLevel="0" collapsed="false">
      <c r="A11" s="124" t="s">
        <v>165</v>
      </c>
      <c r="B11" s="103" t="s">
        <v>166</v>
      </c>
      <c r="C11" s="125" t="s">
        <v>167</v>
      </c>
      <c r="E11" s="100"/>
      <c r="F11" s="116" t="s">
        <v>168</v>
      </c>
      <c r="G11" s="116" t="s">
        <v>168</v>
      </c>
      <c r="I11" s="123" t="s">
        <v>169</v>
      </c>
      <c r="M11" s="118" t="s">
        <v>170</v>
      </c>
      <c r="O11" s="105"/>
      <c r="T11" s="108"/>
      <c r="U11" s="108"/>
      <c r="V11" s="115" t="s">
        <v>171</v>
      </c>
      <c r="AG11" s="99"/>
    </row>
    <row r="12" customFormat="false" ht="10.5" hidden="false" customHeight="false" outlineLevel="0" collapsed="false">
      <c r="A12" s="124" t="s">
        <v>172</v>
      </c>
      <c r="B12" s="103" t="s">
        <v>173</v>
      </c>
      <c r="C12" s="125"/>
      <c r="E12" s="100"/>
      <c r="F12" s="116" t="s">
        <v>174</v>
      </c>
      <c r="G12" s="116" t="s">
        <v>174</v>
      </c>
      <c r="M12" s="118" t="s">
        <v>175</v>
      </c>
      <c r="O12" s="105"/>
      <c r="T12" s="106" t="s">
        <v>176</v>
      </c>
      <c r="U12" s="108"/>
      <c r="V12" s="115" t="s">
        <v>177</v>
      </c>
      <c r="AG12" s="99"/>
    </row>
    <row r="13" customFormat="false" ht="10.5" hidden="false" customHeight="false" outlineLevel="0" collapsed="false">
      <c r="A13" s="124" t="s">
        <v>178</v>
      </c>
      <c r="B13" s="103" t="s">
        <v>179</v>
      </c>
      <c r="C13" s="125" t="s">
        <v>180</v>
      </c>
      <c r="E13" s="100"/>
      <c r="F13" s="116" t="s">
        <v>181</v>
      </c>
      <c r="G13" s="116" t="s">
        <v>182</v>
      </c>
      <c r="M13" s="118" t="s">
        <v>183</v>
      </c>
      <c r="O13" s="105"/>
      <c r="T13" s="113" t="str">
        <f aca="false">"01.01."&amp;PERIOD</f>
        <v>01.01.2022</v>
      </c>
      <c r="U13" s="108"/>
      <c r="V13" s="115" t="s">
        <v>184</v>
      </c>
      <c r="AG13" s="99"/>
    </row>
    <row r="14" customFormat="false" ht="10.5" hidden="false" customHeight="false" outlineLevel="0" collapsed="false">
      <c r="A14" s="124" t="s">
        <v>185</v>
      </c>
      <c r="B14" s="126" t="s">
        <v>186</v>
      </c>
      <c r="C14" s="127" t="s">
        <v>187</v>
      </c>
      <c r="E14" s="100"/>
      <c r="I14" s="128" t="s">
        <v>188</v>
      </c>
      <c r="O14" s="105"/>
      <c r="T14" s="113" t="str">
        <f aca="false">"31.12."&amp;PERIOD</f>
        <v>31.12.2022</v>
      </c>
      <c r="U14" s="108"/>
      <c r="V14" s="115" t="s">
        <v>189</v>
      </c>
      <c r="AG14" s="99"/>
    </row>
    <row r="15" customFormat="false" ht="10.5" hidden="false" customHeight="false" outlineLevel="0" collapsed="false">
      <c r="A15" s="102" t="s">
        <v>190</v>
      </c>
      <c r="B15" s="103" t="s">
        <v>191</v>
      </c>
      <c r="C15" s="102" t="s">
        <v>190</v>
      </c>
      <c r="E15" s="100"/>
      <c r="I15" s="117" t="s">
        <v>192</v>
      </c>
      <c r="M15" s="120" t="s">
        <v>193</v>
      </c>
      <c r="O15" s="105"/>
      <c r="T15" s="108"/>
      <c r="U15" s="108"/>
      <c r="V15" s="115" t="s">
        <v>194</v>
      </c>
      <c r="AG15" s="99"/>
    </row>
    <row r="16" customFormat="false" ht="10.5" hidden="false" customHeight="false" outlineLevel="0" collapsed="false">
      <c r="A16" s="102" t="s">
        <v>195</v>
      </c>
      <c r="B16" s="103" t="s">
        <v>196</v>
      </c>
      <c r="C16" s="102" t="s">
        <v>195</v>
      </c>
      <c r="E16" s="110" t="s">
        <v>197</v>
      </c>
      <c r="I16" s="117" t="s">
        <v>111</v>
      </c>
      <c r="M16" s="129" t="s">
        <v>123</v>
      </c>
      <c r="O16" s="105"/>
      <c r="T16" s="108"/>
      <c r="U16" s="108"/>
      <c r="V16" s="115" t="s">
        <v>198</v>
      </c>
      <c r="AG16" s="99"/>
    </row>
    <row r="17" customFormat="false" ht="10.5" hidden="false" customHeight="false" outlineLevel="0" collapsed="false">
      <c r="A17" s="102" t="s">
        <v>199</v>
      </c>
      <c r="B17" s="103" t="s">
        <v>200</v>
      </c>
      <c r="C17" s="102" t="s">
        <v>199</v>
      </c>
      <c r="E17" s="116" t="s">
        <v>201</v>
      </c>
      <c r="I17" s="117" t="s">
        <v>202</v>
      </c>
      <c r="O17" s="105"/>
      <c r="T17" s="108"/>
      <c r="U17" s="108"/>
      <c r="V17" s="115" t="s">
        <v>203</v>
      </c>
      <c r="AG17" s="99"/>
    </row>
    <row r="18" customFormat="false" ht="10.5" hidden="false" customHeight="false" outlineLevel="0" collapsed="false">
      <c r="A18" s="102" t="s">
        <v>204</v>
      </c>
      <c r="B18" s="103" t="s">
        <v>205</v>
      </c>
      <c r="C18" s="102" t="s">
        <v>204</v>
      </c>
      <c r="E18" s="116" t="s">
        <v>206</v>
      </c>
      <c r="I18" s="117" t="s">
        <v>128</v>
      </c>
      <c r="O18" s="105"/>
      <c r="AG18" s="99"/>
    </row>
    <row r="19" customFormat="false" ht="10.5" hidden="false" customHeight="false" outlineLevel="0" collapsed="false">
      <c r="A19" s="102" t="s">
        <v>207</v>
      </c>
      <c r="B19" s="103" t="s">
        <v>208</v>
      </c>
      <c r="C19" s="125" t="s">
        <v>209</v>
      </c>
      <c r="E19" s="116" t="s">
        <v>210</v>
      </c>
      <c r="I19" s="117" t="s">
        <v>133</v>
      </c>
      <c r="M19" s="120" t="s">
        <v>211</v>
      </c>
      <c r="O19" s="105"/>
      <c r="AG19" s="99"/>
    </row>
    <row r="20" customFormat="false" ht="10.5" hidden="false" customHeight="false" outlineLevel="0" collapsed="false">
      <c r="A20" s="102" t="s">
        <v>212</v>
      </c>
      <c r="B20" s="103" t="s">
        <v>213</v>
      </c>
      <c r="C20" s="102" t="s">
        <v>212</v>
      </c>
      <c r="I20" s="117" t="s">
        <v>214</v>
      </c>
      <c r="M20" s="129" t="s">
        <v>215</v>
      </c>
      <c r="O20" s="105"/>
      <c r="AG20" s="99"/>
    </row>
    <row r="21" customFormat="false" ht="10.5" hidden="false" customHeight="false" outlineLevel="0" collapsed="false">
      <c r="A21" s="102" t="s">
        <v>216</v>
      </c>
      <c r="B21" s="103" t="s">
        <v>217</v>
      </c>
      <c r="C21" s="102" t="s">
        <v>216</v>
      </c>
      <c r="M21" s="129" t="s">
        <v>215</v>
      </c>
      <c r="O21" s="105"/>
      <c r="AG21" s="99"/>
    </row>
    <row r="22" customFormat="false" ht="10.5" hidden="false" customHeight="false" outlineLevel="0" collapsed="false">
      <c r="A22" s="102" t="s">
        <v>218</v>
      </c>
      <c r="B22" s="103" t="s">
        <v>219</v>
      </c>
      <c r="C22" s="102" t="s">
        <v>218</v>
      </c>
      <c r="M22" s="129" t="s">
        <v>215</v>
      </c>
      <c r="O22" s="105"/>
      <c r="AG22" s="99"/>
    </row>
    <row r="23" customFormat="false" ht="10.5" hidden="false" customHeight="false" outlineLevel="0" collapsed="false">
      <c r="A23" s="102" t="s">
        <v>220</v>
      </c>
      <c r="B23" s="103" t="s">
        <v>221</v>
      </c>
      <c r="C23" s="125" t="s">
        <v>222</v>
      </c>
      <c r="I23" s="128" t="s">
        <v>223</v>
      </c>
      <c r="M23" s="129" t="s">
        <v>215</v>
      </c>
      <c r="O23" s="105"/>
    </row>
    <row r="24" customFormat="false" ht="10.5" hidden="false" customHeight="false" outlineLevel="0" collapsed="false">
      <c r="A24" s="102" t="s">
        <v>224</v>
      </c>
      <c r="B24" s="103" t="s">
        <v>225</v>
      </c>
      <c r="C24" s="102" t="s">
        <v>224</v>
      </c>
      <c r="I24" s="117" t="s">
        <v>226</v>
      </c>
      <c r="M24" s="129" t="s">
        <v>215</v>
      </c>
      <c r="O24" s="105"/>
    </row>
    <row r="25" customFormat="false" ht="12" hidden="false" customHeight="true" outlineLevel="0" collapsed="false">
      <c r="A25" s="102" t="s">
        <v>227</v>
      </c>
      <c r="B25" s="103" t="s">
        <v>228</v>
      </c>
      <c r="C25" s="102" t="s">
        <v>227</v>
      </c>
      <c r="I25" s="117" t="s">
        <v>229</v>
      </c>
      <c r="O25" s="105"/>
    </row>
    <row r="26" customFormat="false" ht="10.5" hidden="false" customHeight="false" outlineLevel="0" collapsed="false">
      <c r="A26" s="102" t="s">
        <v>230</v>
      </c>
      <c r="B26" s="103" t="s">
        <v>231</v>
      </c>
      <c r="C26" s="102" t="s">
        <v>230</v>
      </c>
      <c r="M26" s="130" t="s">
        <v>232</v>
      </c>
      <c r="O26" s="105"/>
    </row>
    <row r="27" customFormat="false" ht="10.5" hidden="false" customHeight="false" outlineLevel="0" collapsed="false">
      <c r="A27" s="102" t="s">
        <v>233</v>
      </c>
      <c r="B27" s="103" t="s">
        <v>234</v>
      </c>
      <c r="C27" s="102" t="s">
        <v>233</v>
      </c>
      <c r="M27" s="131" t="s">
        <v>215</v>
      </c>
      <c r="O27" s="105"/>
    </row>
    <row r="28" customFormat="false" ht="10.5" hidden="false" customHeight="false" outlineLevel="0" collapsed="false">
      <c r="A28" s="102" t="s">
        <v>235</v>
      </c>
      <c r="B28" s="103" t="s">
        <v>236</v>
      </c>
      <c r="C28" s="102" t="s">
        <v>235</v>
      </c>
      <c r="I28" s="128" t="s">
        <v>237</v>
      </c>
      <c r="O28" s="105"/>
    </row>
    <row r="29" customFormat="false" ht="10.5" hidden="false" customHeight="false" outlineLevel="0" collapsed="false">
      <c r="A29" s="102" t="s">
        <v>238</v>
      </c>
      <c r="B29" s="103" t="s">
        <v>239</v>
      </c>
      <c r="C29" s="102" t="s">
        <v>238</v>
      </c>
      <c r="I29" s="116" t="s">
        <v>240</v>
      </c>
      <c r="O29" s="105"/>
    </row>
    <row r="30" customFormat="false" ht="10.5" hidden="false" customHeight="false" outlineLevel="0" collapsed="false">
      <c r="A30" s="102" t="s">
        <v>241</v>
      </c>
      <c r="B30" s="103" t="s">
        <v>242</v>
      </c>
      <c r="C30" s="102" t="s">
        <v>241</v>
      </c>
      <c r="I30" s="116" t="s">
        <v>243</v>
      </c>
      <c r="O30" s="105"/>
    </row>
    <row r="31" customFormat="false" ht="10.5" hidden="false" customHeight="false" outlineLevel="0" collapsed="false">
      <c r="A31" s="102" t="s">
        <v>244</v>
      </c>
      <c r="B31" s="103" t="s">
        <v>245</v>
      </c>
      <c r="C31" s="102" t="s">
        <v>244</v>
      </c>
      <c r="O31" s="105"/>
    </row>
    <row r="32" customFormat="false" ht="10.5" hidden="false" customHeight="false" outlineLevel="0" collapsed="false">
      <c r="A32" s="102" t="s">
        <v>246</v>
      </c>
      <c r="B32" s="103" t="s">
        <v>247</v>
      </c>
      <c r="C32" s="102" t="s">
        <v>246</v>
      </c>
      <c r="O32" s="105"/>
    </row>
    <row r="33" customFormat="false" ht="10.5" hidden="false" customHeight="false" outlineLevel="0" collapsed="false">
      <c r="A33" s="102" t="s">
        <v>248</v>
      </c>
      <c r="B33" s="103" t="s">
        <v>249</v>
      </c>
      <c r="C33" s="102" t="s">
        <v>248</v>
      </c>
      <c r="I33" s="128" t="s">
        <v>250</v>
      </c>
      <c r="O33" s="105"/>
    </row>
    <row r="34" customFormat="false" ht="10.5" hidden="false" customHeight="false" outlineLevel="0" collapsed="false">
      <c r="A34" s="102" t="s">
        <v>251</v>
      </c>
      <c r="B34" s="103" t="s">
        <v>252</v>
      </c>
      <c r="C34" s="102" t="s">
        <v>251</v>
      </c>
      <c r="I34" s="115" t="s">
        <v>253</v>
      </c>
      <c r="O34" s="105"/>
    </row>
    <row r="35" customFormat="false" ht="10.5" hidden="false" customHeight="false" outlineLevel="0" collapsed="false">
      <c r="A35" s="102" t="s">
        <v>254</v>
      </c>
      <c r="B35" s="103" t="s">
        <v>255</v>
      </c>
      <c r="C35" s="102" t="s">
        <v>254</v>
      </c>
      <c r="I35" s="115" t="s">
        <v>256</v>
      </c>
      <c r="O35" s="105"/>
    </row>
    <row r="36" customFormat="false" ht="10.5" hidden="false" customHeight="false" outlineLevel="0" collapsed="false">
      <c r="A36" s="102" t="s">
        <v>257</v>
      </c>
      <c r="B36" s="103" t="s">
        <v>258</v>
      </c>
      <c r="C36" s="102" t="s">
        <v>257</v>
      </c>
      <c r="I36" s="115" t="s">
        <v>259</v>
      </c>
      <c r="O36" s="105"/>
    </row>
    <row r="37" customFormat="false" ht="10.5" hidden="false" customHeight="false" outlineLevel="0" collapsed="false">
      <c r="A37" s="102" t="s">
        <v>47</v>
      </c>
      <c r="B37" s="103" t="s">
        <v>260</v>
      </c>
      <c r="C37" s="102" t="s">
        <v>47</v>
      </c>
      <c r="I37" s="115" t="s">
        <v>261</v>
      </c>
      <c r="O37" s="105"/>
    </row>
    <row r="38" customFormat="false" ht="10.5" hidden="false" customHeight="false" outlineLevel="0" collapsed="false">
      <c r="A38" s="102" t="s">
        <v>262</v>
      </c>
      <c r="B38" s="103" t="s">
        <v>263</v>
      </c>
      <c r="C38" s="102" t="s">
        <v>262</v>
      </c>
      <c r="I38" s="115" t="s">
        <v>264</v>
      </c>
      <c r="O38" s="105"/>
    </row>
    <row r="39" customFormat="false" ht="10.5" hidden="false" customHeight="false" outlineLevel="0" collapsed="false">
      <c r="A39" s="102" t="s">
        <v>265</v>
      </c>
      <c r="B39" s="103" t="s">
        <v>266</v>
      </c>
      <c r="C39" s="102" t="s">
        <v>265</v>
      </c>
      <c r="I39" s="115" t="s">
        <v>267</v>
      </c>
      <c r="AE39" s="101"/>
      <c r="AG39" s="99"/>
    </row>
    <row r="40" customFormat="false" ht="10.5" hidden="false" customHeight="false" outlineLevel="0" collapsed="false">
      <c r="A40" s="102" t="s">
        <v>268</v>
      </c>
      <c r="B40" s="103" t="s">
        <v>269</v>
      </c>
      <c r="C40" s="102" t="s">
        <v>268</v>
      </c>
      <c r="I40" s="115" t="s">
        <v>270</v>
      </c>
      <c r="O40" s="105"/>
    </row>
    <row r="41" customFormat="false" ht="10.5" hidden="false" customHeight="false" outlineLevel="0" collapsed="false">
      <c r="A41" s="102" t="s">
        <v>271</v>
      </c>
      <c r="B41" s="103" t="s">
        <v>272</v>
      </c>
      <c r="C41" s="102" t="s">
        <v>271</v>
      </c>
      <c r="O41" s="105"/>
    </row>
    <row r="42" customFormat="false" ht="10.5" hidden="false" customHeight="false" outlineLevel="0" collapsed="false">
      <c r="A42" s="102" t="s">
        <v>273</v>
      </c>
      <c r="B42" s="103" t="s">
        <v>274</v>
      </c>
      <c r="C42" s="102" t="s">
        <v>273</v>
      </c>
      <c r="E42" s="110" t="s">
        <v>275</v>
      </c>
      <c r="F42" s="110" t="s">
        <v>276</v>
      </c>
      <c r="G42" s="110" t="s">
        <v>277</v>
      </c>
      <c r="O42" s="105"/>
    </row>
    <row r="43" customFormat="false" ht="10.5" hidden="false" customHeight="false" outlineLevel="0" collapsed="false">
      <c r="A43" s="102" t="s">
        <v>278</v>
      </c>
      <c r="B43" s="103" t="s">
        <v>279</v>
      </c>
      <c r="C43" s="102" t="s">
        <v>278</v>
      </c>
      <c r="E43" s="132" t="s">
        <v>280</v>
      </c>
      <c r="F43" s="132" t="s">
        <v>280</v>
      </c>
      <c r="G43" s="132" t="s">
        <v>280</v>
      </c>
      <c r="O43" s="105"/>
    </row>
    <row r="44" customFormat="false" ht="10.5" hidden="false" customHeight="false" outlineLevel="0" collapsed="false">
      <c r="A44" s="102" t="s">
        <v>281</v>
      </c>
      <c r="B44" s="103" t="s">
        <v>282</v>
      </c>
      <c r="C44" s="102" t="s">
        <v>281</v>
      </c>
      <c r="E44" s="132" t="s">
        <v>283</v>
      </c>
      <c r="F44" s="132" t="s">
        <v>283</v>
      </c>
      <c r="G44" s="132" t="s">
        <v>283</v>
      </c>
      <c r="O44" s="105"/>
    </row>
    <row r="45" customFormat="false" ht="10.5" hidden="false" customHeight="false" outlineLevel="0" collapsed="false">
      <c r="A45" s="102" t="s">
        <v>284</v>
      </c>
      <c r="B45" s="103" t="s">
        <v>285</v>
      </c>
      <c r="C45" s="102" t="s">
        <v>284</v>
      </c>
      <c r="E45" s="132" t="s">
        <v>286</v>
      </c>
      <c r="F45" s="132" t="s">
        <v>286</v>
      </c>
      <c r="G45" s="132" t="s">
        <v>286</v>
      </c>
      <c r="O45" s="105"/>
    </row>
    <row r="46" customFormat="false" ht="10.5" hidden="false" customHeight="false" outlineLevel="0" collapsed="false">
      <c r="A46" s="102" t="s">
        <v>287</v>
      </c>
      <c r="B46" s="103" t="s">
        <v>288</v>
      </c>
      <c r="C46" s="102" t="s">
        <v>287</v>
      </c>
      <c r="E46" s="133" t="s">
        <v>289</v>
      </c>
      <c r="F46" s="133" t="s">
        <v>289</v>
      </c>
      <c r="G46" s="133" t="s">
        <v>289</v>
      </c>
      <c r="O46" s="105"/>
    </row>
    <row r="47" customFormat="false" ht="10.5" hidden="false" customHeight="false" outlineLevel="0" collapsed="false">
      <c r="A47" s="102" t="s">
        <v>290</v>
      </c>
      <c r="B47" s="103" t="s">
        <v>291</v>
      </c>
      <c r="C47" s="102" t="s">
        <v>290</v>
      </c>
      <c r="E47" s="133" t="s">
        <v>292</v>
      </c>
      <c r="F47" s="133" t="s">
        <v>293</v>
      </c>
      <c r="G47" s="133" t="s">
        <v>293</v>
      </c>
      <c r="O47" s="105"/>
    </row>
    <row r="48" customFormat="false" ht="10.5" hidden="false" customHeight="false" outlineLevel="0" collapsed="false">
      <c r="A48" s="102" t="s">
        <v>294</v>
      </c>
      <c r="B48" s="103" t="s">
        <v>295</v>
      </c>
      <c r="C48" s="102" t="s">
        <v>294</v>
      </c>
      <c r="E48" s="133" t="s">
        <v>296</v>
      </c>
      <c r="F48" s="133" t="s">
        <v>292</v>
      </c>
      <c r="G48" s="133" t="s">
        <v>292</v>
      </c>
      <c r="O48" s="105"/>
    </row>
    <row r="49" customFormat="false" ht="10.5" hidden="false" customHeight="false" outlineLevel="0" collapsed="false">
      <c r="A49" s="102" t="s">
        <v>297</v>
      </c>
      <c r="B49" s="103" t="s">
        <v>298</v>
      </c>
      <c r="C49" s="102" t="s">
        <v>297</v>
      </c>
      <c r="E49" s="133" t="s">
        <v>299</v>
      </c>
      <c r="F49" s="133" t="s">
        <v>299</v>
      </c>
      <c r="G49" s="133" t="s">
        <v>299</v>
      </c>
      <c r="O49" s="105"/>
    </row>
    <row r="50" customFormat="false" ht="10.5" hidden="false" customHeight="false" outlineLevel="0" collapsed="false">
      <c r="A50" s="102" t="s">
        <v>300</v>
      </c>
      <c r="B50" s="103" t="s">
        <v>301</v>
      </c>
      <c r="C50" s="102" t="s">
        <v>300</v>
      </c>
      <c r="E50" s="133" t="s">
        <v>302</v>
      </c>
      <c r="F50" s="133" t="s">
        <v>302</v>
      </c>
      <c r="G50" s="133" t="s">
        <v>302</v>
      </c>
      <c r="O50" s="105"/>
    </row>
    <row r="51" customFormat="false" ht="10.5" hidden="false" customHeight="false" outlineLevel="0" collapsed="false">
      <c r="A51" s="102" t="s">
        <v>303</v>
      </c>
      <c r="B51" s="103" t="s">
        <v>304</v>
      </c>
      <c r="C51" s="102" t="s">
        <v>303</v>
      </c>
      <c r="E51" s="133" t="s">
        <v>305</v>
      </c>
      <c r="F51" s="133" t="s">
        <v>305</v>
      </c>
      <c r="G51" s="133" t="s">
        <v>305</v>
      </c>
      <c r="O51" s="105"/>
    </row>
    <row r="52" customFormat="false" ht="10.5" hidden="false" customHeight="false" outlineLevel="0" collapsed="false">
      <c r="A52" s="102" t="s">
        <v>306</v>
      </c>
      <c r="B52" s="103" t="s">
        <v>307</v>
      </c>
      <c r="C52" s="102" t="s">
        <v>306</v>
      </c>
      <c r="E52" s="133" t="s">
        <v>308</v>
      </c>
      <c r="F52" s="133" t="s">
        <v>308</v>
      </c>
      <c r="G52" s="133" t="s">
        <v>308</v>
      </c>
      <c r="O52" s="105"/>
    </row>
    <row r="53" customFormat="false" ht="10.5" hidden="false" customHeight="false" outlineLevel="0" collapsed="false">
      <c r="A53" s="102" t="s">
        <v>309</v>
      </c>
      <c r="B53" s="103" t="s">
        <v>310</v>
      </c>
      <c r="C53" s="102" t="s">
        <v>309</v>
      </c>
      <c r="E53" s="133" t="s">
        <v>311</v>
      </c>
      <c r="F53" s="133" t="s">
        <v>311</v>
      </c>
      <c r="G53" s="133" t="s">
        <v>311</v>
      </c>
      <c r="O53" s="105"/>
    </row>
    <row r="54" customFormat="false" ht="10.5" hidden="false" customHeight="false" outlineLevel="0" collapsed="false">
      <c r="A54" s="102" t="s">
        <v>312</v>
      </c>
      <c r="B54" s="103" t="s">
        <v>313</v>
      </c>
      <c r="C54" s="102" t="s">
        <v>312</v>
      </c>
      <c r="E54" s="133" t="s">
        <v>314</v>
      </c>
      <c r="F54" s="133" t="s">
        <v>314</v>
      </c>
      <c r="G54" s="133" t="s">
        <v>314</v>
      </c>
      <c r="O54" s="105"/>
    </row>
    <row r="55" customFormat="false" ht="10.5" hidden="false" customHeight="false" outlineLevel="0" collapsed="false">
      <c r="A55" s="102" t="s">
        <v>315</v>
      </c>
      <c r="B55" s="103" t="s">
        <v>316</v>
      </c>
      <c r="C55" s="102" t="s">
        <v>315</v>
      </c>
      <c r="E55" s="133" t="s">
        <v>317</v>
      </c>
      <c r="F55" s="133" t="s">
        <v>317</v>
      </c>
      <c r="G55" s="133" t="s">
        <v>317</v>
      </c>
      <c r="O55" s="105"/>
    </row>
    <row r="56" customFormat="false" ht="10.5" hidden="false" customHeight="false" outlineLevel="0" collapsed="false">
      <c r="A56" s="102" t="s">
        <v>318</v>
      </c>
      <c r="B56" s="126" t="s">
        <v>319</v>
      </c>
      <c r="C56" s="134" t="s">
        <v>320</v>
      </c>
      <c r="E56" s="135" t="s">
        <v>321</v>
      </c>
      <c r="F56" s="135" t="s">
        <v>321</v>
      </c>
      <c r="G56" s="135" t="s">
        <v>321</v>
      </c>
      <c r="O56" s="105"/>
    </row>
    <row r="57" customFormat="false" ht="10.5" hidden="false" customHeight="false" outlineLevel="0" collapsed="false">
      <c r="A57" s="102" t="s">
        <v>322</v>
      </c>
      <c r="B57" s="103" t="s">
        <v>323</v>
      </c>
      <c r="C57" s="102" t="s">
        <v>322</v>
      </c>
      <c r="E57" s="135" t="s">
        <v>324</v>
      </c>
      <c r="F57" s="135" t="s">
        <v>324</v>
      </c>
      <c r="G57" s="135" t="s">
        <v>324</v>
      </c>
      <c r="O57" s="105"/>
    </row>
    <row r="58" customFormat="false" ht="10.5" hidden="false" customHeight="false" outlineLevel="0" collapsed="false">
      <c r="A58" s="102" t="s">
        <v>325</v>
      </c>
      <c r="B58" s="103" t="s">
        <v>326</v>
      </c>
      <c r="C58" s="102" t="s">
        <v>325</v>
      </c>
      <c r="E58" s="135" t="s">
        <v>327</v>
      </c>
      <c r="F58" s="133" t="s">
        <v>328</v>
      </c>
      <c r="G58" s="133" t="s">
        <v>328</v>
      </c>
      <c r="O58" s="105"/>
    </row>
    <row r="59" customFormat="false" ht="10.5" hidden="false" customHeight="false" outlineLevel="0" collapsed="false">
      <c r="A59" s="102" t="s">
        <v>329</v>
      </c>
      <c r="B59" s="103" t="s">
        <v>330</v>
      </c>
      <c r="C59" s="102" t="s">
        <v>329</v>
      </c>
      <c r="E59" s="133" t="s">
        <v>331</v>
      </c>
      <c r="F59" s="133" t="s">
        <v>332</v>
      </c>
      <c r="G59" s="135" t="s">
        <v>333</v>
      </c>
      <c r="O59" s="105"/>
    </row>
    <row r="60" customFormat="false" ht="10.5" hidden="false" customHeight="false" outlineLevel="0" collapsed="false">
      <c r="A60" s="102" t="s">
        <v>334</v>
      </c>
      <c r="B60" s="103" t="s">
        <v>335</v>
      </c>
      <c r="C60" s="125" t="s">
        <v>336</v>
      </c>
      <c r="E60" s="133" t="s">
        <v>337</v>
      </c>
      <c r="F60" s="135" t="s">
        <v>333</v>
      </c>
      <c r="G60" s="133" t="s">
        <v>338</v>
      </c>
      <c r="O60" s="105"/>
    </row>
    <row r="61" customFormat="false" ht="10.5" hidden="false" customHeight="false" outlineLevel="0" collapsed="false">
      <c r="A61" s="102" t="s">
        <v>339</v>
      </c>
      <c r="B61" s="103" t="s">
        <v>340</v>
      </c>
      <c r="C61" s="102" t="s">
        <v>339</v>
      </c>
      <c r="E61" s="133" t="s">
        <v>341</v>
      </c>
      <c r="F61" s="133" t="s">
        <v>338</v>
      </c>
      <c r="G61" s="135" t="s">
        <v>342</v>
      </c>
      <c r="O61" s="105"/>
    </row>
    <row r="62" customFormat="false" ht="10.5" hidden="false" customHeight="false" outlineLevel="0" collapsed="false">
      <c r="A62" s="102" t="s">
        <v>343</v>
      </c>
      <c r="B62" s="103" t="s">
        <v>344</v>
      </c>
      <c r="C62" s="125" t="s">
        <v>345</v>
      </c>
      <c r="E62" s="133" t="s">
        <v>346</v>
      </c>
      <c r="F62" s="135" t="s">
        <v>342</v>
      </c>
      <c r="G62" s="135" t="s">
        <v>347</v>
      </c>
      <c r="O62" s="105"/>
    </row>
    <row r="63" customFormat="false" ht="10.5" hidden="false" customHeight="false" outlineLevel="0" collapsed="false">
      <c r="A63" s="102" t="s">
        <v>348</v>
      </c>
      <c r="B63" s="103" t="s">
        <v>349</v>
      </c>
      <c r="C63" s="102" t="s">
        <v>348</v>
      </c>
      <c r="E63" s="133" t="s">
        <v>350</v>
      </c>
      <c r="F63" s="135" t="s">
        <v>347</v>
      </c>
      <c r="G63" s="133" t="s">
        <v>351</v>
      </c>
      <c r="O63" s="105"/>
    </row>
    <row r="64" customFormat="false" ht="10.5" hidden="false" customHeight="false" outlineLevel="0" collapsed="false">
      <c r="A64" s="102" t="s">
        <v>352</v>
      </c>
      <c r="B64" s="103" t="s">
        <v>353</v>
      </c>
      <c r="C64" s="102" t="s">
        <v>352</v>
      </c>
      <c r="E64" s="133" t="s">
        <v>354</v>
      </c>
      <c r="F64" s="133" t="s">
        <v>351</v>
      </c>
      <c r="G64" s="133" t="s">
        <v>355</v>
      </c>
      <c r="O64" s="105"/>
    </row>
    <row r="65" customFormat="false" ht="10.5" hidden="false" customHeight="false" outlineLevel="0" collapsed="false">
      <c r="A65" s="102" t="s">
        <v>356</v>
      </c>
      <c r="B65" s="103" t="s">
        <v>357</v>
      </c>
      <c r="C65" s="102" t="s">
        <v>356</v>
      </c>
      <c r="E65" s="135" t="s">
        <v>333</v>
      </c>
      <c r="F65" s="133" t="s">
        <v>355</v>
      </c>
      <c r="G65" s="133" t="s">
        <v>358</v>
      </c>
      <c r="O65" s="105"/>
    </row>
    <row r="66" customFormat="false" ht="10.5" hidden="false" customHeight="false" outlineLevel="0" collapsed="false">
      <c r="A66" s="102" t="s">
        <v>359</v>
      </c>
      <c r="B66" s="103" t="s">
        <v>360</v>
      </c>
      <c r="C66" s="102" t="s">
        <v>359</v>
      </c>
      <c r="E66" s="133" t="s">
        <v>338</v>
      </c>
      <c r="F66" s="133" t="s">
        <v>358</v>
      </c>
      <c r="G66" s="133" t="s">
        <v>361</v>
      </c>
      <c r="O66" s="105"/>
    </row>
    <row r="67" customFormat="false" ht="10.5" hidden="false" customHeight="false" outlineLevel="0" collapsed="false">
      <c r="A67" s="102" t="s">
        <v>362</v>
      </c>
      <c r="B67" s="103" t="s">
        <v>363</v>
      </c>
      <c r="C67" s="102" t="s">
        <v>362</v>
      </c>
      <c r="E67" s="135" t="s">
        <v>364</v>
      </c>
      <c r="F67" s="133" t="s">
        <v>361</v>
      </c>
      <c r="G67" s="133" t="s">
        <v>365</v>
      </c>
      <c r="O67" s="105"/>
    </row>
    <row r="68" customFormat="false" ht="10.5" hidden="false" customHeight="false" outlineLevel="0" collapsed="false">
      <c r="A68" s="102" t="s">
        <v>366</v>
      </c>
      <c r="B68" s="103" t="s">
        <v>367</v>
      </c>
      <c r="C68" s="102" t="s">
        <v>366</v>
      </c>
      <c r="E68" s="135" t="s">
        <v>368</v>
      </c>
      <c r="F68" s="133" t="s">
        <v>365</v>
      </c>
      <c r="G68" s="133" t="s">
        <v>369</v>
      </c>
      <c r="O68" s="105"/>
    </row>
    <row r="69" customFormat="false" ht="10.5" hidden="false" customHeight="false" outlineLevel="0" collapsed="false">
      <c r="A69" s="102" t="s">
        <v>370</v>
      </c>
      <c r="B69" s="103" t="s">
        <v>371</v>
      </c>
      <c r="C69" s="102" t="s">
        <v>370</v>
      </c>
      <c r="E69" s="135" t="s">
        <v>372</v>
      </c>
      <c r="F69" s="133" t="s">
        <v>369</v>
      </c>
      <c r="G69" s="133" t="s">
        <v>373</v>
      </c>
      <c r="O69" s="105"/>
    </row>
    <row r="70" customFormat="false" ht="10.5" hidden="false" customHeight="false" outlineLevel="0" collapsed="false">
      <c r="A70" s="102" t="s">
        <v>374</v>
      </c>
      <c r="B70" s="103" t="s">
        <v>375</v>
      </c>
      <c r="C70" s="102" t="s">
        <v>374</v>
      </c>
      <c r="E70" s="133" t="s">
        <v>376</v>
      </c>
      <c r="F70" s="133" t="s">
        <v>373</v>
      </c>
      <c r="G70" s="133" t="s">
        <v>377</v>
      </c>
      <c r="O70" s="105"/>
    </row>
    <row r="71" customFormat="false" ht="10.5" hidden="false" customHeight="false" outlineLevel="0" collapsed="false">
      <c r="A71" s="102" t="s">
        <v>378</v>
      </c>
      <c r="B71" s="103" t="s">
        <v>379</v>
      </c>
      <c r="C71" s="102" t="s">
        <v>378</v>
      </c>
      <c r="E71" s="133" t="s">
        <v>380</v>
      </c>
      <c r="F71" s="133" t="s">
        <v>377</v>
      </c>
      <c r="G71" s="133" t="s">
        <v>381</v>
      </c>
      <c r="O71" s="105"/>
    </row>
    <row r="72" customFormat="false" ht="10.5" hidden="false" customHeight="false" outlineLevel="0" collapsed="false">
      <c r="A72" s="102" t="s">
        <v>382</v>
      </c>
      <c r="B72" s="103" t="s">
        <v>383</v>
      </c>
      <c r="C72" s="102" t="s">
        <v>382</v>
      </c>
      <c r="E72" s="133" t="s">
        <v>384</v>
      </c>
      <c r="F72" s="133" t="s">
        <v>381</v>
      </c>
      <c r="G72" s="133" t="s">
        <v>385</v>
      </c>
      <c r="O72" s="105"/>
    </row>
    <row r="73" customFormat="false" ht="10.5" hidden="false" customHeight="false" outlineLevel="0" collapsed="false">
      <c r="A73" s="102" t="s">
        <v>386</v>
      </c>
      <c r="B73" s="103" t="s">
        <v>387</v>
      </c>
      <c r="C73" s="102" t="s">
        <v>386</v>
      </c>
      <c r="E73" s="133" t="s">
        <v>388</v>
      </c>
      <c r="F73" s="133" t="s">
        <v>385</v>
      </c>
      <c r="G73" s="133" t="s">
        <v>389</v>
      </c>
      <c r="O73" s="105"/>
    </row>
    <row r="74" customFormat="false" ht="10.5" hidden="false" customHeight="false" outlineLevel="0" collapsed="false">
      <c r="A74" s="102" t="s">
        <v>390</v>
      </c>
      <c r="B74" s="103" t="s">
        <v>391</v>
      </c>
      <c r="C74" s="102" t="s">
        <v>390</v>
      </c>
      <c r="E74" s="133" t="s">
        <v>392</v>
      </c>
      <c r="F74" s="133" t="s">
        <v>389</v>
      </c>
      <c r="G74" s="133" t="s">
        <v>393</v>
      </c>
      <c r="O74" s="105"/>
    </row>
    <row r="75" customFormat="false" ht="10.5" hidden="false" customHeight="false" outlineLevel="0" collapsed="false">
      <c r="A75" s="102" t="s">
        <v>394</v>
      </c>
      <c r="B75" s="103" t="s">
        <v>395</v>
      </c>
      <c r="C75" s="102" t="s">
        <v>394</v>
      </c>
      <c r="E75" s="133" t="s">
        <v>396</v>
      </c>
      <c r="F75" s="133" t="s">
        <v>393</v>
      </c>
      <c r="G75" s="135" t="s">
        <v>397</v>
      </c>
      <c r="O75" s="105"/>
    </row>
    <row r="76" customFormat="false" ht="10.5" hidden="false" customHeight="false" outlineLevel="0" collapsed="false">
      <c r="A76" s="102" t="s">
        <v>398</v>
      </c>
      <c r="B76" s="103" t="s">
        <v>399</v>
      </c>
      <c r="C76" s="102" t="s">
        <v>398</v>
      </c>
      <c r="E76" s="133" t="s">
        <v>400</v>
      </c>
      <c r="F76" s="135" t="s">
        <v>397</v>
      </c>
      <c r="G76" s="135" t="s">
        <v>401</v>
      </c>
      <c r="O76" s="105"/>
    </row>
    <row r="77" customFormat="false" ht="10.5" hidden="false" customHeight="false" outlineLevel="0" collapsed="false">
      <c r="A77" s="102" t="s">
        <v>402</v>
      </c>
      <c r="B77" s="103" t="s">
        <v>403</v>
      </c>
      <c r="C77" s="125" t="s">
        <v>404</v>
      </c>
      <c r="E77" s="133" t="s">
        <v>405</v>
      </c>
      <c r="F77" s="135" t="s">
        <v>401</v>
      </c>
      <c r="G77" s="135" t="s">
        <v>406</v>
      </c>
      <c r="O77" s="105"/>
    </row>
    <row r="78" customFormat="false" ht="10.5" hidden="false" customHeight="false" outlineLevel="0" collapsed="false">
      <c r="A78" s="102" t="s">
        <v>407</v>
      </c>
      <c r="B78" s="103" t="s">
        <v>408</v>
      </c>
      <c r="C78" s="102" t="s">
        <v>407</v>
      </c>
      <c r="E78" s="133" t="s">
        <v>409</v>
      </c>
      <c r="F78" s="135" t="s">
        <v>406</v>
      </c>
      <c r="G78" s="133" t="s">
        <v>410</v>
      </c>
      <c r="O78" s="105"/>
    </row>
    <row r="79" customFormat="false" ht="10.5" hidden="false" customHeight="false" outlineLevel="0" collapsed="false">
      <c r="A79" s="102" t="s">
        <v>411</v>
      </c>
      <c r="B79" s="103" t="s">
        <v>412</v>
      </c>
      <c r="C79" s="102" t="s">
        <v>411</v>
      </c>
      <c r="E79" s="133" t="s">
        <v>413</v>
      </c>
      <c r="F79" s="133" t="s">
        <v>410</v>
      </c>
      <c r="G79" s="133" t="s">
        <v>414</v>
      </c>
      <c r="O79" s="105"/>
    </row>
    <row r="80" customFormat="false" ht="10.5" hidden="false" customHeight="false" outlineLevel="0" collapsed="false">
      <c r="A80" s="102" t="s">
        <v>415</v>
      </c>
      <c r="B80" s="103" t="s">
        <v>416</v>
      </c>
      <c r="C80" s="102" t="s">
        <v>415</v>
      </c>
      <c r="E80" s="133" t="s">
        <v>417</v>
      </c>
      <c r="F80" s="133" t="s">
        <v>414</v>
      </c>
      <c r="G80" s="133" t="s">
        <v>418</v>
      </c>
      <c r="O80" s="105"/>
    </row>
    <row r="81" customFormat="false" ht="10.5" hidden="false" customHeight="false" outlineLevel="0" collapsed="false">
      <c r="A81" s="102" t="s">
        <v>419</v>
      </c>
      <c r="B81" s="103" t="s">
        <v>420</v>
      </c>
      <c r="C81" s="102" t="s">
        <v>419</v>
      </c>
      <c r="E81" s="133" t="s">
        <v>421</v>
      </c>
      <c r="F81" s="133" t="s">
        <v>418</v>
      </c>
      <c r="G81" s="133" t="s">
        <v>422</v>
      </c>
      <c r="O81" s="105"/>
    </row>
    <row r="82" customFormat="false" ht="10.5" hidden="false" customHeight="false" outlineLevel="0" collapsed="false">
      <c r="A82" s="102" t="s">
        <v>423</v>
      </c>
      <c r="B82" s="103" t="s">
        <v>424</v>
      </c>
      <c r="C82" s="125" t="s">
        <v>425</v>
      </c>
      <c r="E82" s="133" t="s">
        <v>426</v>
      </c>
      <c r="F82" s="133" t="s">
        <v>422</v>
      </c>
      <c r="G82" s="133" t="s">
        <v>427</v>
      </c>
      <c r="O82" s="105"/>
    </row>
    <row r="83" customFormat="false" ht="10.5" hidden="false" customHeight="false" outlineLevel="0" collapsed="false">
      <c r="A83" s="102" t="s">
        <v>428</v>
      </c>
      <c r="B83" s="103" t="s">
        <v>429</v>
      </c>
      <c r="C83" s="125" t="s">
        <v>430</v>
      </c>
      <c r="E83" s="133" t="s">
        <v>431</v>
      </c>
      <c r="F83" s="133" t="s">
        <v>427</v>
      </c>
      <c r="G83" s="133" t="s">
        <v>432</v>
      </c>
      <c r="O83" s="105"/>
    </row>
    <row r="84" customFormat="false" ht="10.5" hidden="false" customHeight="false" outlineLevel="0" collapsed="false">
      <c r="A84" s="102" t="s">
        <v>433</v>
      </c>
      <c r="B84" s="103" t="s">
        <v>434</v>
      </c>
      <c r="C84" s="102" t="s">
        <v>433</v>
      </c>
      <c r="E84" s="133" t="s">
        <v>435</v>
      </c>
      <c r="F84" s="133" t="s">
        <v>432</v>
      </c>
      <c r="G84" s="133" t="s">
        <v>436</v>
      </c>
      <c r="O84" s="105"/>
    </row>
    <row r="85" customFormat="false" ht="10.5" hidden="false" customHeight="false" outlineLevel="0" collapsed="false">
      <c r="A85" s="102" t="s">
        <v>437</v>
      </c>
      <c r="B85" s="103" t="s">
        <v>438</v>
      </c>
      <c r="C85" s="102" t="s">
        <v>437</v>
      </c>
      <c r="E85" s="135" t="s">
        <v>439</v>
      </c>
      <c r="F85" s="133" t="s">
        <v>436</v>
      </c>
      <c r="G85" s="133" t="s">
        <v>440</v>
      </c>
      <c r="O85" s="105"/>
    </row>
    <row r="86" customFormat="false" ht="10.5" hidden="false" customHeight="false" outlineLevel="0" collapsed="false">
      <c r="A86" s="102" t="s">
        <v>441</v>
      </c>
      <c r="B86" s="103" t="s">
        <v>442</v>
      </c>
      <c r="C86" s="102" t="s">
        <v>441</v>
      </c>
      <c r="E86" s="135" t="s">
        <v>443</v>
      </c>
      <c r="F86" s="133" t="s">
        <v>440</v>
      </c>
      <c r="G86" s="133" t="s">
        <v>444</v>
      </c>
      <c r="O86" s="105"/>
    </row>
    <row r="87" customFormat="false" ht="10.5" hidden="false" customHeight="false" outlineLevel="0" collapsed="false">
      <c r="A87" s="136"/>
      <c r="B87" s="137"/>
      <c r="C87" s="138"/>
      <c r="E87" s="135" t="s">
        <v>445</v>
      </c>
      <c r="F87" s="133" t="s">
        <v>444</v>
      </c>
      <c r="G87" s="133" t="s">
        <v>446</v>
      </c>
      <c r="O87" s="105"/>
    </row>
    <row r="88" customFormat="false" ht="10.5" hidden="false" customHeight="false" outlineLevel="0" collapsed="false">
      <c r="E88" s="135" t="s">
        <v>447</v>
      </c>
      <c r="F88" s="133" t="s">
        <v>446</v>
      </c>
      <c r="G88" s="133" t="s">
        <v>448</v>
      </c>
      <c r="O88" s="105"/>
    </row>
    <row r="89" customFormat="false" ht="10.5" hidden="false" customHeight="false" outlineLevel="0" collapsed="false">
      <c r="E89" s="135" t="s">
        <v>449</v>
      </c>
      <c r="F89" s="133" t="s">
        <v>448</v>
      </c>
      <c r="G89" s="133" t="s">
        <v>450</v>
      </c>
      <c r="O89" s="105"/>
    </row>
    <row r="90" customFormat="false" ht="10.5" hidden="false" customHeight="false" outlineLevel="0" collapsed="false">
      <c r="E90" s="135" t="s">
        <v>451</v>
      </c>
      <c r="F90" s="133" t="s">
        <v>450</v>
      </c>
      <c r="G90" s="133" t="s">
        <v>426</v>
      </c>
      <c r="O90" s="105"/>
    </row>
    <row r="91" customFormat="false" ht="10.5" hidden="false" customHeight="false" outlineLevel="0" collapsed="false">
      <c r="E91" s="135" t="s">
        <v>452</v>
      </c>
      <c r="F91" s="133" t="s">
        <v>426</v>
      </c>
      <c r="G91" s="135" t="s">
        <v>453</v>
      </c>
      <c r="O91" s="105"/>
    </row>
    <row r="92" customFormat="false" ht="10.5" hidden="false" customHeight="false" outlineLevel="0" collapsed="false">
      <c r="E92" s="135" t="s">
        <v>454</v>
      </c>
      <c r="F92" s="135" t="s">
        <v>455</v>
      </c>
      <c r="G92" s="135" t="s">
        <v>456</v>
      </c>
      <c r="O92" s="105"/>
    </row>
    <row r="93" customFormat="false" ht="10.5" hidden="false" customHeight="false" outlineLevel="0" collapsed="false">
      <c r="E93" s="135" t="s">
        <v>457</v>
      </c>
      <c r="F93" s="135" t="s">
        <v>458</v>
      </c>
      <c r="G93" s="135" t="s">
        <v>459</v>
      </c>
      <c r="O93" s="105"/>
    </row>
    <row r="94" customFormat="false" ht="10.5" hidden="false" customHeight="false" outlineLevel="0" collapsed="false">
      <c r="E94" s="135" t="s">
        <v>460</v>
      </c>
      <c r="F94" s="135" t="s">
        <v>461</v>
      </c>
      <c r="G94" s="135" t="s">
        <v>462</v>
      </c>
      <c r="O94" s="105"/>
    </row>
    <row r="95" customFormat="false" ht="10.5" hidden="false" customHeight="false" outlineLevel="0" collapsed="false">
      <c r="E95" s="135" t="s">
        <v>463</v>
      </c>
      <c r="F95" s="135" t="s">
        <v>464</v>
      </c>
      <c r="G95" s="135" t="s">
        <v>465</v>
      </c>
      <c r="O95" s="105"/>
    </row>
    <row r="96" customFormat="false" ht="10.5" hidden="false" customHeight="false" outlineLevel="0" collapsed="false">
      <c r="E96" s="135" t="s">
        <v>466</v>
      </c>
      <c r="F96" s="135" t="s">
        <v>467</v>
      </c>
      <c r="G96" s="135" t="s">
        <v>468</v>
      </c>
      <c r="O96" s="105"/>
    </row>
    <row r="97" customFormat="false" ht="10.5" hidden="false" customHeight="false" outlineLevel="0" collapsed="false">
      <c r="E97" s="135" t="s">
        <v>469</v>
      </c>
      <c r="F97" s="135" t="s">
        <v>470</v>
      </c>
      <c r="G97" s="135" t="s">
        <v>471</v>
      </c>
      <c r="O97" s="105"/>
    </row>
    <row r="98" customFormat="false" ht="10.5" hidden="false" customHeight="false" outlineLevel="0" collapsed="false">
      <c r="E98" s="135" t="s">
        <v>472</v>
      </c>
      <c r="F98" s="135" t="s">
        <v>473</v>
      </c>
      <c r="G98" s="135" t="s">
        <v>474</v>
      </c>
      <c r="O98" s="105"/>
    </row>
    <row r="99" customFormat="false" ht="10.5" hidden="false" customHeight="false" outlineLevel="0" collapsed="false">
      <c r="E99" s="135" t="s">
        <v>475</v>
      </c>
      <c r="F99" s="135" t="s">
        <v>476</v>
      </c>
      <c r="G99" s="135" t="s">
        <v>477</v>
      </c>
      <c r="O99" s="105"/>
    </row>
    <row r="100" customFormat="false" ht="10.5" hidden="false" customHeight="false" outlineLevel="0" collapsed="false">
      <c r="E100" s="135" t="s">
        <v>478</v>
      </c>
      <c r="F100" s="135" t="s">
        <v>479</v>
      </c>
      <c r="G100" s="135" t="s">
        <v>480</v>
      </c>
      <c r="O100" s="105"/>
    </row>
    <row r="101" customFormat="false" ht="10.5" hidden="false" customHeight="false" outlineLevel="0" collapsed="false">
      <c r="E101" s="135" t="s">
        <v>481</v>
      </c>
      <c r="F101" s="135" t="s">
        <v>482</v>
      </c>
      <c r="G101" s="135" t="s">
        <v>483</v>
      </c>
      <c r="O101" s="105"/>
    </row>
    <row r="102" customFormat="false" ht="10.5" hidden="false" customHeight="false" outlineLevel="0" collapsed="false">
      <c r="E102" s="135" t="s">
        <v>484</v>
      </c>
      <c r="F102" s="135" t="s">
        <v>485</v>
      </c>
      <c r="G102" s="135" t="s">
        <v>486</v>
      </c>
      <c r="O102" s="105"/>
    </row>
    <row r="103" customFormat="false" ht="10.5" hidden="false" customHeight="false" outlineLevel="0" collapsed="false">
      <c r="E103" s="135" t="s">
        <v>487</v>
      </c>
      <c r="F103" s="135" t="s">
        <v>488</v>
      </c>
      <c r="G103" s="135" t="s">
        <v>489</v>
      </c>
      <c r="O103" s="105"/>
    </row>
    <row r="104" customFormat="false" ht="10.5" hidden="false" customHeight="false" outlineLevel="0" collapsed="false">
      <c r="E104" s="135" t="s">
        <v>490</v>
      </c>
      <c r="F104" s="135" t="s">
        <v>491</v>
      </c>
      <c r="G104" s="135" t="s">
        <v>492</v>
      </c>
      <c r="O104" s="105"/>
    </row>
    <row r="105" customFormat="false" ht="10.5" hidden="false" customHeight="false" outlineLevel="0" collapsed="false">
      <c r="E105" s="135" t="s">
        <v>493</v>
      </c>
      <c r="F105" s="135" t="s">
        <v>494</v>
      </c>
      <c r="G105" s="135" t="s">
        <v>495</v>
      </c>
      <c r="O105" s="105"/>
    </row>
    <row r="106" customFormat="false" ht="10.5" hidden="false" customHeight="false" outlineLevel="0" collapsed="false">
      <c r="E106" s="135" t="s">
        <v>496</v>
      </c>
      <c r="F106" s="135" t="s">
        <v>497</v>
      </c>
      <c r="G106" s="135" t="s">
        <v>498</v>
      </c>
      <c r="O106" s="105"/>
    </row>
    <row r="107" customFormat="false" ht="10.5" hidden="false" customHeight="false" outlineLevel="0" collapsed="false">
      <c r="E107" s="135" t="s">
        <v>499</v>
      </c>
      <c r="F107" s="135" t="s">
        <v>500</v>
      </c>
      <c r="G107" s="135" t="s">
        <v>501</v>
      </c>
      <c r="O107" s="105"/>
    </row>
    <row r="108" customFormat="false" ht="10.5" hidden="false" customHeight="false" outlineLevel="0" collapsed="false">
      <c r="E108" s="135" t="s">
        <v>502</v>
      </c>
      <c r="F108" s="135" t="s">
        <v>503</v>
      </c>
      <c r="G108" s="135" t="s">
        <v>504</v>
      </c>
      <c r="O108" s="105"/>
    </row>
    <row r="109" customFormat="false" ht="10.5" hidden="false" customHeight="false" outlineLevel="0" collapsed="false">
      <c r="E109" s="135" t="s">
        <v>505</v>
      </c>
      <c r="F109" s="135" t="s">
        <v>506</v>
      </c>
      <c r="G109" s="135" t="s">
        <v>507</v>
      </c>
      <c r="O109" s="105"/>
    </row>
    <row r="110" customFormat="false" ht="10.5" hidden="false" customHeight="false" outlineLevel="0" collapsed="false">
      <c r="E110" s="135" t="s">
        <v>508</v>
      </c>
      <c r="F110" s="135" t="s">
        <v>509</v>
      </c>
      <c r="G110" s="135" t="s">
        <v>510</v>
      </c>
      <c r="O110" s="105"/>
    </row>
    <row r="111" customFormat="false" ht="10.5" hidden="false" customHeight="false" outlineLevel="0" collapsed="false">
      <c r="E111" s="135" t="s">
        <v>511</v>
      </c>
      <c r="F111" s="135" t="s">
        <v>512</v>
      </c>
      <c r="G111" s="135" t="s">
        <v>513</v>
      </c>
      <c r="O111" s="105"/>
    </row>
    <row r="112" customFormat="false" ht="10.5" hidden="false" customHeight="false" outlineLevel="0" collapsed="false">
      <c r="E112" s="135" t="s">
        <v>514</v>
      </c>
      <c r="F112" s="135" t="s">
        <v>515</v>
      </c>
      <c r="G112" s="135" t="s">
        <v>516</v>
      </c>
      <c r="O112" s="105"/>
    </row>
    <row r="113" customFormat="false" ht="10.5" hidden="false" customHeight="false" outlineLevel="0" collapsed="false">
      <c r="E113" s="135" t="s">
        <v>517</v>
      </c>
      <c r="F113" s="135" t="s">
        <v>518</v>
      </c>
      <c r="G113" s="135" t="s">
        <v>519</v>
      </c>
      <c r="O113" s="105"/>
    </row>
    <row r="114" customFormat="false" ht="10.5" hidden="false" customHeight="false" outlineLevel="0" collapsed="false">
      <c r="E114" s="135" t="s">
        <v>520</v>
      </c>
      <c r="F114" s="135" t="s">
        <v>521</v>
      </c>
      <c r="G114" s="135" t="s">
        <v>522</v>
      </c>
      <c r="O114" s="105"/>
      <c r="AF114" s="101"/>
      <c r="AG114" s="99"/>
    </row>
    <row r="115" customFormat="false" ht="10.5" hidden="false" customHeight="false" outlineLevel="0" collapsed="false">
      <c r="E115" s="135" t="s">
        <v>523</v>
      </c>
      <c r="F115" s="135" t="s">
        <v>524</v>
      </c>
      <c r="G115" s="135" t="s">
        <v>525</v>
      </c>
      <c r="O115" s="105"/>
    </row>
    <row r="116" customFormat="false" ht="10.5" hidden="false" customHeight="false" outlineLevel="0" collapsed="false">
      <c r="E116" s="135" t="s">
        <v>526</v>
      </c>
      <c r="F116" s="135" t="s">
        <v>525</v>
      </c>
      <c r="G116" s="133" t="s">
        <v>527</v>
      </c>
      <c r="O116" s="105"/>
    </row>
    <row r="117" customFormat="false" ht="10.5" hidden="false" customHeight="false" outlineLevel="0" collapsed="false">
      <c r="E117" s="135" t="s">
        <v>528</v>
      </c>
      <c r="F117" s="133" t="s">
        <v>527</v>
      </c>
      <c r="G117" s="133" t="s">
        <v>529</v>
      </c>
      <c r="O117" s="105"/>
    </row>
    <row r="118" customFormat="false" ht="10.5" hidden="false" customHeight="false" outlineLevel="0" collapsed="false">
      <c r="E118" s="135" t="s">
        <v>530</v>
      </c>
      <c r="F118" s="133" t="s">
        <v>529</v>
      </c>
      <c r="G118" s="133" t="s">
        <v>531</v>
      </c>
      <c r="O118" s="105"/>
    </row>
    <row r="119" customFormat="false" ht="10.5" hidden="false" customHeight="false" outlineLevel="0" collapsed="false">
      <c r="E119" s="135" t="s">
        <v>532</v>
      </c>
      <c r="F119" s="133" t="s">
        <v>531</v>
      </c>
      <c r="G119" s="133" t="s">
        <v>533</v>
      </c>
      <c r="O119" s="105"/>
    </row>
    <row r="120" customFormat="false" ht="10.5" hidden="false" customHeight="false" outlineLevel="0" collapsed="false">
      <c r="E120" s="135" t="s">
        <v>534</v>
      </c>
      <c r="F120" s="133" t="s">
        <v>533</v>
      </c>
      <c r="G120" s="133" t="s">
        <v>535</v>
      </c>
      <c r="O120" s="105"/>
    </row>
    <row r="121" customFormat="false" ht="10.5" hidden="false" customHeight="false" outlineLevel="0" collapsed="false">
      <c r="E121" s="135" t="s">
        <v>536</v>
      </c>
      <c r="F121" s="133" t="s">
        <v>535</v>
      </c>
      <c r="G121" s="133" t="s">
        <v>537</v>
      </c>
      <c r="O121" s="105"/>
    </row>
    <row r="122" customFormat="false" ht="10.5" hidden="false" customHeight="false" outlineLevel="0" collapsed="false">
      <c r="E122" s="135" t="s">
        <v>538</v>
      </c>
      <c r="F122" s="133" t="s">
        <v>537</v>
      </c>
      <c r="G122" s="133" t="s">
        <v>539</v>
      </c>
      <c r="O122" s="105"/>
    </row>
    <row r="123" customFormat="false" ht="10.5" hidden="false" customHeight="false" outlineLevel="0" collapsed="false">
      <c r="E123" s="135" t="s">
        <v>540</v>
      </c>
      <c r="F123" s="133" t="s">
        <v>539</v>
      </c>
      <c r="G123" s="133" t="s">
        <v>541</v>
      </c>
      <c r="O123" s="105"/>
    </row>
    <row r="124" customFormat="false" ht="10.5" hidden="false" customHeight="false" outlineLevel="0" collapsed="false">
      <c r="E124" s="135" t="s">
        <v>542</v>
      </c>
      <c r="F124" s="133" t="s">
        <v>541</v>
      </c>
      <c r="G124" s="133" t="s">
        <v>543</v>
      </c>
      <c r="O124" s="105"/>
    </row>
    <row r="125" customFormat="false" ht="10.5" hidden="false" customHeight="false" outlineLevel="0" collapsed="false">
      <c r="E125" s="135" t="s">
        <v>544</v>
      </c>
      <c r="F125" s="133" t="s">
        <v>543</v>
      </c>
      <c r="N125" s="105"/>
      <c r="AF125" s="101"/>
      <c r="AG125" s="99"/>
    </row>
    <row r="126" customFormat="false" ht="10.5" hidden="false" customHeight="false" outlineLevel="0" collapsed="false">
      <c r="E126" s="135" t="s">
        <v>545</v>
      </c>
      <c r="O126" s="105"/>
    </row>
    <row r="127" customFormat="false" ht="10.5" hidden="false" customHeight="false" outlineLevel="0" collapsed="false">
      <c r="E127" s="135" t="s">
        <v>546</v>
      </c>
      <c r="O127" s="105"/>
    </row>
    <row r="128" customFormat="false" ht="10.5" hidden="false" customHeight="false" outlineLevel="0" collapsed="false">
      <c r="E128" s="135" t="s">
        <v>547</v>
      </c>
      <c r="O128" s="105"/>
    </row>
    <row r="129" customFormat="false" ht="10.5" hidden="false" customHeight="false" outlineLevel="0" collapsed="false">
      <c r="E129" s="135" t="s">
        <v>548</v>
      </c>
      <c r="O129" s="105"/>
    </row>
    <row r="130" s="105" customFormat="true" ht="10.5" hidden="false" customHeight="false" outlineLevel="0" collapsed="false">
      <c r="A130" s="99"/>
      <c r="B130" s="99"/>
      <c r="C130" s="99"/>
      <c r="E130" s="135" t="s">
        <v>549</v>
      </c>
      <c r="F130" s="100"/>
      <c r="G130" s="100"/>
      <c r="H130" s="100"/>
      <c r="I130" s="99"/>
      <c r="J130" s="99"/>
      <c r="K130" s="99"/>
      <c r="L130" s="99"/>
      <c r="M130" s="99"/>
    </row>
    <row r="131" customFormat="false" ht="10.5" hidden="false" customHeight="false" outlineLevel="0" collapsed="false">
      <c r="E131" s="135" t="s">
        <v>550</v>
      </c>
      <c r="O131" s="105"/>
    </row>
    <row r="132" customFormat="false" ht="10.5" hidden="false" customHeight="false" outlineLevel="0" collapsed="false">
      <c r="A132" s="105"/>
      <c r="B132" s="105"/>
      <c r="C132" s="105"/>
      <c r="E132" s="135" t="s">
        <v>551</v>
      </c>
      <c r="O132" s="105"/>
    </row>
    <row r="133" customFormat="false" ht="10.5" hidden="false" customHeight="false" outlineLevel="0" collapsed="false">
      <c r="E133" s="135" t="s">
        <v>552</v>
      </c>
      <c r="O133" s="105"/>
    </row>
    <row r="134" customFormat="false" ht="10.5" hidden="false" customHeight="false" outlineLevel="0" collapsed="false">
      <c r="E134" s="133" t="s">
        <v>527</v>
      </c>
      <c r="O134" s="105"/>
    </row>
    <row r="135" customFormat="false" ht="10.5" hidden="false" customHeight="false" outlineLevel="0" collapsed="false">
      <c r="E135" s="133" t="s">
        <v>529</v>
      </c>
      <c r="O135" s="105"/>
    </row>
    <row r="136" customFormat="false" ht="10.5" hidden="false" customHeight="false" outlineLevel="0" collapsed="false">
      <c r="E136" s="133" t="s">
        <v>531</v>
      </c>
      <c r="O136" s="105"/>
    </row>
    <row r="137" customFormat="false" ht="10.5" hidden="false" customHeight="false" outlineLevel="0" collapsed="false">
      <c r="E137" s="133" t="s">
        <v>533</v>
      </c>
    </row>
    <row r="138" customFormat="false" ht="10.5" hidden="false" customHeight="false" outlineLevel="0" collapsed="false">
      <c r="E138" s="133" t="s">
        <v>535</v>
      </c>
    </row>
    <row r="139" customFormat="false" ht="10.5" hidden="false" customHeight="false" outlineLevel="0" collapsed="false">
      <c r="E139" s="133" t="s">
        <v>537</v>
      </c>
    </row>
    <row r="140" customFormat="false" ht="10.5" hidden="false" customHeight="false" outlineLevel="0" collapsed="false">
      <c r="E140" s="133" t="s">
        <v>539</v>
      </c>
    </row>
    <row r="141" customFormat="false" ht="10.5" hidden="false" customHeight="false" outlineLevel="0" collapsed="false">
      <c r="E141" s="133" t="s">
        <v>541</v>
      </c>
    </row>
    <row r="142" customFormat="false" ht="10.5" hidden="false" customHeight="false" outlineLevel="0" collapsed="false">
      <c r="E142" s="133" t="s">
        <v>543</v>
      </c>
    </row>
    <row r="147" customFormat="false" ht="10.5" hidden="false" customHeight="false" outlineLevel="0" collapsed="false">
      <c r="J147" s="139"/>
      <c r="K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0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1" width="4.7"/>
    <col collapsed="false" customWidth="true" hidden="false" outlineLevel="0" max="29" min="27" style="84" width="4.56"/>
    <col collapsed="false" customWidth="true" hidden="false" outlineLevel="0" max="32" min="30" style="84" width="1.7"/>
    <col collapsed="false" customWidth="true" hidden="false" outlineLevel="0" max="33" min="33" style="84" width="5.56"/>
    <col collapsed="false" customWidth="true" hidden="false" outlineLevel="0" max="44" min="34" style="84" width="4.7"/>
    <col collapsed="false" customWidth="true" hidden="false" outlineLevel="0" max="134" min="45" style="84" width="1.7"/>
    <col collapsed="false" customWidth="true" hidden="false" outlineLevel="0" max="137" min="135" style="84" width="7.7"/>
    <col collapsed="false" customWidth="true" hidden="false" outlineLevel="0" max="138" min="138" style="84" width="1.7"/>
    <col collapsed="false" customWidth="true" hidden="false" outlineLevel="0" max="187" min="139" style="84" width="4.7"/>
    <col collapsed="false" customWidth="true" hidden="false" outlineLevel="0" max="195" min="188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7" min="203" style="84" width="4.56"/>
    <col collapsed="false" customWidth="false" hidden="false" outlineLevel="0" max="257" min="218" style="84" width="3.7"/>
  </cols>
  <sheetData>
    <row r="1" s="84" customFormat="true" ht="11.25" hidden="false" customHeight="false" outlineLevel="0" collapsed="false">
      <c r="I1" s="140"/>
      <c r="Z1" s="141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2"/>
      <c r="K19" s="142"/>
      <c r="L19" s="142"/>
      <c r="M19" s="0"/>
      <c r="N19" s="0"/>
      <c r="O19" s="0"/>
      <c r="P19" s="142"/>
      <c r="Q19" s="142"/>
      <c r="R19" s="14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2"/>
      <c r="K20" s="142"/>
      <c r="L20" s="142"/>
      <c r="M20" s="0"/>
      <c r="N20" s="0"/>
      <c r="O20" s="0"/>
      <c r="P20" s="142"/>
      <c r="Q20" s="142"/>
      <c r="R20" s="14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2"/>
      <c r="K21" s="142"/>
      <c r="L21" s="142"/>
      <c r="M21" s="0"/>
      <c r="N21" s="0"/>
      <c r="O21" s="0"/>
      <c r="P21" s="142"/>
      <c r="Q21" s="142"/>
      <c r="R21" s="142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2"/>
      <c r="K22" s="142"/>
      <c r="L22" s="142"/>
      <c r="M22" s="0"/>
      <c r="N22" s="0"/>
      <c r="O22" s="0"/>
      <c r="P22" s="142"/>
      <c r="Q22" s="142"/>
      <c r="R22" s="142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2"/>
      <c r="K23" s="142"/>
      <c r="L23" s="142"/>
      <c r="M23" s="0"/>
      <c r="N23" s="0"/>
      <c r="O23" s="0"/>
      <c r="P23" s="142"/>
      <c r="Q23" s="142"/>
      <c r="R23" s="142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2"/>
      <c r="K24" s="142"/>
      <c r="L24" s="142"/>
      <c r="M24" s="0"/>
      <c r="N24" s="0"/>
      <c r="O24" s="0"/>
      <c r="P24" s="142"/>
      <c r="Q24" s="142"/>
      <c r="R24" s="142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2"/>
      <c r="K25" s="142"/>
      <c r="L25" s="142"/>
      <c r="M25" s="0"/>
      <c r="N25" s="0"/>
      <c r="O25" s="0"/>
      <c r="P25" s="142"/>
      <c r="Q25" s="142"/>
      <c r="R25" s="142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2"/>
      <c r="K26" s="142"/>
      <c r="L26" s="142"/>
      <c r="M26" s="0"/>
      <c r="N26" s="0"/>
      <c r="O26" s="0"/>
      <c r="P26" s="142"/>
      <c r="Q26" s="142"/>
      <c r="R26" s="14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2"/>
      <c r="K27" s="142"/>
      <c r="L27" s="142"/>
      <c r="M27" s="0"/>
      <c r="N27" s="0"/>
      <c r="O27" s="0"/>
      <c r="P27" s="142"/>
      <c r="Q27" s="142"/>
      <c r="R27" s="14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2"/>
      <c r="K28" s="142"/>
      <c r="L28" s="142"/>
      <c r="M28" s="0"/>
      <c r="N28" s="0"/>
      <c r="O28" s="0"/>
      <c r="P28" s="142"/>
      <c r="Q28" s="142"/>
      <c r="R28" s="142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2"/>
      <c r="K29" s="142"/>
      <c r="L29" s="142"/>
      <c r="M29" s="0"/>
      <c r="N29" s="0"/>
      <c r="O29" s="0"/>
      <c r="P29" s="142"/>
      <c r="Q29" s="142"/>
      <c r="R29" s="14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2"/>
      <c r="K30" s="142"/>
      <c r="L30" s="142"/>
      <c r="M30" s="0"/>
      <c r="N30" s="0"/>
      <c r="O30" s="0"/>
      <c r="P30" s="142"/>
      <c r="Q30" s="142"/>
      <c r="R30" s="142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2"/>
      <c r="K31" s="142"/>
      <c r="L31" s="142"/>
      <c r="M31" s="0"/>
      <c r="N31" s="0"/>
      <c r="O31" s="0"/>
      <c r="P31" s="142"/>
      <c r="Q31" s="142"/>
      <c r="R31" s="142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/>
      <c r="K32" s="142"/>
      <c r="L32" s="142"/>
      <c r="M32" s="0"/>
      <c r="N32" s="0"/>
      <c r="O32" s="0"/>
      <c r="P32" s="142"/>
      <c r="Q32" s="142"/>
      <c r="R32" s="14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2"/>
      <c r="K33" s="142"/>
      <c r="L33" s="142"/>
      <c r="M33" s="0"/>
      <c r="N33" s="0"/>
      <c r="O33" s="0"/>
      <c r="P33" s="142"/>
      <c r="Q33" s="142"/>
      <c r="R33" s="14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2"/>
      <c r="K34" s="142"/>
      <c r="L34" s="142"/>
      <c r="M34" s="0"/>
      <c r="N34" s="0"/>
      <c r="O34" s="0"/>
      <c r="P34" s="142"/>
      <c r="Q34" s="142"/>
      <c r="R34" s="14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2"/>
      <c r="K35" s="142"/>
      <c r="L35" s="142"/>
      <c r="M35" s="0"/>
      <c r="N35" s="0"/>
      <c r="O35" s="0"/>
      <c r="P35" s="142"/>
      <c r="Q35" s="142"/>
      <c r="R35" s="142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2"/>
      <c r="K36" s="142"/>
      <c r="L36" s="142"/>
      <c r="M36" s="0"/>
      <c r="N36" s="0"/>
      <c r="O36" s="0"/>
      <c r="P36" s="142"/>
      <c r="Q36" s="142"/>
      <c r="R36" s="142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2"/>
      <c r="K37" s="142"/>
      <c r="L37" s="142"/>
      <c r="M37" s="0"/>
      <c r="N37" s="0"/>
      <c r="O37" s="0"/>
      <c r="P37" s="142"/>
      <c r="Q37" s="142"/>
      <c r="R37" s="14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2"/>
      <c r="K38" s="142"/>
      <c r="L38" s="142"/>
      <c r="M38" s="0"/>
      <c r="N38" s="0"/>
      <c r="O38" s="0"/>
      <c r="P38" s="142"/>
      <c r="Q38" s="142"/>
      <c r="R38" s="14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43" t="s">
        <v>553</v>
      </c>
      <c r="H52" s="143"/>
      <c r="I52" s="143"/>
      <c r="J52" s="143"/>
      <c r="K52" s="143"/>
      <c r="L52" s="143"/>
      <c r="M52" s="14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43" t="s">
        <v>554</v>
      </c>
      <c r="H53" s="143"/>
      <c r="I53" s="143"/>
      <c r="J53" s="143"/>
      <c r="K53" s="143"/>
      <c r="L53" s="143"/>
      <c r="M53" s="14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43" t="s">
        <v>555</v>
      </c>
      <c r="H54" s="143"/>
      <c r="I54" s="143"/>
      <c r="J54" s="143"/>
      <c r="K54" s="143"/>
      <c r="L54" s="143"/>
      <c r="M54" s="14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5" customFormat="true" ht="0.75" hidden="false" customHeight="true" outlineLevel="0" collapsed="false">
      <c r="F55" s="144"/>
      <c r="G55" s="145"/>
      <c r="H55" s="146" t="s">
        <v>556</v>
      </c>
      <c r="I55" s="147" t="s">
        <v>557</v>
      </c>
      <c r="J55" s="148"/>
      <c r="K55" s="148"/>
      <c r="L55" s="149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1"/>
      <c r="X55" s="152"/>
      <c r="Y55" s="153"/>
      <c r="Z55" s="152"/>
      <c r="AA55" s="154"/>
      <c r="AB55" s="155" t="n">
        <v>0</v>
      </c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7"/>
    </row>
    <row r="56" s="65" customFormat="true" ht="54" hidden="false" customHeight="true" outlineLevel="0" collapsed="false">
      <c r="F56" s="144"/>
      <c r="G56" s="145"/>
      <c r="H56" s="146"/>
      <c r="I56" s="147"/>
      <c r="J56" s="148"/>
      <c r="K56" s="148"/>
      <c r="L56" s="149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1"/>
      <c r="X56" s="152"/>
      <c r="Y56" s="153"/>
      <c r="Z56" s="152"/>
      <c r="AA56" s="158" t="n">
        <v>1</v>
      </c>
      <c r="AB56" s="159"/>
      <c r="AC56" s="160" t="s">
        <v>558</v>
      </c>
      <c r="AD56" s="161"/>
      <c r="AE56" s="161"/>
      <c r="AF56" s="161"/>
      <c r="AG56" s="159"/>
      <c r="AH56" s="159"/>
      <c r="AI56" s="159"/>
      <c r="AJ56" s="159" t="s">
        <v>559</v>
      </c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62"/>
    </row>
    <row r="59" customFormat="false" ht="11.25" hidden="false" customHeight="true" outlineLevel="0" collapsed="false">
      <c r="G59" s="143" t="s">
        <v>560</v>
      </c>
      <c r="H59" s="143"/>
      <c r="I59" s="143"/>
      <c r="J59" s="143"/>
      <c r="K59" s="143"/>
      <c r="L59" s="143"/>
      <c r="M59" s="143"/>
    </row>
    <row r="60" customFormat="false" ht="11.25" hidden="false" customHeight="true" outlineLevel="0" collapsed="false">
      <c r="G60" s="143" t="s">
        <v>561</v>
      </c>
      <c r="H60" s="143"/>
      <c r="I60" s="143"/>
      <c r="J60" s="143"/>
      <c r="K60" s="143"/>
      <c r="L60" s="143"/>
      <c r="M60" s="143"/>
    </row>
    <row r="61" customFormat="false" ht="11.25" hidden="false" customHeight="true" outlineLevel="0" collapsed="false">
      <c r="G61" s="143" t="s">
        <v>562</v>
      </c>
      <c r="H61" s="143"/>
      <c r="I61" s="143"/>
      <c r="J61" s="143"/>
      <c r="K61" s="143"/>
      <c r="L61" s="143"/>
      <c r="M61" s="143"/>
    </row>
    <row r="62" s="65" customFormat="true" ht="12" hidden="false" customHeight="true" outlineLevel="0" collapsed="false">
      <c r="F62" s="144"/>
      <c r="G62" s="84"/>
      <c r="H62" s="144"/>
      <c r="I62" s="140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41"/>
      <c r="AA62" s="163"/>
      <c r="AB62" s="84"/>
      <c r="AC62" s="84"/>
      <c r="AD62" s="84"/>
      <c r="AE62" s="84"/>
      <c r="AF62" s="84"/>
      <c r="AG62" s="8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5"/>
      <c r="GZ62" s="166" t="s">
        <v>556</v>
      </c>
      <c r="HA62" s="167"/>
      <c r="HB62" s="168"/>
      <c r="HC62" s="169"/>
      <c r="HD62" s="170"/>
      <c r="HE62" s="169"/>
      <c r="HF62" s="171"/>
      <c r="HG62" s="172" t="s">
        <v>26</v>
      </c>
      <c r="HH62" s="172" t="s">
        <v>26</v>
      </c>
      <c r="HI62" s="172" t="s">
        <v>26</v>
      </c>
      <c r="HJ62" s="173"/>
      <c r="HK62" s="173"/>
      <c r="HL62" s="173"/>
      <c r="HM62" s="174" t="s">
        <v>77</v>
      </c>
      <c r="HN62" s="174" t="s">
        <v>77</v>
      </c>
      <c r="HO62" s="174" t="s">
        <v>77</v>
      </c>
      <c r="HP62" s="174" t="s">
        <v>77</v>
      </c>
      <c r="HQ62" s="174" t="s">
        <v>77</v>
      </c>
      <c r="HR62" s="174" t="s">
        <v>77</v>
      </c>
      <c r="HS62" s="174" t="s">
        <v>77</v>
      </c>
      <c r="HT62" s="174" t="s">
        <v>77</v>
      </c>
      <c r="HU62" s="174" t="s">
        <v>77</v>
      </c>
      <c r="HV62" s="174" t="s">
        <v>77</v>
      </c>
      <c r="HW62" s="174" t="s">
        <v>77</v>
      </c>
      <c r="HX62" s="174" t="s">
        <v>77</v>
      </c>
      <c r="HY62" s="173"/>
      <c r="HZ62" s="173"/>
      <c r="IA62" s="173"/>
    </row>
    <row r="63" customFormat="false" ht="11.25" hidden="false" customHeight="false" outlineLevel="0" collapsed="false">
      <c r="J63" s="175"/>
      <c r="K63" s="175"/>
      <c r="L63" s="175"/>
      <c r="M63" s="175"/>
      <c r="N63" s="175"/>
      <c r="O63" s="175"/>
    </row>
    <row r="64" customFormat="false" ht="2.25" hidden="false" customHeight="true" outlineLevel="0" collapsed="false">
      <c r="J64" s="175"/>
      <c r="K64" s="175"/>
      <c r="L64" s="175"/>
      <c r="M64" s="175"/>
      <c r="N64" s="175"/>
      <c r="O64" s="175"/>
    </row>
    <row r="65" customFormat="false" ht="2.25" hidden="false" customHeight="true" outlineLevel="0" collapsed="false">
      <c r="J65" s="175"/>
      <c r="K65" s="175"/>
      <c r="L65" s="175"/>
      <c r="M65" s="175"/>
      <c r="N65" s="175"/>
      <c r="O65" s="175"/>
    </row>
    <row r="66" customFormat="false" ht="2.25" hidden="false" customHeight="true" outlineLevel="0" collapsed="false">
      <c r="Z66" s="84"/>
      <c r="AM66" s="141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75"/>
      <c r="K83" s="175"/>
      <c r="L83" s="175"/>
      <c r="M83" s="175"/>
      <c r="N83" s="175"/>
      <c r="O83" s="175"/>
    </row>
    <row r="84" customFormat="false" ht="11.25" hidden="false" customHeight="false" outlineLevel="0" collapsed="false">
      <c r="J84" s="175"/>
      <c r="K84" s="175"/>
      <c r="L84" s="175"/>
      <c r="M84" s="175"/>
      <c r="N84" s="175"/>
      <c r="O84" s="175"/>
    </row>
    <row r="85" customFormat="false" ht="11.25" hidden="false" customHeight="true" outlineLevel="0" collapsed="false">
      <c r="G85" s="143" t="s">
        <v>563</v>
      </c>
      <c r="H85" s="143"/>
      <c r="I85" s="143"/>
      <c r="J85" s="143"/>
      <c r="K85" s="143"/>
      <c r="L85" s="143"/>
      <c r="M85" s="143"/>
      <c r="N85" s="175"/>
      <c r="O85" s="175"/>
    </row>
    <row r="86" s="65" customFormat="true" ht="54" hidden="false" customHeight="true" outlineLevel="0" collapsed="false">
      <c r="F86" s="144"/>
      <c r="G86" s="84"/>
      <c r="H86" s="144"/>
      <c r="I86" s="140"/>
      <c r="J86" s="175"/>
      <c r="K86" s="175"/>
      <c r="L86" s="175"/>
      <c r="M86" s="175"/>
      <c r="N86" s="175"/>
      <c r="O86" s="175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176" t="s">
        <v>564</v>
      </c>
      <c r="AA86" s="177" t="s">
        <v>556</v>
      </c>
      <c r="AB86" s="178"/>
      <c r="AC86" s="179"/>
      <c r="AD86" s="180"/>
      <c r="AE86" s="180"/>
      <c r="AF86" s="181"/>
      <c r="AG86" s="182"/>
      <c r="AH86" s="183"/>
      <c r="AI86" s="184"/>
      <c r="AJ86" s="184"/>
      <c r="AK86" s="185"/>
      <c r="AL86" s="185"/>
      <c r="AM86" s="186"/>
      <c r="AN86" s="185"/>
      <c r="AO86" s="185"/>
      <c r="AP86" s="187"/>
      <c r="AQ86" s="187"/>
      <c r="AR86" s="187"/>
      <c r="AS86" s="188"/>
      <c r="AT86" s="185"/>
      <c r="AU86" s="185"/>
      <c r="AV86" s="185"/>
      <c r="AW86" s="185"/>
      <c r="AX86" s="185"/>
      <c r="AY86" s="185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8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87"/>
      <c r="DB86" s="187"/>
      <c r="DC86" s="187"/>
      <c r="DD86" s="187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8"/>
      <c r="DP86" s="185"/>
      <c r="DQ86" s="185"/>
      <c r="DR86" s="185"/>
      <c r="DS86" s="186"/>
      <c r="DT86" s="186"/>
      <c r="DU86" s="186"/>
      <c r="DV86" s="189"/>
      <c r="DW86" s="185"/>
      <c r="DX86" s="185"/>
      <c r="DY86" s="185"/>
      <c r="DZ86" s="186"/>
      <c r="EA86" s="185"/>
      <c r="EB86" s="185"/>
      <c r="EC86" s="185"/>
      <c r="ED86" s="185"/>
      <c r="EE86" s="185"/>
      <c r="EF86" s="185"/>
      <c r="EG86" s="185"/>
      <c r="EH86" s="190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191"/>
      <c r="GB86" s="191"/>
      <c r="GC86" s="191"/>
      <c r="GD86" s="191"/>
      <c r="GE86" s="187"/>
      <c r="GF86" s="187"/>
      <c r="GG86" s="187"/>
      <c r="GH86" s="187"/>
      <c r="GI86" s="187"/>
      <c r="GJ86" s="187"/>
      <c r="GK86" s="187"/>
      <c r="GL86" s="187"/>
      <c r="GM86" s="188"/>
      <c r="GN86" s="187"/>
      <c r="GO86" s="188"/>
      <c r="GP86" s="185"/>
      <c r="GQ86" s="185"/>
      <c r="GR86" s="185"/>
      <c r="GS86" s="185"/>
      <c r="GT86" s="185"/>
      <c r="GU86" s="185"/>
      <c r="GV86" s="185"/>
      <c r="GW86" s="185"/>
      <c r="GX86" s="185"/>
      <c r="GY86" s="185"/>
      <c r="GZ86" s="192"/>
      <c r="HA86" s="193"/>
      <c r="HB86" s="185"/>
      <c r="HC86" s="185"/>
      <c r="HD86" s="185"/>
      <c r="HE86" s="185"/>
      <c r="HF86" s="185"/>
      <c r="HG86" s="185"/>
      <c r="HH86" s="185"/>
      <c r="HI86" s="194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195"/>
      <c r="HY86" s="195"/>
      <c r="HZ86" s="195"/>
      <c r="IA86" s="195"/>
    </row>
    <row r="87" s="65" customFormat="true" ht="12" hidden="false" customHeight="true" outlineLevel="0" collapsed="false">
      <c r="F87" s="144"/>
      <c r="G87" s="84"/>
      <c r="H87" s="144"/>
      <c r="I87" s="140"/>
      <c r="J87" s="175"/>
      <c r="K87" s="175"/>
      <c r="L87" s="175"/>
      <c r="M87" s="175"/>
      <c r="N87" s="175"/>
      <c r="O87" s="175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176"/>
      <c r="AA87" s="196"/>
      <c r="AB87" s="178"/>
      <c r="AC87" s="179"/>
      <c r="AD87" s="180"/>
      <c r="AE87" s="180"/>
      <c r="AF87" s="181"/>
      <c r="AG87" s="182"/>
      <c r="AH87" s="197"/>
      <c r="AI87" s="197"/>
      <c r="AJ87" s="197"/>
      <c r="AK87" s="195"/>
      <c r="AL87" s="195"/>
      <c r="AM87" s="198"/>
      <c r="AN87" s="195"/>
      <c r="AO87" s="195"/>
      <c r="AP87" s="199"/>
      <c r="AQ87" s="199"/>
      <c r="AR87" s="199"/>
      <c r="AS87" s="200"/>
      <c r="AT87" s="195"/>
      <c r="AU87" s="195"/>
      <c r="AV87" s="195"/>
      <c r="AW87" s="195"/>
      <c r="AX87" s="195"/>
      <c r="AY87" s="195"/>
      <c r="AZ87" s="199"/>
      <c r="BA87" s="199"/>
      <c r="BB87" s="199"/>
      <c r="BC87" s="199"/>
      <c r="BD87" s="199"/>
      <c r="BE87" s="199"/>
      <c r="BF87" s="199"/>
      <c r="BG87" s="199"/>
      <c r="BH87" s="199"/>
      <c r="BI87" s="199"/>
      <c r="BJ87" s="199"/>
      <c r="BK87" s="199"/>
      <c r="BL87" s="199"/>
      <c r="BM87" s="199"/>
      <c r="BN87" s="199"/>
      <c r="BO87" s="199"/>
      <c r="BP87" s="199"/>
      <c r="BQ87" s="199"/>
      <c r="BR87" s="199"/>
      <c r="BS87" s="199"/>
      <c r="BT87" s="199"/>
      <c r="BU87" s="199"/>
      <c r="BV87" s="199"/>
      <c r="BW87" s="199"/>
      <c r="BX87" s="199"/>
      <c r="BY87" s="199"/>
      <c r="BZ87" s="199"/>
      <c r="CA87" s="199"/>
      <c r="CB87" s="199"/>
      <c r="CC87" s="200"/>
      <c r="CD87" s="199"/>
      <c r="CE87" s="199"/>
      <c r="CF87" s="199"/>
      <c r="CG87" s="199"/>
      <c r="CH87" s="199"/>
      <c r="CI87" s="199"/>
      <c r="CJ87" s="199"/>
      <c r="CK87" s="199"/>
      <c r="CL87" s="199"/>
      <c r="CM87" s="199"/>
      <c r="CN87" s="199"/>
      <c r="CO87" s="199"/>
      <c r="CP87" s="199"/>
      <c r="CQ87" s="199"/>
      <c r="CR87" s="199"/>
      <c r="CS87" s="199"/>
      <c r="CT87" s="199"/>
      <c r="CU87" s="199"/>
      <c r="CV87" s="199"/>
      <c r="CW87" s="199"/>
      <c r="CX87" s="199"/>
      <c r="CY87" s="199"/>
      <c r="CZ87" s="199"/>
      <c r="DA87" s="199"/>
      <c r="DB87" s="199"/>
      <c r="DC87" s="199"/>
      <c r="DD87" s="199"/>
      <c r="DE87" s="199"/>
      <c r="DF87" s="199"/>
      <c r="DG87" s="199"/>
      <c r="DH87" s="199"/>
      <c r="DI87" s="199"/>
      <c r="DJ87" s="199"/>
      <c r="DK87" s="199"/>
      <c r="DL87" s="199"/>
      <c r="DM87" s="199"/>
      <c r="DN87" s="199"/>
      <c r="DO87" s="200"/>
      <c r="DP87" s="195"/>
      <c r="DQ87" s="195"/>
      <c r="DR87" s="195"/>
      <c r="DS87" s="198"/>
      <c r="DT87" s="198"/>
      <c r="DU87" s="198"/>
      <c r="DV87" s="201"/>
      <c r="DW87" s="195"/>
      <c r="DX87" s="195"/>
      <c r="DY87" s="195"/>
      <c r="DZ87" s="198"/>
      <c r="EA87" s="195"/>
      <c r="EB87" s="195"/>
      <c r="EC87" s="195"/>
      <c r="ED87" s="195"/>
      <c r="EE87" s="195"/>
      <c r="EF87" s="195"/>
      <c r="EG87" s="195"/>
      <c r="EH87" s="202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199"/>
      <c r="GF87" s="199"/>
      <c r="GG87" s="199"/>
      <c r="GH87" s="199"/>
      <c r="GI87" s="199"/>
      <c r="GJ87" s="199"/>
      <c r="GK87" s="199"/>
      <c r="GL87" s="199"/>
      <c r="GM87" s="200"/>
      <c r="GN87" s="199"/>
      <c r="GO87" s="200"/>
      <c r="GP87" s="195"/>
      <c r="GQ87" s="195"/>
      <c r="GR87" s="195"/>
      <c r="GS87" s="195"/>
      <c r="GT87" s="195"/>
      <c r="GU87" s="195"/>
      <c r="GV87" s="195"/>
      <c r="GW87" s="195"/>
      <c r="GX87" s="195"/>
      <c r="GY87" s="195"/>
      <c r="GZ87" s="204"/>
      <c r="HA87" s="205" t="n">
        <v>1</v>
      </c>
      <c r="HB87" s="206" t="str">
        <f aca="false">IF(AK86="","",AK86)</f>
        <v/>
      </c>
      <c r="HC87" s="206" t="str">
        <f aca="false">IF(AL86="","",AL86)</f>
        <v/>
      </c>
      <c r="HD87" s="207" t="str">
        <f aca="false">IF(AM86="","",AM86)</f>
        <v/>
      </c>
      <c r="HE87" s="206" t="str">
        <f aca="false">IF(AN86="","",AN86)</f>
        <v/>
      </c>
      <c r="HF87" s="207" t="str">
        <f aca="false">IF(AO86="","",AO86)</f>
        <v/>
      </c>
      <c r="HG87" s="208" t="str">
        <f aca="false">IF(OR(AH86="",AH86="нет"),"нет","да")</f>
        <v>нет</v>
      </c>
      <c r="HH87" s="208" t="str">
        <f aca="false">IF(OR(AI86="",AI86="нет"),"нет","да")</f>
        <v>нет</v>
      </c>
      <c r="HI87" s="209" t="str">
        <f aca="false">IF(OR(AJ86="",AJ86="нет"),"нет","да")</f>
        <v>нет</v>
      </c>
      <c r="HJ87" s="173"/>
      <c r="HK87" s="173"/>
      <c r="HL87" s="173"/>
      <c r="HM87" s="174" t="s">
        <v>77</v>
      </c>
      <c r="HN87" s="174" t="s">
        <v>77</v>
      </c>
      <c r="HO87" s="174" t="s">
        <v>77</v>
      </c>
      <c r="HP87" s="174" t="s">
        <v>77</v>
      </c>
      <c r="HQ87" s="174" t="s">
        <v>77</v>
      </c>
      <c r="HR87" s="174" t="s">
        <v>77</v>
      </c>
      <c r="HS87" s="174" t="s">
        <v>77</v>
      </c>
      <c r="HT87" s="174" t="s">
        <v>77</v>
      </c>
      <c r="HU87" s="174" t="s">
        <v>77</v>
      </c>
      <c r="HV87" s="174" t="s">
        <v>77</v>
      </c>
      <c r="HW87" s="174" t="s">
        <v>77</v>
      </c>
      <c r="HX87" s="174" t="s">
        <v>77</v>
      </c>
      <c r="HY87" s="173"/>
      <c r="HZ87" s="173"/>
      <c r="IA87" s="173"/>
    </row>
    <row r="88" s="65" customFormat="true" ht="12" hidden="false" customHeight="true" outlineLevel="0" collapsed="false">
      <c r="F88" s="144"/>
      <c r="G88" s="84"/>
      <c r="H88" s="144"/>
      <c r="I88" s="140"/>
      <c r="J88" s="175"/>
      <c r="K88" s="175"/>
      <c r="L88" s="175"/>
      <c r="M88" s="175"/>
      <c r="N88" s="175"/>
      <c r="O88" s="175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176"/>
      <c r="AA88" s="210"/>
      <c r="AB88" s="178"/>
      <c r="AC88" s="179"/>
      <c r="AD88" s="180"/>
      <c r="AE88" s="180"/>
      <c r="AF88" s="181"/>
      <c r="AG88" s="182"/>
      <c r="AH88" s="211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  <c r="BI88" s="212"/>
      <c r="BJ88" s="212"/>
      <c r="BK88" s="212"/>
      <c r="BL88" s="212"/>
      <c r="BM88" s="212"/>
      <c r="BN88" s="212"/>
      <c r="BO88" s="212"/>
      <c r="BP88" s="212"/>
      <c r="BQ88" s="212"/>
      <c r="BR88" s="212"/>
      <c r="BS88" s="212"/>
      <c r="BT88" s="212"/>
      <c r="BU88" s="212"/>
      <c r="BV88" s="212"/>
      <c r="BW88" s="212"/>
      <c r="BX88" s="212"/>
      <c r="BY88" s="212"/>
      <c r="BZ88" s="212"/>
      <c r="CA88" s="212"/>
      <c r="CB88" s="212"/>
      <c r="CC88" s="212"/>
      <c r="CD88" s="212"/>
      <c r="CE88" s="212"/>
      <c r="CF88" s="212"/>
      <c r="CG88" s="212"/>
      <c r="CH88" s="212"/>
      <c r="CI88" s="212"/>
      <c r="CJ88" s="212"/>
      <c r="CK88" s="212"/>
      <c r="CL88" s="212"/>
      <c r="CM88" s="212"/>
      <c r="CN88" s="212"/>
      <c r="CO88" s="212"/>
      <c r="CP88" s="212"/>
      <c r="CQ88" s="212"/>
      <c r="CR88" s="212"/>
      <c r="CS88" s="212"/>
      <c r="CT88" s="212"/>
      <c r="CU88" s="212"/>
      <c r="CV88" s="212"/>
      <c r="CW88" s="212"/>
      <c r="CX88" s="212"/>
      <c r="CY88" s="212"/>
      <c r="CZ88" s="212"/>
      <c r="DA88" s="212"/>
      <c r="DB88" s="212"/>
      <c r="DC88" s="212"/>
      <c r="DD88" s="212"/>
      <c r="DE88" s="212"/>
      <c r="DF88" s="212"/>
      <c r="DG88" s="212"/>
      <c r="DH88" s="212"/>
      <c r="DI88" s="212"/>
      <c r="DJ88" s="212"/>
      <c r="DK88" s="212"/>
      <c r="DL88" s="212"/>
      <c r="DM88" s="212"/>
      <c r="DN88" s="212"/>
      <c r="DO88" s="212"/>
      <c r="DP88" s="212"/>
      <c r="DQ88" s="212"/>
      <c r="DR88" s="212"/>
      <c r="DS88" s="212"/>
      <c r="DT88" s="212"/>
      <c r="DU88" s="212"/>
      <c r="DV88" s="212"/>
      <c r="DW88" s="212"/>
      <c r="DX88" s="212"/>
      <c r="DY88" s="212"/>
      <c r="DZ88" s="212"/>
      <c r="EA88" s="212"/>
      <c r="EB88" s="212"/>
      <c r="EC88" s="212"/>
      <c r="ED88" s="212"/>
      <c r="EE88" s="212"/>
      <c r="EF88" s="212"/>
      <c r="EG88" s="212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2"/>
      <c r="GF88" s="212"/>
      <c r="GG88" s="212"/>
      <c r="GH88" s="212"/>
      <c r="GI88" s="212"/>
      <c r="GJ88" s="212"/>
      <c r="GK88" s="212"/>
      <c r="GL88" s="212"/>
      <c r="GM88" s="212"/>
      <c r="GN88" s="212"/>
      <c r="GO88" s="212"/>
      <c r="GP88" s="212"/>
      <c r="GQ88" s="212"/>
      <c r="GR88" s="212"/>
      <c r="GS88" s="212"/>
      <c r="GT88" s="212"/>
      <c r="GU88" s="212"/>
      <c r="GV88" s="212"/>
      <c r="GW88" s="212"/>
      <c r="GX88" s="212"/>
      <c r="GY88" s="212"/>
      <c r="GZ88" s="214" t="n">
        <v>1</v>
      </c>
      <c r="HA88" s="215"/>
      <c r="HB88" s="215" t="s">
        <v>565</v>
      </c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6"/>
    </row>
    <row r="89" customFormat="false" ht="11.25" hidden="false" customHeight="false" outlineLevel="0" collapsed="false">
      <c r="J89" s="175"/>
      <c r="K89" s="175"/>
      <c r="L89" s="175"/>
      <c r="M89" s="175"/>
      <c r="N89" s="175"/>
      <c r="O89" s="175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</row>
    <row r="90" customFormat="false" ht="11.25" hidden="false" customHeight="false" outlineLevel="0" collapsed="false">
      <c r="J90" s="175"/>
      <c r="K90" s="175"/>
      <c r="L90" s="175"/>
      <c r="M90" s="175"/>
      <c r="N90" s="175"/>
      <c r="O90" s="175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</row>
    <row r="91" customFormat="false" ht="11.25" hidden="false" customHeight="false" outlineLevel="0" collapsed="false">
      <c r="J91" s="175"/>
      <c r="K91" s="175"/>
      <c r="L91" s="175"/>
      <c r="M91" s="175"/>
      <c r="N91" s="175"/>
      <c r="O91" s="175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</row>
    <row r="92" customFormat="false" ht="11.25" hidden="false" customHeight="true" outlineLevel="0" collapsed="false">
      <c r="G92" s="217" t="s">
        <v>566</v>
      </c>
      <c r="H92" s="217"/>
      <c r="I92" s="217"/>
      <c r="J92" s="217"/>
      <c r="K92" s="217"/>
      <c r="L92" s="217"/>
      <c r="M92" s="217"/>
      <c r="N92" s="175"/>
      <c r="O92" s="175"/>
      <c r="AA92" s="0"/>
      <c r="AB92" s="0"/>
      <c r="AC92" s="0"/>
      <c r="AD92" s="0"/>
      <c r="AE92" s="0"/>
      <c r="AF92" s="0"/>
      <c r="AH92" s="218" t="s">
        <v>567</v>
      </c>
      <c r="AI92" s="218"/>
      <c r="AJ92" s="218"/>
      <c r="AK92" s="218"/>
      <c r="AL92" s="218"/>
      <c r="AM92" s="218"/>
      <c r="AN92" s="218"/>
      <c r="AO92" s="218"/>
      <c r="AP92" s="218"/>
      <c r="AQ92" s="218"/>
      <c r="AR92" s="218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</row>
    <row r="93" s="65" customFormat="true" ht="54" hidden="false" customHeight="true" outlineLevel="0" collapsed="false">
      <c r="F93" s="144"/>
      <c r="G93" s="84"/>
      <c r="H93" s="144"/>
      <c r="I93" s="140"/>
      <c r="J93" s="175"/>
      <c r="K93" s="175"/>
      <c r="L93" s="175"/>
      <c r="M93" s="175"/>
      <c r="N93" s="175"/>
      <c r="O93" s="175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176" t="s">
        <v>564</v>
      </c>
      <c r="AA93" s="177" t="s">
        <v>556</v>
      </c>
      <c r="AB93" s="178"/>
      <c r="AC93" s="179"/>
      <c r="AD93" s="180"/>
      <c r="AE93" s="180"/>
      <c r="AF93" s="181"/>
      <c r="AG93" s="182"/>
      <c r="AH93" s="197"/>
      <c r="AI93" s="197"/>
      <c r="AJ93" s="197"/>
      <c r="AK93" s="195"/>
      <c r="AL93" s="195"/>
      <c r="AM93" s="198"/>
      <c r="AN93" s="195"/>
      <c r="AO93" s="195"/>
      <c r="AP93" s="199"/>
      <c r="AQ93" s="199"/>
      <c r="AR93" s="199"/>
      <c r="AS93" s="188"/>
      <c r="AT93" s="195"/>
      <c r="AU93" s="195"/>
      <c r="AV93" s="195"/>
      <c r="AW93" s="195"/>
      <c r="AX93" s="195"/>
      <c r="AY93" s="195"/>
      <c r="AZ93" s="199"/>
      <c r="BA93" s="199"/>
      <c r="BB93" s="199"/>
      <c r="BC93" s="199"/>
      <c r="BD93" s="199"/>
      <c r="BE93" s="199"/>
      <c r="BF93" s="199"/>
      <c r="BG93" s="199"/>
      <c r="BH93" s="199"/>
      <c r="BI93" s="199"/>
      <c r="BJ93" s="199"/>
      <c r="BK93" s="199"/>
      <c r="BL93" s="199"/>
      <c r="BM93" s="199"/>
      <c r="BN93" s="199"/>
      <c r="BO93" s="199"/>
      <c r="BP93" s="199"/>
      <c r="BQ93" s="199"/>
      <c r="BR93" s="199"/>
      <c r="BS93" s="199"/>
      <c r="BT93" s="199"/>
      <c r="BU93" s="199"/>
      <c r="BV93" s="199"/>
      <c r="BW93" s="199"/>
      <c r="BX93" s="199"/>
      <c r="BY93" s="199"/>
      <c r="BZ93" s="199"/>
      <c r="CA93" s="199"/>
      <c r="CB93" s="199"/>
      <c r="CC93" s="188"/>
      <c r="CD93" s="199"/>
      <c r="CE93" s="199"/>
      <c r="CF93" s="199"/>
      <c r="CG93" s="199"/>
      <c r="CH93" s="199"/>
      <c r="CI93" s="199"/>
      <c r="CJ93" s="199"/>
      <c r="CK93" s="199"/>
      <c r="CL93" s="199"/>
      <c r="CM93" s="199"/>
      <c r="CN93" s="199"/>
      <c r="CO93" s="199"/>
      <c r="CP93" s="199"/>
      <c r="CQ93" s="199"/>
      <c r="CR93" s="199"/>
      <c r="CS93" s="199"/>
      <c r="CT93" s="199"/>
      <c r="CU93" s="199"/>
      <c r="CV93" s="199"/>
      <c r="CW93" s="199"/>
      <c r="CX93" s="199"/>
      <c r="CY93" s="199"/>
      <c r="CZ93" s="199"/>
      <c r="DA93" s="199"/>
      <c r="DB93" s="199"/>
      <c r="DC93" s="199"/>
      <c r="DD93" s="199"/>
      <c r="DE93" s="199"/>
      <c r="DF93" s="199"/>
      <c r="DG93" s="199"/>
      <c r="DH93" s="199"/>
      <c r="DI93" s="199"/>
      <c r="DJ93" s="199"/>
      <c r="DK93" s="199"/>
      <c r="DL93" s="199"/>
      <c r="DM93" s="199"/>
      <c r="DN93" s="199"/>
      <c r="DO93" s="188"/>
      <c r="DP93" s="195"/>
      <c r="DQ93" s="195"/>
      <c r="DR93" s="195"/>
      <c r="DS93" s="198"/>
      <c r="DT93" s="198"/>
      <c r="DU93" s="198"/>
      <c r="DV93" s="201"/>
      <c r="DW93" s="195"/>
      <c r="DX93" s="195"/>
      <c r="DY93" s="195"/>
      <c r="DZ93" s="198"/>
      <c r="EA93" s="195"/>
      <c r="EB93" s="195"/>
      <c r="EC93" s="195"/>
      <c r="ED93" s="195"/>
      <c r="EE93" s="195"/>
      <c r="EF93" s="195"/>
      <c r="EG93" s="195"/>
      <c r="EH93" s="202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199"/>
      <c r="GF93" s="199"/>
      <c r="GG93" s="199"/>
      <c r="GH93" s="199"/>
      <c r="GI93" s="199"/>
      <c r="GJ93" s="199"/>
      <c r="GK93" s="199"/>
      <c r="GL93" s="199"/>
      <c r="GM93" s="188"/>
      <c r="GN93" s="199"/>
      <c r="GO93" s="188"/>
      <c r="GP93" s="18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2"/>
      <c r="HA93" s="193"/>
      <c r="HB93" s="195"/>
      <c r="HC93" s="195"/>
      <c r="HD93" s="195"/>
      <c r="HE93" s="195"/>
      <c r="HF93" s="195"/>
      <c r="HG93" s="195"/>
      <c r="HH93" s="195"/>
      <c r="HI93" s="219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195"/>
      <c r="HY93" s="195"/>
      <c r="HZ93" s="195"/>
      <c r="IA93" s="195"/>
    </row>
    <row r="94" s="65" customFormat="true" ht="12" hidden="false" customHeight="true" outlineLevel="0" collapsed="false">
      <c r="F94" s="144"/>
      <c r="G94" s="84"/>
      <c r="H94" s="144"/>
      <c r="I94" s="140"/>
      <c r="J94" s="175"/>
      <c r="K94" s="175"/>
      <c r="L94" s="175"/>
      <c r="M94" s="175"/>
      <c r="N94" s="175"/>
      <c r="O94" s="175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176"/>
      <c r="AA94" s="196"/>
      <c r="AB94" s="178"/>
      <c r="AC94" s="179"/>
      <c r="AD94" s="180"/>
      <c r="AE94" s="180"/>
      <c r="AF94" s="181"/>
      <c r="AG94" s="182"/>
      <c r="AH94" s="197"/>
      <c r="AI94" s="197"/>
      <c r="AJ94" s="197"/>
      <c r="AK94" s="195"/>
      <c r="AL94" s="195"/>
      <c r="AM94" s="198"/>
      <c r="AN94" s="195"/>
      <c r="AO94" s="195"/>
      <c r="AP94" s="199"/>
      <c r="AQ94" s="199"/>
      <c r="AR94" s="199"/>
      <c r="AS94" s="200"/>
      <c r="AT94" s="195"/>
      <c r="AU94" s="195"/>
      <c r="AV94" s="195"/>
      <c r="AW94" s="195"/>
      <c r="AX94" s="195"/>
      <c r="AY94" s="195"/>
      <c r="AZ94" s="199"/>
      <c r="BA94" s="199"/>
      <c r="BB94" s="199"/>
      <c r="BC94" s="199"/>
      <c r="BD94" s="199"/>
      <c r="BE94" s="199"/>
      <c r="BF94" s="199"/>
      <c r="BG94" s="199"/>
      <c r="BH94" s="199"/>
      <c r="BI94" s="199"/>
      <c r="BJ94" s="199"/>
      <c r="BK94" s="199"/>
      <c r="BL94" s="199"/>
      <c r="BM94" s="199"/>
      <c r="BN94" s="199"/>
      <c r="BO94" s="199"/>
      <c r="BP94" s="199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200"/>
      <c r="CD94" s="199"/>
      <c r="CE94" s="199"/>
      <c r="CF94" s="199"/>
      <c r="CG94" s="199"/>
      <c r="CH94" s="199"/>
      <c r="CI94" s="199"/>
      <c r="CJ94" s="199"/>
      <c r="CK94" s="199"/>
      <c r="CL94" s="199"/>
      <c r="CM94" s="199"/>
      <c r="CN94" s="199"/>
      <c r="CO94" s="199"/>
      <c r="CP94" s="199"/>
      <c r="CQ94" s="199"/>
      <c r="CR94" s="199"/>
      <c r="CS94" s="199"/>
      <c r="CT94" s="199"/>
      <c r="CU94" s="199"/>
      <c r="CV94" s="199"/>
      <c r="CW94" s="199"/>
      <c r="CX94" s="199"/>
      <c r="CY94" s="199"/>
      <c r="CZ94" s="199"/>
      <c r="DA94" s="199"/>
      <c r="DB94" s="199"/>
      <c r="DC94" s="199"/>
      <c r="DD94" s="199"/>
      <c r="DE94" s="199"/>
      <c r="DF94" s="199"/>
      <c r="DG94" s="199"/>
      <c r="DH94" s="199"/>
      <c r="DI94" s="199"/>
      <c r="DJ94" s="199"/>
      <c r="DK94" s="199"/>
      <c r="DL94" s="199"/>
      <c r="DM94" s="199"/>
      <c r="DN94" s="199"/>
      <c r="DO94" s="200"/>
      <c r="DP94" s="195"/>
      <c r="DQ94" s="195"/>
      <c r="DR94" s="195"/>
      <c r="DS94" s="198"/>
      <c r="DT94" s="198"/>
      <c r="DU94" s="198"/>
      <c r="DV94" s="201"/>
      <c r="DW94" s="195"/>
      <c r="DX94" s="195"/>
      <c r="DY94" s="195"/>
      <c r="DZ94" s="198"/>
      <c r="EA94" s="195"/>
      <c r="EB94" s="195"/>
      <c r="EC94" s="195"/>
      <c r="ED94" s="195"/>
      <c r="EE94" s="195"/>
      <c r="EF94" s="195"/>
      <c r="EG94" s="195"/>
      <c r="EH94" s="202"/>
      <c r="EI94" s="203"/>
      <c r="EJ94" s="203"/>
      <c r="EK94" s="203"/>
      <c r="EL94" s="203"/>
      <c r="EM94" s="203"/>
      <c r="EN94" s="203"/>
      <c r="EO94" s="203"/>
      <c r="EP94" s="203"/>
      <c r="EQ94" s="203"/>
      <c r="ER94" s="203"/>
      <c r="ES94" s="203"/>
      <c r="ET94" s="203"/>
      <c r="EU94" s="203"/>
      <c r="EV94" s="203"/>
      <c r="EW94" s="203"/>
      <c r="EX94" s="203"/>
      <c r="EY94" s="203"/>
      <c r="EZ94" s="203"/>
      <c r="FA94" s="203"/>
      <c r="FB94" s="203"/>
      <c r="FC94" s="203"/>
      <c r="FD94" s="203"/>
      <c r="FE94" s="203"/>
      <c r="FF94" s="203"/>
      <c r="FG94" s="203"/>
      <c r="FH94" s="203"/>
      <c r="FI94" s="203"/>
      <c r="FJ94" s="203"/>
      <c r="FK94" s="203"/>
      <c r="FL94" s="203"/>
      <c r="FM94" s="203"/>
      <c r="FN94" s="203"/>
      <c r="FO94" s="203"/>
      <c r="FP94" s="203"/>
      <c r="FQ94" s="203"/>
      <c r="FR94" s="203"/>
      <c r="FS94" s="203"/>
      <c r="FT94" s="203"/>
      <c r="FU94" s="203"/>
      <c r="FV94" s="203"/>
      <c r="FW94" s="203"/>
      <c r="FX94" s="203"/>
      <c r="FY94" s="203"/>
      <c r="FZ94" s="203"/>
      <c r="GA94" s="203"/>
      <c r="GB94" s="203"/>
      <c r="GC94" s="203"/>
      <c r="GD94" s="203"/>
      <c r="GE94" s="199"/>
      <c r="GF94" s="199"/>
      <c r="GG94" s="199"/>
      <c r="GH94" s="199"/>
      <c r="GI94" s="199"/>
      <c r="GJ94" s="199"/>
      <c r="GK94" s="199"/>
      <c r="GL94" s="199"/>
      <c r="GM94" s="200"/>
      <c r="GN94" s="199"/>
      <c r="GO94" s="200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204"/>
      <c r="HA94" s="205" t="n">
        <v>1</v>
      </c>
      <c r="HB94" s="206" t="str">
        <f aca="false">IF(AK93="","",AK93)</f>
        <v/>
      </c>
      <c r="HC94" s="206" t="str">
        <f aca="false">IF(AL93="","",AL93)</f>
        <v/>
      </c>
      <c r="HD94" s="207" t="str">
        <f aca="false">IF(AM93="","",AM93)</f>
        <v/>
      </c>
      <c r="HE94" s="206" t="str">
        <f aca="false">IF(AN93="","",AN93)</f>
        <v/>
      </c>
      <c r="HF94" s="207" t="str">
        <f aca="false">IF(AO93="","",AO93)</f>
        <v/>
      </c>
      <c r="HG94" s="208" t="str">
        <f aca="false">IF(OR(AH93="",AH93="нет"),"нет","да")</f>
        <v>нет</v>
      </c>
      <c r="HH94" s="208" t="str">
        <f aca="false">IF(OR(AI93="",AI93="нет"),"нет","да")</f>
        <v>нет</v>
      </c>
      <c r="HI94" s="208" t="str">
        <f aca="false">IF(OR(AJ93="",AJ93="нет"),"нет","да")</f>
        <v>нет</v>
      </c>
      <c r="HJ94" s="173"/>
      <c r="HK94" s="173"/>
      <c r="HL94" s="173"/>
      <c r="HM94" s="174" t="s">
        <v>77</v>
      </c>
      <c r="HN94" s="174" t="s">
        <v>77</v>
      </c>
      <c r="HO94" s="174" t="s">
        <v>77</v>
      </c>
      <c r="HP94" s="174" t="s">
        <v>77</v>
      </c>
      <c r="HQ94" s="174" t="s">
        <v>77</v>
      </c>
      <c r="HR94" s="174" t="s">
        <v>77</v>
      </c>
      <c r="HS94" s="174" t="s">
        <v>77</v>
      </c>
      <c r="HT94" s="174" t="s">
        <v>77</v>
      </c>
      <c r="HU94" s="174" t="s">
        <v>77</v>
      </c>
      <c r="HV94" s="174" t="s">
        <v>77</v>
      </c>
      <c r="HW94" s="174" t="s">
        <v>77</v>
      </c>
      <c r="HX94" s="174" t="s">
        <v>77</v>
      </c>
      <c r="HY94" s="173"/>
      <c r="HZ94" s="173"/>
      <c r="IA94" s="173"/>
    </row>
    <row r="95" s="65" customFormat="true" ht="12" hidden="false" customHeight="true" outlineLevel="0" collapsed="false">
      <c r="F95" s="144"/>
      <c r="G95" s="84"/>
      <c r="H95" s="144"/>
      <c r="I95" s="140"/>
      <c r="J95" s="175"/>
      <c r="K95" s="175"/>
      <c r="L95" s="175"/>
      <c r="M95" s="175"/>
      <c r="N95" s="175"/>
      <c r="O95" s="175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176"/>
      <c r="AA95" s="210"/>
      <c r="AB95" s="178"/>
      <c r="AC95" s="179"/>
      <c r="AD95" s="180"/>
      <c r="AE95" s="180"/>
      <c r="AF95" s="181"/>
      <c r="AG95" s="18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164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  <c r="CA95" s="212"/>
      <c r="CB95" s="212"/>
      <c r="CC95" s="164"/>
      <c r="CD95" s="212"/>
      <c r="CE95" s="212"/>
      <c r="CF95" s="212"/>
      <c r="CG95" s="212"/>
      <c r="CH95" s="212"/>
      <c r="CI95" s="212"/>
      <c r="CJ95" s="212"/>
      <c r="CK95" s="212"/>
      <c r="CL95" s="212"/>
      <c r="CM95" s="212"/>
      <c r="CN95" s="212"/>
      <c r="CO95" s="212"/>
      <c r="CP95" s="212"/>
      <c r="CQ95" s="212"/>
      <c r="CR95" s="212"/>
      <c r="CS95" s="212"/>
      <c r="CT95" s="212"/>
      <c r="CU95" s="212"/>
      <c r="CV95" s="212"/>
      <c r="CW95" s="212"/>
      <c r="CX95" s="212"/>
      <c r="CY95" s="212"/>
      <c r="CZ95" s="212"/>
      <c r="DA95" s="212"/>
      <c r="DB95" s="212"/>
      <c r="DC95" s="212"/>
      <c r="DD95" s="212"/>
      <c r="DE95" s="212"/>
      <c r="DF95" s="212"/>
      <c r="DG95" s="212"/>
      <c r="DH95" s="212"/>
      <c r="DI95" s="212"/>
      <c r="DJ95" s="212"/>
      <c r="DK95" s="212"/>
      <c r="DL95" s="212"/>
      <c r="DM95" s="212"/>
      <c r="DN95" s="212"/>
      <c r="DO95" s="164"/>
      <c r="DP95" s="212"/>
      <c r="DQ95" s="212"/>
      <c r="DR95" s="212"/>
      <c r="DS95" s="212"/>
      <c r="DT95" s="212"/>
      <c r="DU95" s="212"/>
      <c r="DV95" s="212"/>
      <c r="DW95" s="212"/>
      <c r="DX95" s="212"/>
      <c r="DY95" s="212"/>
      <c r="DZ95" s="212"/>
      <c r="EA95" s="212"/>
      <c r="EB95" s="212"/>
      <c r="EC95" s="212"/>
      <c r="ED95" s="212"/>
      <c r="EE95" s="212"/>
      <c r="EF95" s="212"/>
      <c r="EG95" s="212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2"/>
      <c r="GF95" s="212"/>
      <c r="GG95" s="212"/>
      <c r="GH95" s="212"/>
      <c r="GI95" s="212"/>
      <c r="GJ95" s="212"/>
      <c r="GK95" s="212"/>
      <c r="GL95" s="212"/>
      <c r="GM95" s="212"/>
      <c r="GN95" s="212"/>
      <c r="GO95" s="212"/>
      <c r="GP95" s="164"/>
      <c r="GQ95" s="212"/>
      <c r="GR95" s="212"/>
      <c r="GS95" s="212"/>
      <c r="GT95" s="212"/>
      <c r="GU95" s="212"/>
      <c r="GV95" s="212"/>
      <c r="GW95" s="212"/>
      <c r="GX95" s="212"/>
      <c r="GY95" s="212"/>
      <c r="GZ95" s="214" t="n">
        <v>1</v>
      </c>
      <c r="HA95" s="215"/>
      <c r="HB95" s="215" t="s">
        <v>565</v>
      </c>
      <c r="HC95" s="215"/>
      <c r="HD95" s="215"/>
      <c r="HE95" s="215"/>
      <c r="HF95" s="215"/>
      <c r="HG95" s="215"/>
      <c r="HH95" s="215"/>
      <c r="HI95" s="215"/>
      <c r="HJ95" s="215"/>
      <c r="HK95" s="215"/>
      <c r="HL95" s="215"/>
      <c r="HM95" s="215"/>
      <c r="HN95" s="215"/>
      <c r="HO95" s="215"/>
      <c r="HP95" s="215"/>
      <c r="HQ95" s="215"/>
      <c r="HR95" s="215"/>
      <c r="HS95" s="215"/>
      <c r="HT95" s="215"/>
      <c r="HU95" s="215"/>
      <c r="HV95" s="215"/>
      <c r="HW95" s="215"/>
      <c r="HX95" s="215"/>
      <c r="HY95" s="215"/>
      <c r="HZ95" s="215"/>
      <c r="IA95" s="216"/>
    </row>
    <row r="96" customFormat="false" ht="11.25" hidden="false" customHeight="false" outlineLevel="0" collapsed="false">
      <c r="J96" s="175"/>
      <c r="K96" s="175"/>
      <c r="L96" s="175"/>
      <c r="M96" s="175"/>
      <c r="N96" s="175"/>
      <c r="O96" s="175"/>
      <c r="AA96" s="0"/>
      <c r="AB96" s="0"/>
      <c r="AC96" s="0"/>
      <c r="AD96" s="0"/>
      <c r="AE96" s="0"/>
      <c r="AF96" s="0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</row>
    <row r="97" customFormat="false" ht="11.25" hidden="false" customHeight="false" outlineLevel="0" collapsed="false">
      <c r="J97" s="175"/>
      <c r="K97" s="175"/>
      <c r="L97" s="175"/>
      <c r="M97" s="175"/>
      <c r="N97" s="175"/>
      <c r="O97" s="175"/>
      <c r="AA97" s="0"/>
      <c r="AB97" s="0"/>
      <c r="AC97" s="0"/>
      <c r="AD97" s="0"/>
      <c r="AE97" s="0"/>
      <c r="AF97" s="0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</row>
    <row r="98" customFormat="false" ht="11.25" hidden="false" customHeight="false" outlineLevel="0" collapsed="false">
      <c r="J98" s="175"/>
      <c r="K98" s="175"/>
      <c r="L98" s="175"/>
      <c r="M98" s="175"/>
      <c r="N98" s="175"/>
      <c r="O98" s="175"/>
      <c r="AA98" s="0"/>
      <c r="AB98" s="0"/>
      <c r="AC98" s="0"/>
      <c r="AD98" s="0"/>
      <c r="AE98" s="0"/>
      <c r="AF98" s="0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</row>
    <row r="99" customFormat="false" ht="11.25" hidden="false" customHeight="true" outlineLevel="0" collapsed="false">
      <c r="G99" s="217" t="s">
        <v>568</v>
      </c>
      <c r="H99" s="217"/>
      <c r="I99" s="217"/>
      <c r="J99" s="217"/>
      <c r="K99" s="217"/>
      <c r="L99" s="217"/>
      <c r="M99" s="217"/>
      <c r="N99" s="175"/>
      <c r="O99" s="175"/>
      <c r="AA99" s="0"/>
      <c r="AB99" s="0"/>
      <c r="AC99" s="0"/>
      <c r="AD99" s="0"/>
      <c r="AE99" s="0"/>
      <c r="AF99" s="0"/>
      <c r="AH99" s="218" t="s">
        <v>569</v>
      </c>
      <c r="AI99" s="218"/>
      <c r="AJ99" s="218"/>
      <c r="AK99" s="218"/>
      <c r="AL99" s="218"/>
      <c r="AM99" s="218"/>
      <c r="AN99" s="218"/>
      <c r="AO99" s="218"/>
      <c r="AP99" s="218"/>
      <c r="AQ99" s="218"/>
      <c r="AR99" s="218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</row>
    <row r="100" s="65" customFormat="true" ht="54" hidden="false" customHeight="true" outlineLevel="0" collapsed="false">
      <c r="F100" s="144"/>
      <c r="G100" s="84"/>
      <c r="H100" s="144"/>
      <c r="I100" s="140"/>
      <c r="J100" s="175"/>
      <c r="K100" s="175"/>
      <c r="L100" s="175"/>
      <c r="M100" s="175"/>
      <c r="N100" s="175"/>
      <c r="O100" s="175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176" t="s">
        <v>564</v>
      </c>
      <c r="AA100" s="177" t="s">
        <v>556</v>
      </c>
      <c r="AB100" s="178"/>
      <c r="AC100" s="179"/>
      <c r="AD100" s="180"/>
      <c r="AE100" s="180"/>
      <c r="AF100" s="181"/>
      <c r="AG100" s="182" t="s">
        <v>145</v>
      </c>
      <c r="AH100" s="182"/>
      <c r="AI100" s="220" t="s">
        <v>26</v>
      </c>
      <c r="AJ100" s="220" t="s">
        <v>26</v>
      </c>
      <c r="AK100" s="221"/>
      <c r="AL100" s="221"/>
      <c r="AM100" s="220"/>
      <c r="AN100" s="221"/>
      <c r="AO100" s="220"/>
      <c r="AP100" s="221"/>
      <c r="AQ100" s="221"/>
      <c r="AR100" s="195"/>
      <c r="AS100" s="188"/>
      <c r="AT100" s="222"/>
      <c r="AU100" s="222"/>
      <c r="AV100" s="223"/>
      <c r="AW100" s="221"/>
      <c r="AX100" s="224"/>
      <c r="AY100" s="225"/>
      <c r="AZ100" s="226"/>
      <c r="BA100" s="227" t="s">
        <v>570</v>
      </c>
      <c r="BB100" s="228"/>
      <c r="BC100" s="222"/>
      <c r="BD100" s="229"/>
      <c r="BE100" s="199"/>
      <c r="BF100" s="199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99"/>
      <c r="CC100" s="188"/>
      <c r="CD100" s="199"/>
      <c r="CE100" s="199"/>
      <c r="CF100" s="199"/>
      <c r="CG100" s="199"/>
      <c r="CH100" s="199"/>
      <c r="CI100" s="199"/>
      <c r="CJ100" s="199"/>
      <c r="CK100" s="199"/>
      <c r="CL100" s="199"/>
      <c r="CM100" s="199"/>
      <c r="CN100" s="199"/>
      <c r="CO100" s="199"/>
      <c r="CP100" s="199"/>
      <c r="CQ100" s="199"/>
      <c r="CR100" s="199"/>
      <c r="CS100" s="199"/>
      <c r="CT100" s="199"/>
      <c r="CU100" s="199"/>
      <c r="CV100" s="199"/>
      <c r="CW100" s="199"/>
      <c r="CX100" s="199"/>
      <c r="CY100" s="199"/>
      <c r="CZ100" s="199"/>
      <c r="DA100" s="199"/>
      <c r="DB100" s="199"/>
      <c r="DC100" s="199"/>
      <c r="DD100" s="199"/>
      <c r="DE100" s="199"/>
      <c r="DF100" s="199"/>
      <c r="DG100" s="199"/>
      <c r="DH100" s="199"/>
      <c r="DI100" s="199"/>
      <c r="DJ100" s="199"/>
      <c r="DK100" s="199"/>
      <c r="DL100" s="199"/>
      <c r="DM100" s="199"/>
      <c r="DN100" s="199"/>
      <c r="DO100" s="188"/>
      <c r="DP100" s="195"/>
      <c r="DQ100" s="195"/>
      <c r="DR100" s="195"/>
      <c r="DS100" s="198"/>
      <c r="DT100" s="198"/>
      <c r="DU100" s="198"/>
      <c r="DV100" s="201"/>
      <c r="DW100" s="195"/>
      <c r="DX100" s="195"/>
      <c r="DY100" s="195"/>
      <c r="DZ100" s="198"/>
      <c r="EA100" s="195"/>
      <c r="EB100" s="195"/>
      <c r="EC100" s="195"/>
      <c r="ED100" s="195"/>
      <c r="EE100" s="195"/>
      <c r="EF100" s="195"/>
      <c r="EG100" s="195"/>
      <c r="EH100" s="202"/>
      <c r="EI100" s="203"/>
      <c r="EJ100" s="203"/>
      <c r="EK100" s="203"/>
      <c r="EL100" s="203"/>
      <c r="EM100" s="203"/>
      <c r="EN100" s="203"/>
      <c r="EO100" s="203"/>
      <c r="EP100" s="203"/>
      <c r="EQ100" s="203"/>
      <c r="ER100" s="203"/>
      <c r="ES100" s="203"/>
      <c r="ET100" s="203"/>
      <c r="EU100" s="203"/>
      <c r="EV100" s="203"/>
      <c r="EW100" s="203"/>
      <c r="EX100" s="203"/>
      <c r="EY100" s="203"/>
      <c r="EZ100" s="203"/>
      <c r="FA100" s="203"/>
      <c r="FB100" s="203"/>
      <c r="FC100" s="203"/>
      <c r="FD100" s="203"/>
      <c r="FE100" s="203"/>
      <c r="FF100" s="203"/>
      <c r="FG100" s="203"/>
      <c r="FH100" s="203"/>
      <c r="FI100" s="203"/>
      <c r="FJ100" s="203"/>
      <c r="FK100" s="203"/>
      <c r="FL100" s="203"/>
      <c r="FM100" s="203"/>
      <c r="FN100" s="203"/>
      <c r="FO100" s="203"/>
      <c r="FP100" s="203"/>
      <c r="FQ100" s="203"/>
      <c r="FR100" s="203"/>
      <c r="FS100" s="203"/>
      <c r="FT100" s="203"/>
      <c r="FU100" s="203"/>
      <c r="FV100" s="203"/>
      <c r="FW100" s="203"/>
      <c r="FX100" s="203"/>
      <c r="FY100" s="203"/>
      <c r="FZ100" s="203"/>
      <c r="GA100" s="203"/>
      <c r="GB100" s="203"/>
      <c r="GC100" s="203"/>
      <c r="GD100" s="203"/>
      <c r="GE100" s="199"/>
      <c r="GF100" s="199"/>
      <c r="GG100" s="199"/>
      <c r="GH100" s="199"/>
      <c r="GI100" s="199"/>
      <c r="GJ100" s="199"/>
      <c r="GK100" s="199"/>
      <c r="GL100" s="199"/>
      <c r="GM100" s="188"/>
      <c r="GN100" s="230" t="s">
        <v>571</v>
      </c>
      <c r="GO100" s="188"/>
      <c r="GP100" s="230"/>
      <c r="GQ100" s="230"/>
      <c r="GR100" s="230"/>
      <c r="GS100" s="195"/>
      <c r="GT100" s="195"/>
      <c r="GU100" s="221"/>
      <c r="GV100" s="221"/>
      <c r="GW100" s="221"/>
      <c r="GX100" s="221"/>
      <c r="GY100" s="221"/>
      <c r="GZ100" s="192"/>
      <c r="HA100" s="193"/>
      <c r="HB100" s="195"/>
      <c r="HC100" s="195"/>
      <c r="HD100" s="195"/>
      <c r="HE100" s="195"/>
      <c r="HF100" s="195"/>
      <c r="HG100" s="195"/>
      <c r="HH100" s="195"/>
      <c r="HI100" s="219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</row>
    <row r="101" s="65" customFormat="true" ht="12" hidden="false" customHeight="true" outlineLevel="0" collapsed="false">
      <c r="F101" s="144"/>
      <c r="G101" s="84"/>
      <c r="H101" s="144"/>
      <c r="I101" s="140"/>
      <c r="J101" s="175"/>
      <c r="K101" s="175"/>
      <c r="L101" s="175"/>
      <c r="M101" s="175"/>
      <c r="N101" s="175"/>
      <c r="O101" s="175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176"/>
      <c r="AA101" s="196"/>
      <c r="AB101" s="178"/>
      <c r="AC101" s="179"/>
      <c r="AD101" s="180"/>
      <c r="AE101" s="180"/>
      <c r="AF101" s="181"/>
      <c r="AG101" s="182"/>
      <c r="AH101" s="197"/>
      <c r="AI101" s="197"/>
      <c r="AJ101" s="197"/>
      <c r="AK101" s="195"/>
      <c r="AL101" s="195"/>
      <c r="AM101" s="198"/>
      <c r="AN101" s="195"/>
      <c r="AO101" s="195"/>
      <c r="AP101" s="199"/>
      <c r="AQ101" s="199"/>
      <c r="AR101" s="199"/>
      <c r="AS101" s="200"/>
      <c r="AT101" s="195"/>
      <c r="AU101" s="195"/>
      <c r="AV101" s="195"/>
      <c r="AW101" s="195"/>
      <c r="AX101" s="195"/>
      <c r="AY101" s="195"/>
      <c r="AZ101" s="199"/>
      <c r="BA101" s="199"/>
      <c r="BB101" s="199"/>
      <c r="BC101" s="199"/>
      <c r="BD101" s="199"/>
      <c r="BE101" s="199"/>
      <c r="BF101" s="199"/>
      <c r="BG101" s="199"/>
      <c r="BH101" s="199"/>
      <c r="BI101" s="199"/>
      <c r="BJ101" s="199"/>
      <c r="BK101" s="199"/>
      <c r="BL101" s="199"/>
      <c r="BM101" s="199"/>
      <c r="BN101" s="199"/>
      <c r="BO101" s="199"/>
      <c r="BP101" s="199"/>
      <c r="BQ101" s="199"/>
      <c r="BR101" s="199"/>
      <c r="BS101" s="199"/>
      <c r="BT101" s="199"/>
      <c r="BU101" s="199"/>
      <c r="BV101" s="199"/>
      <c r="BW101" s="199"/>
      <c r="BX101" s="199"/>
      <c r="BY101" s="199"/>
      <c r="BZ101" s="199"/>
      <c r="CA101" s="199"/>
      <c r="CB101" s="199"/>
      <c r="CC101" s="200"/>
      <c r="CD101" s="199"/>
      <c r="CE101" s="199"/>
      <c r="CF101" s="199"/>
      <c r="CG101" s="199"/>
      <c r="CH101" s="199"/>
      <c r="CI101" s="199"/>
      <c r="CJ101" s="199"/>
      <c r="CK101" s="199"/>
      <c r="CL101" s="199"/>
      <c r="CM101" s="199"/>
      <c r="CN101" s="199"/>
      <c r="CO101" s="199"/>
      <c r="CP101" s="199"/>
      <c r="CQ101" s="199"/>
      <c r="CR101" s="199"/>
      <c r="CS101" s="199"/>
      <c r="CT101" s="199"/>
      <c r="CU101" s="199"/>
      <c r="CV101" s="199"/>
      <c r="CW101" s="199"/>
      <c r="CX101" s="199"/>
      <c r="CY101" s="199"/>
      <c r="CZ101" s="199"/>
      <c r="DA101" s="199"/>
      <c r="DB101" s="199"/>
      <c r="DC101" s="199"/>
      <c r="DD101" s="199"/>
      <c r="DE101" s="199"/>
      <c r="DF101" s="199"/>
      <c r="DG101" s="199"/>
      <c r="DH101" s="199"/>
      <c r="DI101" s="199"/>
      <c r="DJ101" s="199"/>
      <c r="DK101" s="199"/>
      <c r="DL101" s="199"/>
      <c r="DM101" s="199"/>
      <c r="DN101" s="199"/>
      <c r="DO101" s="200"/>
      <c r="DP101" s="195"/>
      <c r="DQ101" s="195"/>
      <c r="DR101" s="195"/>
      <c r="DS101" s="198"/>
      <c r="DT101" s="198"/>
      <c r="DU101" s="198"/>
      <c r="DV101" s="201"/>
      <c r="DW101" s="195"/>
      <c r="DX101" s="195"/>
      <c r="DY101" s="195"/>
      <c r="DZ101" s="198"/>
      <c r="EA101" s="195"/>
      <c r="EB101" s="195"/>
      <c r="EC101" s="195"/>
      <c r="ED101" s="195"/>
      <c r="EE101" s="195"/>
      <c r="EF101" s="195"/>
      <c r="EG101" s="195"/>
      <c r="EH101" s="202"/>
      <c r="EI101" s="203"/>
      <c r="EJ101" s="203"/>
      <c r="EK101" s="203"/>
      <c r="EL101" s="203"/>
      <c r="EM101" s="203"/>
      <c r="EN101" s="203"/>
      <c r="EO101" s="203"/>
      <c r="EP101" s="203"/>
      <c r="EQ101" s="203"/>
      <c r="ER101" s="203"/>
      <c r="ES101" s="203"/>
      <c r="ET101" s="203"/>
      <c r="EU101" s="203"/>
      <c r="EV101" s="203"/>
      <c r="EW101" s="203"/>
      <c r="EX101" s="203"/>
      <c r="EY101" s="203"/>
      <c r="EZ101" s="203"/>
      <c r="FA101" s="203"/>
      <c r="FB101" s="203"/>
      <c r="FC101" s="203"/>
      <c r="FD101" s="203"/>
      <c r="FE101" s="203"/>
      <c r="FF101" s="203"/>
      <c r="FG101" s="203"/>
      <c r="FH101" s="203"/>
      <c r="FI101" s="203"/>
      <c r="FJ101" s="203"/>
      <c r="FK101" s="203"/>
      <c r="FL101" s="203"/>
      <c r="FM101" s="203"/>
      <c r="FN101" s="203"/>
      <c r="FO101" s="203"/>
      <c r="FP101" s="203"/>
      <c r="FQ101" s="203"/>
      <c r="FR101" s="203"/>
      <c r="FS101" s="203"/>
      <c r="FT101" s="203"/>
      <c r="FU101" s="203"/>
      <c r="FV101" s="203"/>
      <c r="FW101" s="203"/>
      <c r="FX101" s="203"/>
      <c r="FY101" s="203"/>
      <c r="FZ101" s="203"/>
      <c r="GA101" s="203"/>
      <c r="GB101" s="203"/>
      <c r="GC101" s="203"/>
      <c r="GD101" s="203"/>
      <c r="GE101" s="199"/>
      <c r="GF101" s="199"/>
      <c r="GG101" s="199"/>
      <c r="GH101" s="199"/>
      <c r="GI101" s="199"/>
      <c r="GJ101" s="199"/>
      <c r="GK101" s="199"/>
      <c r="GL101" s="199"/>
      <c r="GM101" s="200"/>
      <c r="GN101" s="199"/>
      <c r="GO101" s="200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204"/>
      <c r="HA101" s="205" t="n">
        <v>1</v>
      </c>
      <c r="HB101" s="206" t="str">
        <f aca="false">IF(AK100="","",AK100)</f>
        <v/>
      </c>
      <c r="HC101" s="206" t="str">
        <f aca="false">IF(AL100="","",AL100)</f>
        <v/>
      </c>
      <c r="HD101" s="207" t="str">
        <f aca="false">IF(AM100="","",AM100)</f>
        <v/>
      </c>
      <c r="HE101" s="206" t="str">
        <f aca="false">IF(AN100="","",AN100)</f>
        <v/>
      </c>
      <c r="HF101" s="207" t="str">
        <f aca="false">IF(AO100="","",AO100)</f>
        <v/>
      </c>
      <c r="HG101" s="208" t="str">
        <f aca="false">IF(OR(AH100="",AH100="нет"),"нет","да")</f>
        <v>нет</v>
      </c>
      <c r="HH101" s="208" t="str">
        <f aca="false">IF(OR(AI100="",AI100="нет"),"нет","да")</f>
        <v>нет</v>
      </c>
      <c r="HI101" s="208" t="str">
        <f aca="false">IF(OR(AJ100="",AJ100="нет"),"нет","да")</f>
        <v>нет</v>
      </c>
      <c r="HJ101" s="173"/>
      <c r="HK101" s="173"/>
      <c r="HL101" s="173"/>
      <c r="HM101" s="174" t="s">
        <v>77</v>
      </c>
      <c r="HN101" s="174" t="s">
        <v>77</v>
      </c>
      <c r="HO101" s="174" t="s">
        <v>77</v>
      </c>
      <c r="HP101" s="174" t="s">
        <v>77</v>
      </c>
      <c r="HQ101" s="174" t="s">
        <v>77</v>
      </c>
      <c r="HR101" s="174" t="s">
        <v>77</v>
      </c>
      <c r="HS101" s="174" t="s">
        <v>77</v>
      </c>
      <c r="HT101" s="174" t="s">
        <v>77</v>
      </c>
      <c r="HU101" s="174" t="s">
        <v>77</v>
      </c>
      <c r="HV101" s="174" t="s">
        <v>77</v>
      </c>
      <c r="HW101" s="174" t="s">
        <v>77</v>
      </c>
      <c r="HX101" s="174" t="s">
        <v>77</v>
      </c>
      <c r="HY101" s="173"/>
      <c r="HZ101" s="173"/>
      <c r="IA101" s="173"/>
    </row>
    <row r="102" s="65" customFormat="true" ht="12" hidden="false" customHeight="true" outlineLevel="0" collapsed="false">
      <c r="F102" s="144"/>
      <c r="G102" s="84"/>
      <c r="H102" s="144"/>
      <c r="I102" s="140"/>
      <c r="J102" s="175"/>
      <c r="K102" s="175"/>
      <c r="L102" s="175"/>
      <c r="M102" s="175"/>
      <c r="N102" s="175"/>
      <c r="O102" s="175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176"/>
      <c r="AA102" s="210"/>
      <c r="AB102" s="178"/>
      <c r="AC102" s="179"/>
      <c r="AD102" s="180"/>
      <c r="AE102" s="180"/>
      <c r="AF102" s="181"/>
      <c r="AG102" s="182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231"/>
      <c r="EI102" s="231"/>
      <c r="EJ102" s="231"/>
      <c r="EK102" s="231"/>
      <c r="EL102" s="231"/>
      <c r="EM102" s="231"/>
      <c r="EN102" s="231"/>
      <c r="EO102" s="231"/>
      <c r="EP102" s="231"/>
      <c r="EQ102" s="231"/>
      <c r="ER102" s="231"/>
      <c r="ES102" s="231"/>
      <c r="ET102" s="231"/>
      <c r="EU102" s="231"/>
      <c r="EV102" s="231"/>
      <c r="EW102" s="231"/>
      <c r="EX102" s="231"/>
      <c r="EY102" s="231"/>
      <c r="EZ102" s="231"/>
      <c r="FA102" s="231"/>
      <c r="FB102" s="231"/>
      <c r="FC102" s="231"/>
      <c r="FD102" s="231"/>
      <c r="FE102" s="231"/>
      <c r="FF102" s="231"/>
      <c r="FG102" s="231"/>
      <c r="FH102" s="231"/>
      <c r="FI102" s="231"/>
      <c r="FJ102" s="231"/>
      <c r="FK102" s="231"/>
      <c r="FL102" s="231"/>
      <c r="FM102" s="231"/>
      <c r="FN102" s="231"/>
      <c r="FO102" s="231"/>
      <c r="FP102" s="231"/>
      <c r="FQ102" s="231"/>
      <c r="FR102" s="231"/>
      <c r="FS102" s="231"/>
      <c r="FT102" s="231"/>
      <c r="FU102" s="231"/>
      <c r="FV102" s="231"/>
      <c r="FW102" s="231"/>
      <c r="FX102" s="231"/>
      <c r="FY102" s="231"/>
      <c r="FZ102" s="231"/>
      <c r="GA102" s="231"/>
      <c r="GB102" s="231"/>
      <c r="GC102" s="231"/>
      <c r="GD102" s="231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214" t="n">
        <v>1</v>
      </c>
      <c r="HA102" s="215"/>
      <c r="HB102" s="215" t="s">
        <v>565</v>
      </c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6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</row>
    <row r="105" customFormat="false" ht="12" hidden="false" customHeight="true" outlineLevel="0" collapsed="false">
      <c r="G105" s="217" t="s">
        <v>572</v>
      </c>
      <c r="H105" s="217"/>
      <c r="I105" s="217"/>
      <c r="J105" s="217"/>
      <c r="K105" s="217"/>
      <c r="L105" s="217"/>
      <c r="M105" s="217"/>
      <c r="AA105" s="0"/>
      <c r="AB105" s="0"/>
      <c r="AC105" s="0"/>
      <c r="AD105" s="0"/>
      <c r="AE105" s="0"/>
      <c r="AF105" s="0"/>
      <c r="AH105" s="218" t="s">
        <v>573</v>
      </c>
      <c r="AI105" s="218"/>
      <c r="AJ105" s="218"/>
      <c r="AK105" s="218"/>
      <c r="AL105" s="218"/>
      <c r="AM105" s="218"/>
      <c r="AN105" s="218"/>
      <c r="AO105" s="218"/>
      <c r="AP105" s="218"/>
      <c r="AQ105" s="218"/>
      <c r="AR105" s="218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</row>
    <row r="106" s="65" customFormat="true" ht="54" hidden="false" customHeight="true" outlineLevel="0" collapsed="false">
      <c r="F106" s="144"/>
      <c r="G106" s="84"/>
      <c r="H106" s="144"/>
      <c r="I106" s="140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176" t="s">
        <v>564</v>
      </c>
      <c r="AA106" s="177" t="s">
        <v>556</v>
      </c>
      <c r="AB106" s="178"/>
      <c r="AC106" s="179"/>
      <c r="AD106" s="180"/>
      <c r="AE106" s="180"/>
      <c r="AF106" s="181"/>
      <c r="AG106" s="182" t="s">
        <v>154</v>
      </c>
      <c r="AH106" s="197"/>
      <c r="AI106" s="220" t="s">
        <v>86</v>
      </c>
      <c r="AJ106" s="232" t="s">
        <v>26</v>
      </c>
      <c r="AK106" s="221"/>
      <c r="AL106" s="221"/>
      <c r="AM106" s="220"/>
      <c r="AN106" s="221"/>
      <c r="AO106" s="220"/>
      <c r="AP106" s="221"/>
      <c r="AQ106" s="221"/>
      <c r="AR106" s="195"/>
      <c r="AS106" s="188"/>
      <c r="AT106" s="195"/>
      <c r="AU106" s="195"/>
      <c r="AV106" s="195"/>
      <c r="AW106" s="195"/>
      <c r="AX106" s="195"/>
      <c r="AY106" s="195"/>
      <c r="AZ106" s="199"/>
      <c r="BA106" s="199"/>
      <c r="BB106" s="199"/>
      <c r="BC106" s="199"/>
      <c r="BD106" s="199"/>
      <c r="BE106" s="199"/>
      <c r="BF106" s="199"/>
      <c r="BG106" s="199"/>
      <c r="BH106" s="199"/>
      <c r="BI106" s="199"/>
      <c r="BJ106" s="199"/>
      <c r="BK106" s="199"/>
      <c r="BL106" s="199"/>
      <c r="BM106" s="199"/>
      <c r="BN106" s="199"/>
      <c r="BO106" s="199"/>
      <c r="BP106" s="199"/>
      <c r="BQ106" s="199"/>
      <c r="BR106" s="199"/>
      <c r="BS106" s="199"/>
      <c r="BT106" s="199"/>
      <c r="BU106" s="199"/>
      <c r="BV106" s="199"/>
      <c r="BW106" s="199"/>
      <c r="BX106" s="199"/>
      <c r="BY106" s="199"/>
      <c r="BZ106" s="199"/>
      <c r="CA106" s="199"/>
      <c r="CB106" s="199"/>
      <c r="CC106" s="188"/>
      <c r="CD106" s="199"/>
      <c r="CE106" s="199"/>
      <c r="CF106" s="199"/>
      <c r="CG106" s="199"/>
      <c r="CH106" s="199"/>
      <c r="CI106" s="199"/>
      <c r="CJ106" s="199"/>
      <c r="CK106" s="199"/>
      <c r="CL106" s="199"/>
      <c r="CM106" s="199"/>
      <c r="CN106" s="199"/>
      <c r="CO106" s="199"/>
      <c r="CP106" s="199"/>
      <c r="CQ106" s="199"/>
      <c r="CR106" s="199"/>
      <c r="CS106" s="199"/>
      <c r="CT106" s="199"/>
      <c r="CU106" s="199"/>
      <c r="CV106" s="199"/>
      <c r="CW106" s="199"/>
      <c r="CX106" s="199"/>
      <c r="CY106" s="199"/>
      <c r="CZ106" s="199"/>
      <c r="DA106" s="199"/>
      <c r="DB106" s="199"/>
      <c r="DC106" s="199"/>
      <c r="DD106" s="199"/>
      <c r="DE106" s="199"/>
      <c r="DF106" s="199"/>
      <c r="DG106" s="199"/>
      <c r="DH106" s="199"/>
      <c r="DI106" s="199"/>
      <c r="DJ106" s="199"/>
      <c r="DK106" s="199"/>
      <c r="DL106" s="199"/>
      <c r="DM106" s="199"/>
      <c r="DN106" s="199"/>
      <c r="DO106" s="188"/>
      <c r="DP106" s="222"/>
      <c r="DQ106" s="222"/>
      <c r="DR106" s="223"/>
      <c r="DS106" s="233"/>
      <c r="DT106" s="234"/>
      <c r="DU106" s="234"/>
      <c r="DV106" s="198"/>
      <c r="DW106" s="221"/>
      <c r="DX106" s="221"/>
      <c r="DY106" s="221"/>
      <c r="DZ106" s="220"/>
      <c r="EA106" s="221"/>
      <c r="EB106" s="220"/>
      <c r="EC106" s="221"/>
      <c r="ED106" s="221"/>
      <c r="EE106" s="221"/>
      <c r="EF106" s="221"/>
      <c r="EG106" s="221" t="s">
        <v>574</v>
      </c>
      <c r="EH106" s="231"/>
      <c r="EI106" s="235" t="n">
        <f aca="false">SUM(EJ106:EN106)</f>
        <v>0</v>
      </c>
      <c r="EJ106" s="235" t="n">
        <f aca="false">SUM(EV106,FH106,FT106)</f>
        <v>0</v>
      </c>
      <c r="EK106" s="235" t="n">
        <f aca="false">SUM(EW106,FI106,FU106)</f>
        <v>0</v>
      </c>
      <c r="EL106" s="235" t="n">
        <f aca="false">SUM(EX106,FJ106,FV106)</f>
        <v>0</v>
      </c>
      <c r="EM106" s="235" t="n">
        <f aca="false">SUM(EY106,FK106,FW106)</f>
        <v>0</v>
      </c>
      <c r="EN106" s="235" t="n">
        <f aca="false">SUM(EZ106,FL106,FX106)</f>
        <v>0</v>
      </c>
      <c r="EO106" s="235" t="n">
        <f aca="false">SUM(EP106:ET106)</f>
        <v>0</v>
      </c>
      <c r="EP106" s="235" t="n">
        <f aca="false">SUM(FB106,FN106,FZ106)</f>
        <v>0</v>
      </c>
      <c r="EQ106" s="235" t="n">
        <f aca="false">SUM(FC106,FO106,GA106)</f>
        <v>0</v>
      </c>
      <c r="ER106" s="235" t="n">
        <f aca="false">SUM(FD106,FP106,GB106)</f>
        <v>0</v>
      </c>
      <c r="ES106" s="235" t="n">
        <f aca="false">SUM(FE106,FQ106,GC106)</f>
        <v>0</v>
      </c>
      <c r="ET106" s="235" t="n">
        <f aca="false">SUM(FF106,FR106,GD106)</f>
        <v>0</v>
      </c>
      <c r="EU106" s="235" t="n">
        <f aca="false">SUM(EV106:EZ106)</f>
        <v>0</v>
      </c>
      <c r="EV106" s="236"/>
      <c r="EW106" s="236"/>
      <c r="EX106" s="236"/>
      <c r="EY106" s="236"/>
      <c r="EZ106" s="236"/>
      <c r="FA106" s="235" t="n">
        <f aca="false">SUM(FB106:FF106)</f>
        <v>0</v>
      </c>
      <c r="FB106" s="236"/>
      <c r="FC106" s="236"/>
      <c r="FD106" s="236"/>
      <c r="FE106" s="236"/>
      <c r="FF106" s="236"/>
      <c r="FG106" s="235" t="n">
        <f aca="false">SUM(FH106:FL106)</f>
        <v>0</v>
      </c>
      <c r="FH106" s="236"/>
      <c r="FI106" s="236"/>
      <c r="FJ106" s="236"/>
      <c r="FK106" s="236"/>
      <c r="FL106" s="236"/>
      <c r="FM106" s="235" t="n">
        <f aca="false">SUM(FN106:FR106)</f>
        <v>0</v>
      </c>
      <c r="FN106" s="236"/>
      <c r="FO106" s="236"/>
      <c r="FP106" s="236"/>
      <c r="FQ106" s="236"/>
      <c r="FR106" s="236"/>
      <c r="FS106" s="235" t="n">
        <f aca="false">SUM(FT106:FX106)</f>
        <v>0</v>
      </c>
      <c r="FT106" s="236"/>
      <c r="FU106" s="236"/>
      <c r="FV106" s="236"/>
      <c r="FW106" s="236"/>
      <c r="FX106" s="236"/>
      <c r="FY106" s="235" t="n">
        <f aca="false">SUM(FZ106:GD106)</f>
        <v>0</v>
      </c>
      <c r="FZ106" s="236"/>
      <c r="GA106" s="236"/>
      <c r="GB106" s="236"/>
      <c r="GC106" s="236"/>
      <c r="GD106" s="236"/>
      <c r="GE106" s="222"/>
      <c r="GF106" s="199"/>
      <c r="GG106" s="199"/>
      <c r="GH106" s="199"/>
      <c r="GI106" s="199"/>
      <c r="GJ106" s="199"/>
      <c r="GK106" s="199"/>
      <c r="GL106" s="199"/>
      <c r="GM106" s="188"/>
      <c r="GN106" s="230" t="s">
        <v>571</v>
      </c>
      <c r="GO106" s="188"/>
      <c r="GP106" s="230"/>
      <c r="GQ106" s="230"/>
      <c r="GR106" s="230"/>
      <c r="GS106" s="195"/>
      <c r="GT106" s="195"/>
      <c r="GU106" s="221"/>
      <c r="GV106" s="221"/>
      <c r="GW106" s="221"/>
      <c r="GX106" s="221"/>
      <c r="GY106" s="221"/>
      <c r="GZ106" s="192"/>
      <c r="HA106" s="193"/>
      <c r="HB106" s="195"/>
      <c r="HC106" s="195"/>
      <c r="HD106" s="195"/>
      <c r="HE106" s="195"/>
      <c r="HF106" s="195"/>
      <c r="HG106" s="195"/>
      <c r="HH106" s="195"/>
      <c r="HI106" s="219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</row>
    <row r="107" s="65" customFormat="true" ht="12" hidden="false" customHeight="true" outlineLevel="0" collapsed="false">
      <c r="F107" s="144"/>
      <c r="G107" s="84"/>
      <c r="H107" s="144"/>
      <c r="I107" s="140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176"/>
      <c r="AA107" s="196"/>
      <c r="AB107" s="178"/>
      <c r="AC107" s="179"/>
      <c r="AD107" s="180"/>
      <c r="AE107" s="180"/>
      <c r="AF107" s="181"/>
      <c r="AG107" s="182"/>
      <c r="AH107" s="197"/>
      <c r="AI107" s="197"/>
      <c r="AJ107" s="197"/>
      <c r="AK107" s="195"/>
      <c r="AL107" s="195"/>
      <c r="AM107" s="198"/>
      <c r="AN107" s="195"/>
      <c r="AO107" s="195"/>
      <c r="AP107" s="199"/>
      <c r="AQ107" s="199"/>
      <c r="AR107" s="199"/>
      <c r="AS107" s="200"/>
      <c r="AT107" s="195"/>
      <c r="AU107" s="195"/>
      <c r="AV107" s="195"/>
      <c r="AW107" s="195"/>
      <c r="AX107" s="195"/>
      <c r="AY107" s="195"/>
      <c r="AZ107" s="199"/>
      <c r="BA107" s="199"/>
      <c r="BB107" s="199"/>
      <c r="BC107" s="199"/>
      <c r="BD107" s="199"/>
      <c r="BE107" s="199"/>
      <c r="BF107" s="199"/>
      <c r="BG107" s="199"/>
      <c r="BH107" s="199"/>
      <c r="BI107" s="199"/>
      <c r="BJ107" s="199"/>
      <c r="BK107" s="199"/>
      <c r="BL107" s="199"/>
      <c r="BM107" s="199"/>
      <c r="BN107" s="199"/>
      <c r="BO107" s="199"/>
      <c r="BP107" s="199"/>
      <c r="BQ107" s="199"/>
      <c r="BR107" s="199"/>
      <c r="BS107" s="199"/>
      <c r="BT107" s="199"/>
      <c r="BU107" s="199"/>
      <c r="BV107" s="199"/>
      <c r="BW107" s="199"/>
      <c r="BX107" s="199"/>
      <c r="BY107" s="199"/>
      <c r="BZ107" s="199"/>
      <c r="CA107" s="199"/>
      <c r="CB107" s="199"/>
      <c r="CC107" s="200"/>
      <c r="CD107" s="199"/>
      <c r="CE107" s="199"/>
      <c r="CF107" s="199"/>
      <c r="CG107" s="199"/>
      <c r="CH107" s="199"/>
      <c r="CI107" s="199"/>
      <c r="CJ107" s="199"/>
      <c r="CK107" s="199"/>
      <c r="CL107" s="199"/>
      <c r="CM107" s="199"/>
      <c r="CN107" s="199"/>
      <c r="CO107" s="199"/>
      <c r="CP107" s="199"/>
      <c r="CQ107" s="199"/>
      <c r="CR107" s="199"/>
      <c r="CS107" s="199"/>
      <c r="CT107" s="199"/>
      <c r="CU107" s="199"/>
      <c r="CV107" s="199"/>
      <c r="CW107" s="199"/>
      <c r="CX107" s="199"/>
      <c r="CY107" s="199"/>
      <c r="CZ107" s="199"/>
      <c r="DA107" s="199"/>
      <c r="DB107" s="199"/>
      <c r="DC107" s="199"/>
      <c r="DD107" s="199"/>
      <c r="DE107" s="199"/>
      <c r="DF107" s="199"/>
      <c r="DG107" s="199"/>
      <c r="DH107" s="199"/>
      <c r="DI107" s="199"/>
      <c r="DJ107" s="199"/>
      <c r="DK107" s="199"/>
      <c r="DL107" s="199"/>
      <c r="DM107" s="199"/>
      <c r="DN107" s="199"/>
      <c r="DO107" s="200"/>
      <c r="DP107" s="195"/>
      <c r="DQ107" s="195"/>
      <c r="DR107" s="195"/>
      <c r="DS107" s="198"/>
      <c r="DT107" s="198"/>
      <c r="DU107" s="198"/>
      <c r="DV107" s="201"/>
      <c r="DW107" s="195"/>
      <c r="DX107" s="195"/>
      <c r="DY107" s="195"/>
      <c r="DZ107" s="198"/>
      <c r="EA107" s="195"/>
      <c r="EB107" s="195"/>
      <c r="EC107" s="195"/>
      <c r="ED107" s="195"/>
      <c r="EE107" s="195"/>
      <c r="EF107" s="195"/>
      <c r="EG107" s="195"/>
      <c r="EH107" s="202"/>
      <c r="EI107" s="203"/>
      <c r="EJ107" s="203"/>
      <c r="EK107" s="203"/>
      <c r="EL107" s="203"/>
      <c r="EM107" s="203"/>
      <c r="EN107" s="203"/>
      <c r="EO107" s="203"/>
      <c r="EP107" s="203"/>
      <c r="EQ107" s="203"/>
      <c r="ER107" s="203"/>
      <c r="ES107" s="203"/>
      <c r="ET107" s="203"/>
      <c r="EU107" s="203"/>
      <c r="EV107" s="203"/>
      <c r="EW107" s="203"/>
      <c r="EX107" s="203"/>
      <c r="EY107" s="203"/>
      <c r="EZ107" s="203"/>
      <c r="FA107" s="203"/>
      <c r="FB107" s="203"/>
      <c r="FC107" s="203"/>
      <c r="FD107" s="203"/>
      <c r="FE107" s="203"/>
      <c r="FF107" s="203"/>
      <c r="FG107" s="203"/>
      <c r="FH107" s="203"/>
      <c r="FI107" s="203"/>
      <c r="FJ107" s="203"/>
      <c r="FK107" s="203"/>
      <c r="FL107" s="203"/>
      <c r="FM107" s="203"/>
      <c r="FN107" s="203"/>
      <c r="FO107" s="203"/>
      <c r="FP107" s="203"/>
      <c r="FQ107" s="203"/>
      <c r="FR107" s="203"/>
      <c r="FS107" s="203"/>
      <c r="FT107" s="203"/>
      <c r="FU107" s="203"/>
      <c r="FV107" s="203"/>
      <c r="FW107" s="203"/>
      <c r="FX107" s="203"/>
      <c r="FY107" s="203"/>
      <c r="FZ107" s="203"/>
      <c r="GA107" s="203"/>
      <c r="GB107" s="203"/>
      <c r="GC107" s="203"/>
      <c r="GD107" s="203"/>
      <c r="GE107" s="199"/>
      <c r="GF107" s="199"/>
      <c r="GG107" s="199"/>
      <c r="GH107" s="199"/>
      <c r="GI107" s="199"/>
      <c r="GJ107" s="199"/>
      <c r="GK107" s="199"/>
      <c r="GL107" s="199"/>
      <c r="GM107" s="200"/>
      <c r="GN107" s="199"/>
      <c r="GO107" s="200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204"/>
      <c r="HA107" s="205" t="n">
        <v>1</v>
      </c>
      <c r="HB107" s="206" t="str">
        <f aca="false">IF(AK106="","",AK106)</f>
        <v/>
      </c>
      <c r="HC107" s="206" t="str">
        <f aca="false">IF(AL106="","",AL106)</f>
        <v/>
      </c>
      <c r="HD107" s="207" t="str">
        <f aca="false">IF(AM106="","",AM106)</f>
        <v/>
      </c>
      <c r="HE107" s="206" t="str">
        <f aca="false">IF(AN106="","",AN106)</f>
        <v/>
      </c>
      <c r="HF107" s="207" t="str">
        <f aca="false">IF(AO106="","",AO106)</f>
        <v/>
      </c>
      <c r="HG107" s="208" t="str">
        <f aca="false">IF(OR(AH106="",AH106="нет"),"нет","да")</f>
        <v>нет</v>
      </c>
      <c r="HH107" s="208" t="str">
        <f aca="false">IF(OR(AI106="",AI106="нет"),"нет","да")</f>
        <v>да</v>
      </c>
      <c r="HI107" s="208" t="str">
        <f aca="false">IF(OR(AJ106="",AJ106="нет"),"нет","да")</f>
        <v>нет</v>
      </c>
      <c r="HJ107" s="173"/>
      <c r="HK107" s="173"/>
      <c r="HL107" s="173"/>
      <c r="HM107" s="174" t="s">
        <v>77</v>
      </c>
      <c r="HN107" s="174" t="s">
        <v>77</v>
      </c>
      <c r="HO107" s="174" t="s">
        <v>77</v>
      </c>
      <c r="HP107" s="174" t="s">
        <v>77</v>
      </c>
      <c r="HQ107" s="174" t="s">
        <v>77</v>
      </c>
      <c r="HR107" s="174" t="s">
        <v>77</v>
      </c>
      <c r="HS107" s="174" t="s">
        <v>77</v>
      </c>
      <c r="HT107" s="174" t="s">
        <v>77</v>
      </c>
      <c r="HU107" s="174" t="s">
        <v>77</v>
      </c>
      <c r="HV107" s="174" t="s">
        <v>77</v>
      </c>
      <c r="HW107" s="174" t="s">
        <v>77</v>
      </c>
      <c r="HX107" s="174" t="s">
        <v>77</v>
      </c>
      <c r="HY107" s="173"/>
      <c r="HZ107" s="173"/>
      <c r="IA107" s="173"/>
    </row>
    <row r="108" s="65" customFormat="true" ht="12" hidden="false" customHeight="true" outlineLevel="0" collapsed="false">
      <c r="F108" s="144"/>
      <c r="G108" s="84"/>
      <c r="H108" s="144"/>
      <c r="I108" s="140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176"/>
      <c r="AA108" s="210"/>
      <c r="AB108" s="178"/>
      <c r="AC108" s="179"/>
      <c r="AD108" s="180"/>
      <c r="AE108" s="180"/>
      <c r="AF108" s="181"/>
      <c r="AG108" s="182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231"/>
      <c r="EI108" s="231"/>
      <c r="EJ108" s="231"/>
      <c r="EK108" s="231"/>
      <c r="EL108" s="231"/>
      <c r="EM108" s="231"/>
      <c r="EN108" s="231"/>
      <c r="EO108" s="231"/>
      <c r="EP108" s="231"/>
      <c r="EQ108" s="231"/>
      <c r="ER108" s="231"/>
      <c r="ES108" s="231"/>
      <c r="ET108" s="231"/>
      <c r="EU108" s="231"/>
      <c r="EV108" s="231"/>
      <c r="EW108" s="231"/>
      <c r="EX108" s="231"/>
      <c r="EY108" s="231"/>
      <c r="EZ108" s="231"/>
      <c r="FA108" s="231"/>
      <c r="FB108" s="231"/>
      <c r="FC108" s="231"/>
      <c r="FD108" s="231"/>
      <c r="FE108" s="231"/>
      <c r="FF108" s="231"/>
      <c r="FG108" s="231"/>
      <c r="FH108" s="231"/>
      <c r="FI108" s="231"/>
      <c r="FJ108" s="231"/>
      <c r="FK108" s="231"/>
      <c r="FL108" s="231"/>
      <c r="FM108" s="231"/>
      <c r="FN108" s="231"/>
      <c r="FO108" s="231"/>
      <c r="FP108" s="231"/>
      <c r="FQ108" s="231"/>
      <c r="FR108" s="231"/>
      <c r="FS108" s="231"/>
      <c r="FT108" s="231"/>
      <c r="FU108" s="231"/>
      <c r="FV108" s="231"/>
      <c r="FW108" s="231"/>
      <c r="FX108" s="231"/>
      <c r="FY108" s="231"/>
      <c r="FZ108" s="231"/>
      <c r="GA108" s="231"/>
      <c r="GB108" s="231"/>
      <c r="GC108" s="231"/>
      <c r="GD108" s="231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214" t="n">
        <v>1</v>
      </c>
      <c r="HA108" s="215"/>
      <c r="HB108" s="215" t="s">
        <v>565</v>
      </c>
      <c r="HC108" s="215"/>
      <c r="HD108" s="215"/>
      <c r="HE108" s="215"/>
      <c r="HF108" s="215"/>
      <c r="HG108" s="215"/>
      <c r="HH108" s="215"/>
      <c r="HI108" s="215"/>
      <c r="HJ108" s="215"/>
      <c r="HK108" s="215"/>
      <c r="HL108" s="215"/>
      <c r="HM108" s="215"/>
      <c r="HN108" s="215"/>
      <c r="HO108" s="215"/>
      <c r="HP108" s="215"/>
      <c r="HQ108" s="215"/>
      <c r="HR108" s="215"/>
      <c r="HS108" s="215"/>
      <c r="HT108" s="215"/>
      <c r="HU108" s="215"/>
      <c r="HV108" s="215"/>
      <c r="HW108" s="215"/>
      <c r="HX108" s="215"/>
      <c r="HY108" s="215"/>
      <c r="HZ108" s="215"/>
      <c r="IA108" s="216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</row>
    <row r="110" customFormat="false" ht="12" hidden="false" customHeight="true" outlineLevel="0" collapsed="false">
      <c r="J110" s="175"/>
      <c r="K110" s="175"/>
      <c r="L110" s="175"/>
      <c r="M110" s="175"/>
      <c r="AA110" s="0"/>
      <c r="AB110" s="0"/>
      <c r="AC110" s="0"/>
      <c r="AD110" s="0"/>
      <c r="AE110" s="0"/>
      <c r="AF110" s="0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</row>
    <row r="111" customFormat="false" ht="12" hidden="false" customHeight="true" outlineLevel="0" collapsed="false">
      <c r="G111" s="217" t="s">
        <v>575</v>
      </c>
      <c r="H111" s="217"/>
      <c r="I111" s="217"/>
      <c r="J111" s="217"/>
      <c r="K111" s="217"/>
      <c r="L111" s="217"/>
      <c r="M111" s="217"/>
      <c r="AA111" s="0"/>
      <c r="AB111" s="0"/>
      <c r="AC111" s="0"/>
      <c r="AD111" s="0"/>
      <c r="AE111" s="0"/>
      <c r="AF111" s="0"/>
      <c r="AH111" s="218" t="s">
        <v>576</v>
      </c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</row>
    <row r="112" s="65" customFormat="true" ht="54" hidden="false" customHeight="true" outlineLevel="0" collapsed="false">
      <c r="F112" s="144"/>
      <c r="G112" s="84"/>
      <c r="H112" s="144"/>
      <c r="I112" s="14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176" t="s">
        <v>564</v>
      </c>
      <c r="AA112" s="177" t="s">
        <v>556</v>
      </c>
      <c r="AB112" s="178"/>
      <c r="AC112" s="179"/>
      <c r="AD112" s="180"/>
      <c r="AE112" s="180"/>
      <c r="AF112" s="181"/>
      <c r="AG112" s="182" t="s">
        <v>159</v>
      </c>
      <c r="AH112" s="182"/>
      <c r="AI112" s="232" t="s">
        <v>86</v>
      </c>
      <c r="AJ112" s="232" t="s">
        <v>86</v>
      </c>
      <c r="AK112" s="221"/>
      <c r="AL112" s="221"/>
      <c r="AM112" s="220"/>
      <c r="AN112" s="221"/>
      <c r="AO112" s="220"/>
      <c r="AP112" s="221"/>
      <c r="AQ112" s="221"/>
      <c r="AR112" s="195"/>
      <c r="AS112" s="188"/>
      <c r="AT112" s="222"/>
      <c r="AU112" s="222"/>
      <c r="AV112" s="223"/>
      <c r="AW112" s="221"/>
      <c r="AX112" s="224"/>
      <c r="AY112" s="225"/>
      <c r="AZ112" s="226"/>
      <c r="BA112" s="227" t="s">
        <v>570</v>
      </c>
      <c r="BB112" s="228"/>
      <c r="BC112" s="222"/>
      <c r="BD112" s="229"/>
      <c r="BE112" s="199"/>
      <c r="BF112" s="199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199"/>
      <c r="BW112" s="199"/>
      <c r="BX112" s="199"/>
      <c r="BY112" s="199"/>
      <c r="BZ112" s="199"/>
      <c r="CA112" s="199"/>
      <c r="CB112" s="199"/>
      <c r="CC112" s="188"/>
      <c r="CD112" s="199"/>
      <c r="CE112" s="199"/>
      <c r="CF112" s="199"/>
      <c r="CG112" s="199"/>
      <c r="CH112" s="199"/>
      <c r="CI112" s="199"/>
      <c r="CJ112" s="199"/>
      <c r="CK112" s="199"/>
      <c r="CL112" s="199"/>
      <c r="CM112" s="199"/>
      <c r="CN112" s="199"/>
      <c r="CO112" s="199"/>
      <c r="CP112" s="199"/>
      <c r="CQ112" s="199"/>
      <c r="CR112" s="199"/>
      <c r="CS112" s="199"/>
      <c r="CT112" s="199"/>
      <c r="CU112" s="199"/>
      <c r="CV112" s="199"/>
      <c r="CW112" s="199"/>
      <c r="CX112" s="199"/>
      <c r="CY112" s="199"/>
      <c r="CZ112" s="199"/>
      <c r="DA112" s="199"/>
      <c r="DB112" s="199"/>
      <c r="DC112" s="199"/>
      <c r="DD112" s="199"/>
      <c r="DE112" s="199"/>
      <c r="DF112" s="199"/>
      <c r="DG112" s="199"/>
      <c r="DH112" s="199"/>
      <c r="DI112" s="199"/>
      <c r="DJ112" s="199"/>
      <c r="DK112" s="199"/>
      <c r="DL112" s="199"/>
      <c r="DM112" s="199"/>
      <c r="DN112" s="199"/>
      <c r="DO112" s="188"/>
      <c r="DP112" s="222"/>
      <c r="DQ112" s="222"/>
      <c r="DR112" s="223"/>
      <c r="DS112" s="198"/>
      <c r="DT112" s="198"/>
      <c r="DU112" s="198"/>
      <c r="DV112" s="201"/>
      <c r="DW112" s="195"/>
      <c r="DX112" s="195"/>
      <c r="DY112" s="195"/>
      <c r="DZ112" s="198"/>
      <c r="EA112" s="195"/>
      <c r="EB112" s="195"/>
      <c r="EC112" s="195"/>
      <c r="ED112" s="195"/>
      <c r="EE112" s="221"/>
      <c r="EF112" s="221"/>
      <c r="EG112" s="221" t="s">
        <v>574</v>
      </c>
      <c r="EH112" s="231"/>
      <c r="EI112" s="235" t="n">
        <f aca="false">SUM(EJ112:EN112)</f>
        <v>0</v>
      </c>
      <c r="EJ112" s="235" t="n">
        <f aca="false">SUM(EV112,FH112,FT112)</f>
        <v>0</v>
      </c>
      <c r="EK112" s="235" t="n">
        <f aca="false">SUM(EW112,FI112,FU112)</f>
        <v>0</v>
      </c>
      <c r="EL112" s="235" t="n">
        <f aca="false">SUM(EX112,FJ112,FV112)</f>
        <v>0</v>
      </c>
      <c r="EM112" s="235" t="n">
        <f aca="false">SUM(EY112,FK112,FW112)</f>
        <v>0</v>
      </c>
      <c r="EN112" s="235" t="n">
        <f aca="false">SUM(EZ112,FL112,FX112)</f>
        <v>0</v>
      </c>
      <c r="EO112" s="235" t="n">
        <f aca="false">SUM(EP112:ET112)</f>
        <v>0</v>
      </c>
      <c r="EP112" s="235" t="n">
        <f aca="false">SUM(FB112,FN112,FZ112)</f>
        <v>0</v>
      </c>
      <c r="EQ112" s="235" t="n">
        <f aca="false">SUM(FC112,FO112,GA112)</f>
        <v>0</v>
      </c>
      <c r="ER112" s="235" t="n">
        <f aca="false">SUM(FD112,FP112,GB112)</f>
        <v>0</v>
      </c>
      <c r="ES112" s="235" t="n">
        <f aca="false">SUM(FE112,FQ112,GC112)</f>
        <v>0</v>
      </c>
      <c r="ET112" s="235" t="n">
        <f aca="false">SUM(FF112,FR112,GD112)</f>
        <v>0</v>
      </c>
      <c r="EU112" s="235" t="n">
        <f aca="false">SUM(EV112:EZ112)</f>
        <v>0</v>
      </c>
      <c r="EV112" s="236"/>
      <c r="EW112" s="236"/>
      <c r="EX112" s="236"/>
      <c r="EY112" s="236"/>
      <c r="EZ112" s="236"/>
      <c r="FA112" s="235" t="n">
        <f aca="false">SUM(FB112:FF112)</f>
        <v>0</v>
      </c>
      <c r="FB112" s="236"/>
      <c r="FC112" s="236"/>
      <c r="FD112" s="236"/>
      <c r="FE112" s="236"/>
      <c r="FF112" s="236"/>
      <c r="FG112" s="235" t="n">
        <f aca="false">SUM(FH112:FL112)</f>
        <v>0</v>
      </c>
      <c r="FH112" s="236"/>
      <c r="FI112" s="236"/>
      <c r="FJ112" s="236"/>
      <c r="FK112" s="236"/>
      <c r="FL112" s="236"/>
      <c r="FM112" s="235" t="n">
        <f aca="false">SUM(FN112:FR112)</f>
        <v>0</v>
      </c>
      <c r="FN112" s="236"/>
      <c r="FO112" s="236"/>
      <c r="FP112" s="236"/>
      <c r="FQ112" s="236"/>
      <c r="FR112" s="236"/>
      <c r="FS112" s="235" t="n">
        <f aca="false">SUM(FT112:FX112)</f>
        <v>0</v>
      </c>
      <c r="FT112" s="236"/>
      <c r="FU112" s="236"/>
      <c r="FV112" s="236"/>
      <c r="FW112" s="236"/>
      <c r="FX112" s="236"/>
      <c r="FY112" s="235" t="n">
        <f aca="false">SUM(FZ112:GD112)</f>
        <v>0</v>
      </c>
      <c r="FZ112" s="236"/>
      <c r="GA112" s="236"/>
      <c r="GB112" s="236"/>
      <c r="GC112" s="236"/>
      <c r="GD112" s="236"/>
      <c r="GE112" s="222"/>
      <c r="GF112" s="199"/>
      <c r="GG112" s="199"/>
      <c r="GH112" s="199"/>
      <c r="GI112" s="199"/>
      <c r="GJ112" s="199"/>
      <c r="GK112" s="199"/>
      <c r="GL112" s="199"/>
      <c r="GM112" s="188"/>
      <c r="GN112" s="230" t="s">
        <v>571</v>
      </c>
      <c r="GO112" s="188"/>
      <c r="GP112" s="230"/>
      <c r="GQ112" s="230"/>
      <c r="GR112" s="230"/>
      <c r="GS112" s="195"/>
      <c r="GT112" s="195"/>
      <c r="GU112" s="221"/>
      <c r="GV112" s="221"/>
      <c r="GW112" s="221"/>
      <c r="GX112" s="221"/>
      <c r="GY112" s="221"/>
      <c r="GZ112" s="192"/>
      <c r="HA112" s="193"/>
      <c r="HB112" s="195"/>
      <c r="HC112" s="195"/>
      <c r="HD112" s="195"/>
      <c r="HE112" s="195"/>
      <c r="HF112" s="195"/>
      <c r="HG112" s="195"/>
      <c r="HH112" s="195"/>
      <c r="HI112" s="219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</row>
    <row r="113" s="65" customFormat="true" ht="12" hidden="false" customHeight="true" outlineLevel="0" collapsed="false">
      <c r="F113" s="144"/>
      <c r="G113" s="84"/>
      <c r="H113" s="144"/>
      <c r="I113" s="14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176"/>
      <c r="AA113" s="196"/>
      <c r="AB113" s="178"/>
      <c r="AC113" s="179"/>
      <c r="AD113" s="180"/>
      <c r="AE113" s="180"/>
      <c r="AF113" s="181"/>
      <c r="AG113" s="182"/>
      <c r="AH113" s="197"/>
      <c r="AI113" s="197"/>
      <c r="AJ113" s="197"/>
      <c r="AK113" s="195"/>
      <c r="AL113" s="195"/>
      <c r="AM113" s="198"/>
      <c r="AN113" s="195"/>
      <c r="AO113" s="195"/>
      <c r="AP113" s="199"/>
      <c r="AQ113" s="199"/>
      <c r="AR113" s="199"/>
      <c r="AS113" s="200"/>
      <c r="AT113" s="195"/>
      <c r="AU113" s="195"/>
      <c r="AV113" s="195"/>
      <c r="AW113" s="195"/>
      <c r="AX113" s="195"/>
      <c r="AY113" s="195"/>
      <c r="AZ113" s="199"/>
      <c r="BA113" s="199"/>
      <c r="BB113" s="199"/>
      <c r="BC113" s="199"/>
      <c r="BD113" s="199"/>
      <c r="BE113" s="199"/>
      <c r="BF113" s="199"/>
      <c r="BG113" s="199"/>
      <c r="BH113" s="199"/>
      <c r="BI113" s="199"/>
      <c r="BJ113" s="199"/>
      <c r="BK113" s="199"/>
      <c r="BL113" s="199"/>
      <c r="BM113" s="199"/>
      <c r="BN113" s="199"/>
      <c r="BO113" s="199"/>
      <c r="BP113" s="199"/>
      <c r="BQ113" s="199"/>
      <c r="BR113" s="199"/>
      <c r="BS113" s="199"/>
      <c r="BT113" s="199"/>
      <c r="BU113" s="199"/>
      <c r="BV113" s="199"/>
      <c r="BW113" s="199"/>
      <c r="BX113" s="199"/>
      <c r="BY113" s="199"/>
      <c r="BZ113" s="199"/>
      <c r="CA113" s="199"/>
      <c r="CB113" s="199"/>
      <c r="CC113" s="200"/>
      <c r="CD113" s="199"/>
      <c r="CE113" s="199"/>
      <c r="CF113" s="199"/>
      <c r="CG113" s="199"/>
      <c r="CH113" s="199"/>
      <c r="CI113" s="199"/>
      <c r="CJ113" s="199"/>
      <c r="CK113" s="199"/>
      <c r="CL113" s="199"/>
      <c r="CM113" s="199"/>
      <c r="CN113" s="199"/>
      <c r="CO113" s="199"/>
      <c r="CP113" s="199"/>
      <c r="CQ113" s="199"/>
      <c r="CR113" s="199"/>
      <c r="CS113" s="199"/>
      <c r="CT113" s="199"/>
      <c r="CU113" s="199"/>
      <c r="CV113" s="199"/>
      <c r="CW113" s="199"/>
      <c r="CX113" s="199"/>
      <c r="CY113" s="199"/>
      <c r="CZ113" s="199"/>
      <c r="DA113" s="199"/>
      <c r="DB113" s="199"/>
      <c r="DC113" s="199"/>
      <c r="DD113" s="199"/>
      <c r="DE113" s="199"/>
      <c r="DF113" s="199"/>
      <c r="DG113" s="199"/>
      <c r="DH113" s="199"/>
      <c r="DI113" s="199"/>
      <c r="DJ113" s="199"/>
      <c r="DK113" s="199"/>
      <c r="DL113" s="199"/>
      <c r="DM113" s="199"/>
      <c r="DN113" s="199"/>
      <c r="DO113" s="200"/>
      <c r="DP113" s="195"/>
      <c r="DQ113" s="195"/>
      <c r="DR113" s="195"/>
      <c r="DS113" s="198"/>
      <c r="DT113" s="198"/>
      <c r="DU113" s="198"/>
      <c r="DV113" s="201"/>
      <c r="DW113" s="195"/>
      <c r="DX113" s="195"/>
      <c r="DY113" s="195"/>
      <c r="DZ113" s="198"/>
      <c r="EA113" s="195"/>
      <c r="EB113" s="195"/>
      <c r="EC113" s="195"/>
      <c r="ED113" s="195"/>
      <c r="EE113" s="195"/>
      <c r="EF113" s="195"/>
      <c r="EG113" s="195"/>
      <c r="EH113" s="202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199"/>
      <c r="GF113" s="199"/>
      <c r="GG113" s="199"/>
      <c r="GH113" s="199"/>
      <c r="GI113" s="199"/>
      <c r="GJ113" s="199"/>
      <c r="GK113" s="199"/>
      <c r="GL113" s="199"/>
      <c r="GM113" s="200"/>
      <c r="GN113" s="199"/>
      <c r="GO113" s="200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204"/>
      <c r="HA113" s="205" t="n">
        <v>1</v>
      </c>
      <c r="HB113" s="206" t="str">
        <f aca="false">IF(AK112="","",AK112)</f>
        <v/>
      </c>
      <c r="HC113" s="206" t="str">
        <f aca="false">IF(AL112="","",AL112)</f>
        <v/>
      </c>
      <c r="HD113" s="207" t="str">
        <f aca="false">IF(AM112="","",AM112)</f>
        <v/>
      </c>
      <c r="HE113" s="206" t="str">
        <f aca="false">IF(AN112="","",AN112)</f>
        <v/>
      </c>
      <c r="HF113" s="207" t="str">
        <f aca="false">IF(AO112="","",AO112)</f>
        <v/>
      </c>
      <c r="HG113" s="208" t="str">
        <f aca="false">IF(OR(AH112="",AH112="нет"),"нет","да")</f>
        <v>нет</v>
      </c>
      <c r="HH113" s="208" t="str">
        <f aca="false">IF(OR(AI112="",AI112="нет"),"нет","да")</f>
        <v>да</v>
      </c>
      <c r="HI113" s="208" t="str">
        <f aca="false">IF(OR(AJ112="",AJ112="нет"),"нет","да")</f>
        <v>да</v>
      </c>
      <c r="HJ113" s="173"/>
      <c r="HK113" s="173"/>
      <c r="HL113" s="173"/>
      <c r="HM113" s="174" t="s">
        <v>77</v>
      </c>
      <c r="HN113" s="174" t="s">
        <v>77</v>
      </c>
      <c r="HO113" s="174" t="s">
        <v>77</v>
      </c>
      <c r="HP113" s="174" t="s">
        <v>77</v>
      </c>
      <c r="HQ113" s="174" t="s">
        <v>77</v>
      </c>
      <c r="HR113" s="174" t="s">
        <v>77</v>
      </c>
      <c r="HS113" s="174" t="s">
        <v>77</v>
      </c>
      <c r="HT113" s="174" t="s">
        <v>77</v>
      </c>
      <c r="HU113" s="174" t="s">
        <v>77</v>
      </c>
      <c r="HV113" s="174" t="s">
        <v>77</v>
      </c>
      <c r="HW113" s="174" t="s">
        <v>77</v>
      </c>
      <c r="HX113" s="174" t="s">
        <v>77</v>
      </c>
      <c r="HY113" s="173"/>
      <c r="HZ113" s="173"/>
      <c r="IA113" s="173"/>
    </row>
    <row r="114" s="65" customFormat="true" ht="12" hidden="false" customHeight="true" outlineLevel="0" collapsed="false">
      <c r="F114" s="144"/>
      <c r="G114" s="84"/>
      <c r="H114" s="144"/>
      <c r="I114" s="14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176"/>
      <c r="AA114" s="210"/>
      <c r="AB114" s="178"/>
      <c r="AC114" s="179"/>
      <c r="AD114" s="180"/>
      <c r="AE114" s="180"/>
      <c r="AF114" s="181"/>
      <c r="AG114" s="182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231"/>
      <c r="EI114" s="231"/>
      <c r="EJ114" s="231"/>
      <c r="EK114" s="231"/>
      <c r="EL114" s="231"/>
      <c r="EM114" s="231"/>
      <c r="EN114" s="231"/>
      <c r="EO114" s="231"/>
      <c r="EP114" s="231"/>
      <c r="EQ114" s="231"/>
      <c r="ER114" s="231"/>
      <c r="ES114" s="231"/>
      <c r="ET114" s="231"/>
      <c r="EU114" s="231"/>
      <c r="EV114" s="231"/>
      <c r="EW114" s="231"/>
      <c r="EX114" s="231"/>
      <c r="EY114" s="231"/>
      <c r="EZ114" s="231"/>
      <c r="FA114" s="231"/>
      <c r="FB114" s="231"/>
      <c r="FC114" s="231"/>
      <c r="FD114" s="231"/>
      <c r="FE114" s="231"/>
      <c r="FF114" s="231"/>
      <c r="FG114" s="231"/>
      <c r="FH114" s="231"/>
      <c r="FI114" s="231"/>
      <c r="FJ114" s="231"/>
      <c r="FK114" s="231"/>
      <c r="FL114" s="231"/>
      <c r="FM114" s="231"/>
      <c r="FN114" s="231"/>
      <c r="FO114" s="231"/>
      <c r="FP114" s="231"/>
      <c r="FQ114" s="231"/>
      <c r="FR114" s="231"/>
      <c r="FS114" s="231"/>
      <c r="FT114" s="231"/>
      <c r="FU114" s="231"/>
      <c r="FV114" s="231"/>
      <c r="FW114" s="231"/>
      <c r="FX114" s="231"/>
      <c r="FY114" s="231"/>
      <c r="FZ114" s="231"/>
      <c r="GA114" s="231"/>
      <c r="GB114" s="231"/>
      <c r="GC114" s="231"/>
      <c r="GD114" s="231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214" t="n">
        <v>1</v>
      </c>
      <c r="HA114" s="215"/>
      <c r="HB114" s="215" t="s">
        <v>565</v>
      </c>
      <c r="HC114" s="215"/>
      <c r="HD114" s="215"/>
      <c r="HE114" s="215"/>
      <c r="HF114" s="215"/>
      <c r="HG114" s="215"/>
      <c r="HH114" s="215"/>
      <c r="HI114" s="215"/>
      <c r="HJ114" s="215"/>
      <c r="HK114" s="215"/>
      <c r="HL114" s="215"/>
      <c r="HM114" s="215"/>
      <c r="HN114" s="215"/>
      <c r="HO114" s="215"/>
      <c r="HP114" s="215"/>
      <c r="HQ114" s="215"/>
      <c r="HR114" s="215"/>
      <c r="HS114" s="215"/>
      <c r="HT114" s="215"/>
      <c r="HU114" s="215"/>
      <c r="HV114" s="215"/>
      <c r="HW114" s="215"/>
      <c r="HX114" s="215"/>
      <c r="HY114" s="215"/>
      <c r="HZ114" s="215"/>
      <c r="IA114" s="216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</row>
    <row r="116" customFormat="false" ht="11.25" hidden="false" customHeight="false" outlineLevel="0" collapsed="false"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</row>
    <row r="117" customFormat="false" ht="11.25" hidden="false" customHeight="true" outlineLevel="0" collapsed="false">
      <c r="G117" s="217" t="s">
        <v>577</v>
      </c>
      <c r="H117" s="217"/>
      <c r="I117" s="217"/>
      <c r="J117" s="217"/>
      <c r="K117" s="217"/>
      <c r="L117" s="217"/>
      <c r="M117" s="217"/>
      <c r="AH117" s="143" t="s">
        <v>578</v>
      </c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</row>
    <row r="118" customFormat="false" ht="11.25" hidden="false" customHeight="true" outlineLevel="0" collapsed="false">
      <c r="G118" s="217" t="s">
        <v>579</v>
      </c>
      <c r="H118" s="217"/>
      <c r="I118" s="217"/>
      <c r="J118" s="217"/>
      <c r="K118" s="217"/>
      <c r="L118" s="217"/>
      <c r="M118" s="217"/>
      <c r="AH118" s="143" t="s">
        <v>580</v>
      </c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</row>
    <row r="119" customFormat="false" ht="11.25" hidden="false" customHeight="true" outlineLevel="0" collapsed="false">
      <c r="G119" s="217" t="s">
        <v>581</v>
      </c>
      <c r="H119" s="217"/>
      <c r="I119" s="217"/>
      <c r="J119" s="217"/>
      <c r="K119" s="217"/>
      <c r="L119" s="217"/>
      <c r="M119" s="217"/>
      <c r="AH119" s="143" t="s">
        <v>582</v>
      </c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</row>
    <row r="120" customFormat="false" ht="11.25" hidden="false" customHeight="false" outlineLevel="0" collapsed="false"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</row>
    <row r="121" customFormat="false" ht="11.25" hidden="false" customHeight="false" outlineLevel="0" collapsed="false"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</row>
    <row r="122" customFormat="false" ht="11.25" hidden="false" customHeight="true" outlineLevel="0" collapsed="false">
      <c r="G122" s="237" t="s">
        <v>583</v>
      </c>
      <c r="H122" s="237"/>
      <c r="I122" s="237"/>
      <c r="J122" s="237"/>
      <c r="K122" s="237"/>
      <c r="L122" s="237"/>
      <c r="M122" s="237"/>
      <c r="N122" s="175"/>
      <c r="O122" s="175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</row>
    <row r="123" s="65" customFormat="true" ht="54" hidden="false" customHeight="true" outlineLevel="0" collapsed="false">
      <c r="F123" s="144"/>
      <c r="G123" s="84"/>
      <c r="H123" s="144"/>
      <c r="I123" s="140"/>
      <c r="J123" s="175"/>
      <c r="K123" s="175"/>
      <c r="L123" s="175"/>
      <c r="M123" s="175"/>
      <c r="N123" s="175"/>
      <c r="O123" s="175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176" t="s">
        <v>564</v>
      </c>
      <c r="AA123" s="177" t="s">
        <v>556</v>
      </c>
      <c r="AB123" s="178"/>
      <c r="AC123" s="179"/>
      <c r="AD123" s="180"/>
      <c r="AE123" s="180"/>
      <c r="AF123" s="181"/>
      <c r="AG123" s="182"/>
      <c r="AH123" s="238"/>
      <c r="AI123" s="197"/>
      <c r="AJ123" s="197"/>
      <c r="AK123" s="195"/>
      <c r="AL123" s="195"/>
      <c r="AM123" s="198"/>
      <c r="AN123" s="195"/>
      <c r="AO123" s="195"/>
      <c r="AP123" s="199"/>
      <c r="AQ123" s="199"/>
      <c r="AR123" s="199"/>
      <c r="AS123" s="188"/>
      <c r="AT123" s="195"/>
      <c r="AU123" s="195"/>
      <c r="AV123" s="195"/>
      <c r="AW123" s="195"/>
      <c r="AX123" s="195"/>
      <c r="AY123" s="195"/>
      <c r="AZ123" s="199"/>
      <c r="BA123" s="199"/>
      <c r="BB123" s="199"/>
      <c r="BC123" s="199"/>
      <c r="BD123" s="199"/>
      <c r="BE123" s="199"/>
      <c r="BF123" s="199"/>
      <c r="BG123" s="199"/>
      <c r="BH123" s="199"/>
      <c r="BI123" s="199"/>
      <c r="BJ123" s="199"/>
      <c r="BK123" s="199"/>
      <c r="BL123" s="199"/>
      <c r="BM123" s="199"/>
      <c r="BN123" s="199"/>
      <c r="BO123" s="199"/>
      <c r="BP123" s="199"/>
      <c r="BQ123" s="199"/>
      <c r="BR123" s="199"/>
      <c r="BS123" s="199"/>
      <c r="BT123" s="199"/>
      <c r="BU123" s="199"/>
      <c r="BV123" s="199"/>
      <c r="BW123" s="199"/>
      <c r="BX123" s="199"/>
      <c r="BY123" s="199"/>
      <c r="BZ123" s="199"/>
      <c r="CA123" s="199"/>
      <c r="CB123" s="199"/>
      <c r="CC123" s="188"/>
      <c r="CD123" s="199"/>
      <c r="CE123" s="199"/>
      <c r="CF123" s="199"/>
      <c r="CG123" s="199"/>
      <c r="CH123" s="199"/>
      <c r="CI123" s="199"/>
      <c r="CJ123" s="199"/>
      <c r="CK123" s="199"/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  <c r="DE123" s="199"/>
      <c r="DF123" s="199"/>
      <c r="DG123" s="199"/>
      <c r="DH123" s="199"/>
      <c r="DI123" s="199"/>
      <c r="DJ123" s="199"/>
      <c r="DK123" s="199"/>
      <c r="DL123" s="199"/>
      <c r="DM123" s="199"/>
      <c r="DN123" s="199"/>
      <c r="DO123" s="188"/>
      <c r="DP123" s="195"/>
      <c r="DQ123" s="195"/>
      <c r="DR123" s="195"/>
      <c r="DS123" s="198"/>
      <c r="DT123" s="198"/>
      <c r="DU123" s="198"/>
      <c r="DV123" s="201"/>
      <c r="DW123" s="195"/>
      <c r="DX123" s="195"/>
      <c r="DY123" s="195"/>
      <c r="DZ123" s="198"/>
      <c r="EA123" s="195"/>
      <c r="EB123" s="195"/>
      <c r="EC123" s="195"/>
      <c r="ED123" s="195"/>
      <c r="EE123" s="195"/>
      <c r="EF123" s="195"/>
      <c r="EG123" s="195"/>
      <c r="EH123" s="202"/>
      <c r="EI123" s="203"/>
      <c r="EJ123" s="203"/>
      <c r="EK123" s="203"/>
      <c r="EL123" s="203"/>
      <c r="EM123" s="203"/>
      <c r="EN123" s="203"/>
      <c r="EO123" s="203"/>
      <c r="EP123" s="203"/>
      <c r="EQ123" s="203"/>
      <c r="ER123" s="203"/>
      <c r="ES123" s="203"/>
      <c r="ET123" s="203"/>
      <c r="EU123" s="203"/>
      <c r="EV123" s="203"/>
      <c r="EW123" s="203"/>
      <c r="EX123" s="203"/>
      <c r="EY123" s="203"/>
      <c r="EZ123" s="203"/>
      <c r="FA123" s="203"/>
      <c r="FB123" s="203"/>
      <c r="FC123" s="203"/>
      <c r="FD123" s="203"/>
      <c r="FE123" s="203"/>
      <c r="FF123" s="203"/>
      <c r="FG123" s="203"/>
      <c r="FH123" s="203"/>
      <c r="FI123" s="203"/>
      <c r="FJ123" s="203"/>
      <c r="FK123" s="203"/>
      <c r="FL123" s="203"/>
      <c r="FM123" s="203"/>
      <c r="FN123" s="203"/>
      <c r="FO123" s="203"/>
      <c r="FP123" s="203"/>
      <c r="FQ123" s="203"/>
      <c r="FR123" s="203"/>
      <c r="FS123" s="203"/>
      <c r="FT123" s="203"/>
      <c r="FU123" s="203"/>
      <c r="FV123" s="203"/>
      <c r="FW123" s="203"/>
      <c r="FX123" s="203"/>
      <c r="FY123" s="203"/>
      <c r="FZ123" s="203"/>
      <c r="GA123" s="203"/>
      <c r="GB123" s="203"/>
      <c r="GC123" s="203"/>
      <c r="GD123" s="203"/>
      <c r="GE123" s="199"/>
      <c r="GF123" s="199"/>
      <c r="GG123" s="199"/>
      <c r="GH123" s="199"/>
      <c r="GI123" s="199"/>
      <c r="GJ123" s="199"/>
      <c r="GK123" s="199"/>
      <c r="GL123" s="199"/>
      <c r="GM123" s="188"/>
      <c r="GN123" s="199"/>
      <c r="GO123" s="188"/>
      <c r="GP123" s="185"/>
      <c r="GQ123" s="195"/>
      <c r="GR123" s="195"/>
      <c r="GS123" s="195"/>
      <c r="GT123" s="195"/>
      <c r="GU123" s="195"/>
      <c r="GV123" s="195"/>
      <c r="GW123" s="195"/>
      <c r="GX123" s="195"/>
      <c r="GY123" s="195"/>
      <c r="GZ123" s="192"/>
      <c r="HA123" s="193"/>
      <c r="HB123" s="195"/>
      <c r="HC123" s="195"/>
      <c r="HD123" s="195"/>
      <c r="HE123" s="195"/>
      <c r="HF123" s="195"/>
      <c r="HG123" s="195"/>
      <c r="HH123" s="195"/>
      <c r="HI123" s="219"/>
      <c r="HJ123" s="195"/>
      <c r="HK123" s="195"/>
      <c r="HL123" s="195"/>
      <c r="HM123" s="195"/>
      <c r="HN123" s="195"/>
      <c r="HO123" s="195"/>
      <c r="HP123" s="195"/>
      <c r="HQ123" s="195"/>
      <c r="HR123" s="195"/>
      <c r="HS123" s="195"/>
      <c r="HT123" s="195"/>
      <c r="HU123" s="195"/>
      <c r="HV123" s="195"/>
      <c r="HW123" s="195"/>
      <c r="HX123" s="195"/>
      <c r="HY123" s="195"/>
      <c r="HZ123" s="195"/>
      <c r="IA123" s="195"/>
    </row>
    <row r="124" s="65" customFormat="true" ht="12" hidden="false" customHeight="true" outlineLevel="0" collapsed="false">
      <c r="F124" s="144"/>
      <c r="G124" s="84"/>
      <c r="H124" s="144"/>
      <c r="I124" s="140"/>
      <c r="J124" s="175"/>
      <c r="K124" s="175"/>
      <c r="L124" s="175"/>
      <c r="M124" s="175"/>
      <c r="N124" s="175"/>
      <c r="O124" s="175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176"/>
      <c r="AA124" s="196"/>
      <c r="AB124" s="178"/>
      <c r="AC124" s="179"/>
      <c r="AD124" s="180"/>
      <c r="AE124" s="180"/>
      <c r="AF124" s="181"/>
      <c r="AG124" s="182"/>
      <c r="AH124" s="197"/>
      <c r="AI124" s="197"/>
      <c r="AJ124" s="197"/>
      <c r="AK124" s="195"/>
      <c r="AL124" s="195"/>
      <c r="AM124" s="198"/>
      <c r="AN124" s="195"/>
      <c r="AO124" s="195"/>
      <c r="AP124" s="199"/>
      <c r="AQ124" s="199"/>
      <c r="AR124" s="199"/>
      <c r="AS124" s="200"/>
      <c r="AT124" s="195"/>
      <c r="AU124" s="195"/>
      <c r="AV124" s="195"/>
      <c r="AW124" s="195"/>
      <c r="AX124" s="195"/>
      <c r="AY124" s="195"/>
      <c r="AZ124" s="199"/>
      <c r="BA124" s="199"/>
      <c r="BB124" s="199"/>
      <c r="BC124" s="199"/>
      <c r="BD124" s="199"/>
      <c r="BE124" s="199"/>
      <c r="BF124" s="199"/>
      <c r="BG124" s="199"/>
      <c r="BH124" s="199"/>
      <c r="BI124" s="199"/>
      <c r="BJ124" s="199"/>
      <c r="BK124" s="199"/>
      <c r="BL124" s="199"/>
      <c r="BM124" s="199"/>
      <c r="BN124" s="199"/>
      <c r="BO124" s="199"/>
      <c r="BP124" s="199"/>
      <c r="BQ124" s="199"/>
      <c r="BR124" s="199"/>
      <c r="BS124" s="199"/>
      <c r="BT124" s="199"/>
      <c r="BU124" s="199"/>
      <c r="BV124" s="199"/>
      <c r="BW124" s="199"/>
      <c r="BX124" s="199"/>
      <c r="BY124" s="199"/>
      <c r="BZ124" s="199"/>
      <c r="CA124" s="199"/>
      <c r="CB124" s="199"/>
      <c r="CC124" s="200"/>
      <c r="CD124" s="199"/>
      <c r="CE124" s="199"/>
      <c r="CF124" s="199"/>
      <c r="CG124" s="199"/>
      <c r="CH124" s="199"/>
      <c r="CI124" s="199"/>
      <c r="CJ124" s="199"/>
      <c r="CK124" s="199"/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  <c r="DE124" s="199"/>
      <c r="DF124" s="199"/>
      <c r="DG124" s="199"/>
      <c r="DH124" s="199"/>
      <c r="DI124" s="199"/>
      <c r="DJ124" s="199"/>
      <c r="DK124" s="199"/>
      <c r="DL124" s="199"/>
      <c r="DM124" s="199"/>
      <c r="DN124" s="199"/>
      <c r="DO124" s="200"/>
      <c r="DP124" s="195"/>
      <c r="DQ124" s="195"/>
      <c r="DR124" s="195"/>
      <c r="DS124" s="198"/>
      <c r="DT124" s="198"/>
      <c r="DU124" s="198"/>
      <c r="DV124" s="201"/>
      <c r="DW124" s="195"/>
      <c r="DX124" s="195"/>
      <c r="DY124" s="195"/>
      <c r="DZ124" s="198"/>
      <c r="EA124" s="195"/>
      <c r="EB124" s="195"/>
      <c r="EC124" s="195"/>
      <c r="ED124" s="195"/>
      <c r="EE124" s="195"/>
      <c r="EF124" s="195"/>
      <c r="EG124" s="195"/>
      <c r="EH124" s="202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199"/>
      <c r="GF124" s="199"/>
      <c r="GG124" s="199"/>
      <c r="GH124" s="199"/>
      <c r="GI124" s="199"/>
      <c r="GJ124" s="199"/>
      <c r="GK124" s="199"/>
      <c r="GL124" s="199"/>
      <c r="GM124" s="200"/>
      <c r="GN124" s="199"/>
      <c r="GO124" s="200"/>
      <c r="GP124" s="195"/>
      <c r="GQ124" s="195"/>
      <c r="GR124" s="195"/>
      <c r="GS124" s="195"/>
      <c r="GT124" s="195"/>
      <c r="GU124" s="195"/>
      <c r="GV124" s="195"/>
      <c r="GW124" s="195"/>
      <c r="GX124" s="195"/>
      <c r="GY124" s="195"/>
      <c r="GZ124" s="204"/>
      <c r="HA124" s="205" t="n">
        <v>1</v>
      </c>
      <c r="HB124" s="206" t="str">
        <f aca="false">IF(AK123="","",AK123)</f>
        <v/>
      </c>
      <c r="HC124" s="206" t="str">
        <f aca="false">IF(AL123="","",AL123)</f>
        <v/>
      </c>
      <c r="HD124" s="207" t="str">
        <f aca="false">IF(AM123="","",AM123)</f>
        <v/>
      </c>
      <c r="HE124" s="206" t="str">
        <f aca="false">IF(AN123="","",AN123)</f>
        <v/>
      </c>
      <c r="HF124" s="207" t="str">
        <f aca="false">IF(AO123="","",AO123)</f>
        <v/>
      </c>
      <c r="HG124" s="208" t="str">
        <f aca="false">IF(OR(AH123="",AH123="нет"),"нет","да")</f>
        <v>нет</v>
      </c>
      <c r="HH124" s="208" t="str">
        <f aca="false">IF(OR(AI123="",AI123="нет"),"нет","да")</f>
        <v>нет</v>
      </c>
      <c r="HI124" s="208" t="str">
        <f aca="false">IF(OR(AJ123="",AJ123="нет"),"нет","да")</f>
        <v>нет</v>
      </c>
      <c r="HJ124" s="173"/>
      <c r="HK124" s="173"/>
      <c r="HL124" s="173"/>
      <c r="HM124" s="174" t="s">
        <v>77</v>
      </c>
      <c r="HN124" s="174" t="s">
        <v>77</v>
      </c>
      <c r="HO124" s="174" t="s">
        <v>77</v>
      </c>
      <c r="HP124" s="174" t="s">
        <v>77</v>
      </c>
      <c r="HQ124" s="174" t="s">
        <v>77</v>
      </c>
      <c r="HR124" s="174" t="s">
        <v>77</v>
      </c>
      <c r="HS124" s="174" t="s">
        <v>77</v>
      </c>
      <c r="HT124" s="174" t="s">
        <v>77</v>
      </c>
      <c r="HU124" s="174" t="s">
        <v>77</v>
      </c>
      <c r="HV124" s="174" t="s">
        <v>77</v>
      </c>
      <c r="HW124" s="174" t="s">
        <v>77</v>
      </c>
      <c r="HX124" s="174" t="s">
        <v>77</v>
      </c>
      <c r="HY124" s="173"/>
      <c r="HZ124" s="173"/>
      <c r="IA124" s="173"/>
    </row>
    <row r="125" s="65" customFormat="true" ht="12" hidden="false" customHeight="true" outlineLevel="0" collapsed="false">
      <c r="F125" s="144"/>
      <c r="G125" s="84"/>
      <c r="H125" s="144"/>
      <c r="I125" s="140"/>
      <c r="J125" s="175"/>
      <c r="K125" s="175"/>
      <c r="L125" s="175"/>
      <c r="M125" s="175"/>
      <c r="N125" s="175"/>
      <c r="O125" s="175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176"/>
      <c r="AA125" s="210"/>
      <c r="AB125" s="178"/>
      <c r="AC125" s="179"/>
      <c r="AD125" s="180"/>
      <c r="AE125" s="180"/>
      <c r="AF125" s="181"/>
      <c r="AG125" s="182"/>
      <c r="AH125" s="211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164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  <c r="BI125" s="212"/>
      <c r="BJ125" s="212"/>
      <c r="BK125" s="212"/>
      <c r="BL125" s="212"/>
      <c r="BM125" s="212"/>
      <c r="BN125" s="212"/>
      <c r="BO125" s="212"/>
      <c r="BP125" s="212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2"/>
      <c r="CD125" s="212"/>
      <c r="CE125" s="212"/>
      <c r="CF125" s="212"/>
      <c r="CG125" s="212"/>
      <c r="CH125" s="212"/>
      <c r="CI125" s="212"/>
      <c r="CJ125" s="212"/>
      <c r="CK125" s="212"/>
      <c r="CL125" s="212"/>
      <c r="CM125" s="212"/>
      <c r="CN125" s="212"/>
      <c r="CO125" s="212"/>
      <c r="CP125" s="212"/>
      <c r="CQ125" s="212"/>
      <c r="CR125" s="212"/>
      <c r="CS125" s="212"/>
      <c r="CT125" s="212"/>
      <c r="CU125" s="212"/>
      <c r="CV125" s="212"/>
      <c r="CW125" s="212"/>
      <c r="CX125" s="212"/>
      <c r="CY125" s="212"/>
      <c r="CZ125" s="212"/>
      <c r="DA125" s="212"/>
      <c r="DB125" s="212"/>
      <c r="DC125" s="212"/>
      <c r="DD125" s="212"/>
      <c r="DE125" s="212"/>
      <c r="DF125" s="212"/>
      <c r="DG125" s="212"/>
      <c r="DH125" s="212"/>
      <c r="DI125" s="212"/>
      <c r="DJ125" s="212"/>
      <c r="DK125" s="212"/>
      <c r="DL125" s="212"/>
      <c r="DM125" s="212"/>
      <c r="DN125" s="212"/>
      <c r="DO125" s="164"/>
      <c r="DP125" s="212"/>
      <c r="DQ125" s="212"/>
      <c r="DR125" s="212"/>
      <c r="DS125" s="212"/>
      <c r="DT125" s="212"/>
      <c r="DU125" s="212"/>
      <c r="DV125" s="212"/>
      <c r="DW125" s="212"/>
      <c r="DX125" s="212"/>
      <c r="DY125" s="212"/>
      <c r="DZ125" s="212"/>
      <c r="EA125" s="212"/>
      <c r="EB125" s="212"/>
      <c r="EC125" s="212"/>
      <c r="ED125" s="212"/>
      <c r="EE125" s="212"/>
      <c r="EF125" s="212"/>
      <c r="EG125" s="212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2"/>
      <c r="GF125" s="212"/>
      <c r="GG125" s="212"/>
      <c r="GH125" s="212"/>
      <c r="GI125" s="212"/>
      <c r="GJ125" s="212"/>
      <c r="GK125" s="212"/>
      <c r="GL125" s="212"/>
      <c r="GM125" s="212"/>
      <c r="GN125" s="212"/>
      <c r="GO125" s="212"/>
      <c r="GP125" s="164"/>
      <c r="GQ125" s="212"/>
      <c r="GR125" s="212"/>
      <c r="GS125" s="212"/>
      <c r="GT125" s="212"/>
      <c r="GU125" s="212"/>
      <c r="GV125" s="212"/>
      <c r="GW125" s="212"/>
      <c r="GX125" s="212"/>
      <c r="GY125" s="212"/>
      <c r="GZ125" s="214" t="n">
        <v>1</v>
      </c>
      <c r="HA125" s="215"/>
      <c r="HB125" s="215" t="s">
        <v>565</v>
      </c>
      <c r="HC125" s="215"/>
      <c r="HD125" s="215"/>
      <c r="HE125" s="215"/>
      <c r="HF125" s="215"/>
      <c r="HG125" s="215"/>
      <c r="HH125" s="215"/>
      <c r="HI125" s="215"/>
      <c r="HJ125" s="215"/>
      <c r="HK125" s="215"/>
      <c r="HL125" s="215"/>
      <c r="HM125" s="215"/>
      <c r="HN125" s="215"/>
      <c r="HO125" s="215"/>
      <c r="HP125" s="215"/>
      <c r="HQ125" s="215"/>
      <c r="HR125" s="215"/>
      <c r="HS125" s="215"/>
      <c r="HT125" s="215"/>
      <c r="HU125" s="215"/>
      <c r="HV125" s="215"/>
      <c r="HW125" s="215"/>
      <c r="HX125" s="215"/>
      <c r="HY125" s="215"/>
      <c r="HZ125" s="215"/>
      <c r="IA125" s="216"/>
    </row>
    <row r="126" customFormat="false" ht="11.25" hidden="false" customHeight="false" outlineLevel="0" collapsed="false">
      <c r="J126" s="175"/>
      <c r="K126" s="175"/>
      <c r="L126" s="175"/>
      <c r="M126" s="175"/>
      <c r="N126" s="175"/>
      <c r="O126" s="175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</row>
    <row r="127" customFormat="false" ht="11.25" hidden="false" customHeight="false" outlineLevel="0" collapsed="false">
      <c r="J127" s="175"/>
      <c r="K127" s="175"/>
      <c r="L127" s="175"/>
      <c r="M127" s="175"/>
      <c r="N127" s="175"/>
      <c r="O127" s="175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</row>
    <row r="128" customFormat="false" ht="11.25" hidden="false" customHeight="false" outlineLevel="0" collapsed="false">
      <c r="J128" s="175"/>
      <c r="K128" s="175"/>
      <c r="L128" s="175"/>
      <c r="M128" s="175"/>
      <c r="N128" s="175"/>
      <c r="O128" s="175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</row>
    <row r="129" customFormat="false" ht="11.25" hidden="false" customHeight="true" outlineLevel="0" collapsed="false">
      <c r="G129" s="217" t="s">
        <v>584</v>
      </c>
      <c r="H129" s="217"/>
      <c r="I129" s="217"/>
      <c r="J129" s="217"/>
      <c r="K129" s="217"/>
      <c r="L129" s="217"/>
      <c r="M129" s="217"/>
      <c r="N129" s="175"/>
      <c r="O129" s="175"/>
      <c r="AA129" s="0"/>
      <c r="AB129" s="0"/>
      <c r="AC129" s="0"/>
      <c r="AD129" s="0"/>
      <c r="AE129" s="0"/>
      <c r="AF129" s="0"/>
      <c r="AH129" s="218" t="s">
        <v>585</v>
      </c>
      <c r="AI129" s="218"/>
      <c r="AJ129" s="218"/>
      <c r="AK129" s="218"/>
      <c r="AL129" s="218"/>
      <c r="AM129" s="218"/>
      <c r="AN129" s="218"/>
      <c r="AO129" s="218"/>
      <c r="AP129" s="218"/>
      <c r="AQ129" s="218"/>
      <c r="AR129" s="218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</row>
    <row r="130" s="65" customFormat="true" ht="54" hidden="false" customHeight="true" outlineLevel="0" collapsed="false">
      <c r="F130" s="144"/>
      <c r="G130" s="84"/>
      <c r="H130" s="144"/>
      <c r="I130" s="140"/>
      <c r="J130" s="175"/>
      <c r="K130" s="175"/>
      <c r="L130" s="175"/>
      <c r="M130" s="175"/>
      <c r="N130" s="175"/>
      <c r="O130" s="175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176" t="s">
        <v>564</v>
      </c>
      <c r="AA130" s="177" t="s">
        <v>556</v>
      </c>
      <c r="AB130" s="178"/>
      <c r="AC130" s="179"/>
      <c r="AD130" s="180"/>
      <c r="AE130" s="180"/>
      <c r="AF130" s="181"/>
      <c r="AG130" s="182"/>
      <c r="AH130" s="238"/>
      <c r="AI130" s="197"/>
      <c r="AJ130" s="197"/>
      <c r="AK130" s="195"/>
      <c r="AL130" s="195"/>
      <c r="AM130" s="198"/>
      <c r="AN130" s="195"/>
      <c r="AO130" s="195"/>
      <c r="AP130" s="199"/>
      <c r="AQ130" s="199"/>
      <c r="AR130" s="199"/>
      <c r="AS130" s="188"/>
      <c r="AT130" s="195"/>
      <c r="AU130" s="195"/>
      <c r="AV130" s="195"/>
      <c r="AW130" s="195"/>
      <c r="AX130" s="195"/>
      <c r="AY130" s="195"/>
      <c r="AZ130" s="199"/>
      <c r="BA130" s="199"/>
      <c r="BB130" s="199"/>
      <c r="BC130" s="199"/>
      <c r="BD130" s="199"/>
      <c r="BE130" s="199"/>
      <c r="BF130" s="199"/>
      <c r="BG130" s="199"/>
      <c r="BH130" s="199"/>
      <c r="BI130" s="199"/>
      <c r="BJ130" s="199"/>
      <c r="BK130" s="199"/>
      <c r="BL130" s="199"/>
      <c r="BM130" s="199"/>
      <c r="BN130" s="199"/>
      <c r="BO130" s="199"/>
      <c r="BP130" s="199"/>
      <c r="BQ130" s="199"/>
      <c r="BR130" s="199"/>
      <c r="BS130" s="199"/>
      <c r="BT130" s="199"/>
      <c r="BU130" s="199"/>
      <c r="BV130" s="199"/>
      <c r="BW130" s="199"/>
      <c r="BX130" s="199"/>
      <c r="BY130" s="199"/>
      <c r="BZ130" s="199"/>
      <c r="CA130" s="199"/>
      <c r="CB130" s="199"/>
      <c r="CC130" s="188"/>
      <c r="CD130" s="199"/>
      <c r="CE130" s="199"/>
      <c r="CF130" s="199"/>
      <c r="CG130" s="199"/>
      <c r="CH130" s="199"/>
      <c r="CI130" s="199"/>
      <c r="CJ130" s="199"/>
      <c r="CK130" s="199"/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  <c r="DE130" s="199"/>
      <c r="DF130" s="199"/>
      <c r="DG130" s="199"/>
      <c r="DH130" s="199"/>
      <c r="DI130" s="199"/>
      <c r="DJ130" s="199"/>
      <c r="DK130" s="199"/>
      <c r="DL130" s="199"/>
      <c r="DM130" s="199"/>
      <c r="DN130" s="199"/>
      <c r="DO130" s="188"/>
      <c r="DP130" s="195"/>
      <c r="DQ130" s="195"/>
      <c r="DR130" s="195"/>
      <c r="DS130" s="198"/>
      <c r="DT130" s="198"/>
      <c r="DU130" s="198"/>
      <c r="DV130" s="201"/>
      <c r="DW130" s="195"/>
      <c r="DX130" s="195"/>
      <c r="DY130" s="195"/>
      <c r="DZ130" s="198"/>
      <c r="EA130" s="195"/>
      <c r="EB130" s="195"/>
      <c r="EC130" s="195"/>
      <c r="ED130" s="195"/>
      <c r="EE130" s="195"/>
      <c r="EF130" s="195"/>
      <c r="EG130" s="195"/>
      <c r="EH130" s="202"/>
      <c r="EI130" s="203"/>
      <c r="EJ130" s="203"/>
      <c r="EK130" s="203"/>
      <c r="EL130" s="203"/>
      <c r="EM130" s="203"/>
      <c r="EN130" s="203"/>
      <c r="EO130" s="203"/>
      <c r="EP130" s="203"/>
      <c r="EQ130" s="203"/>
      <c r="ER130" s="203"/>
      <c r="ES130" s="203"/>
      <c r="ET130" s="203"/>
      <c r="EU130" s="203"/>
      <c r="EV130" s="203"/>
      <c r="EW130" s="203"/>
      <c r="EX130" s="203"/>
      <c r="EY130" s="203"/>
      <c r="EZ130" s="203"/>
      <c r="FA130" s="203"/>
      <c r="FB130" s="203"/>
      <c r="FC130" s="203"/>
      <c r="FD130" s="203"/>
      <c r="FE130" s="203"/>
      <c r="FF130" s="203"/>
      <c r="FG130" s="203"/>
      <c r="FH130" s="203"/>
      <c r="FI130" s="203"/>
      <c r="FJ130" s="203"/>
      <c r="FK130" s="203"/>
      <c r="FL130" s="203"/>
      <c r="FM130" s="203"/>
      <c r="FN130" s="203"/>
      <c r="FO130" s="203"/>
      <c r="FP130" s="203"/>
      <c r="FQ130" s="203"/>
      <c r="FR130" s="203"/>
      <c r="FS130" s="203"/>
      <c r="FT130" s="203"/>
      <c r="FU130" s="203"/>
      <c r="FV130" s="203"/>
      <c r="FW130" s="203"/>
      <c r="FX130" s="203"/>
      <c r="FY130" s="203"/>
      <c r="FZ130" s="203"/>
      <c r="GA130" s="203"/>
      <c r="GB130" s="203"/>
      <c r="GC130" s="203"/>
      <c r="GD130" s="203"/>
      <c r="GE130" s="199"/>
      <c r="GF130" s="199"/>
      <c r="GG130" s="199"/>
      <c r="GH130" s="199"/>
      <c r="GI130" s="199"/>
      <c r="GJ130" s="199"/>
      <c r="GK130" s="199"/>
      <c r="GL130" s="199"/>
      <c r="GM130" s="188"/>
      <c r="GN130" s="199"/>
      <c r="GO130" s="188"/>
      <c r="GP130" s="185"/>
      <c r="GQ130" s="195"/>
      <c r="GR130" s="195"/>
      <c r="GS130" s="195"/>
      <c r="GT130" s="195"/>
      <c r="GU130" s="195"/>
      <c r="GV130" s="195"/>
      <c r="GW130" s="195"/>
      <c r="GX130" s="195"/>
      <c r="GY130" s="195"/>
      <c r="GZ130" s="192"/>
      <c r="HA130" s="193"/>
      <c r="HB130" s="195"/>
      <c r="HC130" s="195"/>
      <c r="HD130" s="195"/>
      <c r="HE130" s="195"/>
      <c r="HF130" s="195"/>
      <c r="HG130" s="195"/>
      <c r="HH130" s="195"/>
      <c r="HI130" s="219"/>
      <c r="HJ130" s="195"/>
      <c r="HK130" s="195"/>
      <c r="HL130" s="195"/>
      <c r="HM130" s="195"/>
      <c r="HN130" s="195"/>
      <c r="HO130" s="195"/>
      <c r="HP130" s="195"/>
      <c r="HQ130" s="195"/>
      <c r="HR130" s="195"/>
      <c r="HS130" s="195"/>
      <c r="HT130" s="195"/>
      <c r="HU130" s="195"/>
      <c r="HV130" s="195"/>
      <c r="HW130" s="195"/>
      <c r="HX130" s="195"/>
      <c r="HY130" s="195"/>
      <c r="HZ130" s="195"/>
      <c r="IA130" s="195"/>
    </row>
    <row r="131" s="65" customFormat="true" ht="12" hidden="false" customHeight="true" outlineLevel="0" collapsed="false">
      <c r="F131" s="144"/>
      <c r="G131" s="84"/>
      <c r="H131" s="144"/>
      <c r="I131" s="140"/>
      <c r="J131" s="175"/>
      <c r="K131" s="175"/>
      <c r="L131" s="175"/>
      <c r="M131" s="175"/>
      <c r="N131" s="175"/>
      <c r="O131" s="175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176"/>
      <c r="AA131" s="196"/>
      <c r="AB131" s="178"/>
      <c r="AC131" s="179"/>
      <c r="AD131" s="180"/>
      <c r="AE131" s="180"/>
      <c r="AF131" s="181"/>
      <c r="AG131" s="182"/>
      <c r="AH131" s="197"/>
      <c r="AI131" s="197"/>
      <c r="AJ131" s="197"/>
      <c r="AK131" s="195"/>
      <c r="AL131" s="195"/>
      <c r="AM131" s="198"/>
      <c r="AN131" s="195"/>
      <c r="AO131" s="195"/>
      <c r="AP131" s="199"/>
      <c r="AQ131" s="199"/>
      <c r="AR131" s="199"/>
      <c r="AS131" s="200"/>
      <c r="AT131" s="195"/>
      <c r="AU131" s="195"/>
      <c r="AV131" s="195"/>
      <c r="AW131" s="195"/>
      <c r="AX131" s="195"/>
      <c r="AY131" s="195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199"/>
      <c r="BK131" s="199"/>
      <c r="BL131" s="199"/>
      <c r="BM131" s="199"/>
      <c r="BN131" s="199"/>
      <c r="BO131" s="199"/>
      <c r="BP131" s="199"/>
      <c r="BQ131" s="199"/>
      <c r="BR131" s="199"/>
      <c r="BS131" s="199"/>
      <c r="BT131" s="199"/>
      <c r="BU131" s="199"/>
      <c r="BV131" s="199"/>
      <c r="BW131" s="199"/>
      <c r="BX131" s="199"/>
      <c r="BY131" s="199"/>
      <c r="BZ131" s="199"/>
      <c r="CA131" s="199"/>
      <c r="CB131" s="199"/>
      <c r="CC131" s="200"/>
      <c r="CD131" s="199"/>
      <c r="CE131" s="199"/>
      <c r="CF131" s="199"/>
      <c r="CG131" s="199"/>
      <c r="CH131" s="199"/>
      <c r="CI131" s="199"/>
      <c r="CJ131" s="199"/>
      <c r="CK131" s="199"/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  <c r="DE131" s="199"/>
      <c r="DF131" s="199"/>
      <c r="DG131" s="199"/>
      <c r="DH131" s="199"/>
      <c r="DI131" s="199"/>
      <c r="DJ131" s="199"/>
      <c r="DK131" s="199"/>
      <c r="DL131" s="199"/>
      <c r="DM131" s="199"/>
      <c r="DN131" s="199"/>
      <c r="DO131" s="200"/>
      <c r="DP131" s="195"/>
      <c r="DQ131" s="195"/>
      <c r="DR131" s="195"/>
      <c r="DS131" s="198"/>
      <c r="DT131" s="198"/>
      <c r="DU131" s="198"/>
      <c r="DV131" s="201"/>
      <c r="DW131" s="195"/>
      <c r="DX131" s="195"/>
      <c r="DY131" s="195"/>
      <c r="DZ131" s="198"/>
      <c r="EA131" s="195"/>
      <c r="EB131" s="195"/>
      <c r="EC131" s="195"/>
      <c r="ED131" s="195"/>
      <c r="EE131" s="195"/>
      <c r="EF131" s="195"/>
      <c r="EG131" s="195"/>
      <c r="EH131" s="202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199"/>
      <c r="GF131" s="199"/>
      <c r="GG131" s="199"/>
      <c r="GH131" s="199"/>
      <c r="GI131" s="199"/>
      <c r="GJ131" s="199"/>
      <c r="GK131" s="199"/>
      <c r="GL131" s="199"/>
      <c r="GM131" s="200"/>
      <c r="GN131" s="199"/>
      <c r="GO131" s="200"/>
      <c r="GP131" s="195"/>
      <c r="GQ131" s="195"/>
      <c r="GR131" s="195"/>
      <c r="GS131" s="195"/>
      <c r="GT131" s="195"/>
      <c r="GU131" s="195"/>
      <c r="GV131" s="195"/>
      <c r="GW131" s="195"/>
      <c r="GX131" s="195"/>
      <c r="GY131" s="195"/>
      <c r="GZ131" s="204"/>
      <c r="HA131" s="205" t="n">
        <v>1</v>
      </c>
      <c r="HB131" s="206" t="str">
        <f aca="false">IF(AK130="","",AK130)</f>
        <v/>
      </c>
      <c r="HC131" s="206" t="str">
        <f aca="false">IF(AL130="","",AL130)</f>
        <v/>
      </c>
      <c r="HD131" s="207" t="str">
        <f aca="false">IF(AM130="","",AM130)</f>
        <v/>
      </c>
      <c r="HE131" s="206" t="str">
        <f aca="false">IF(AN130="","",AN130)</f>
        <v/>
      </c>
      <c r="HF131" s="207" t="str">
        <f aca="false">IF(AO130="","",AO130)</f>
        <v/>
      </c>
      <c r="HG131" s="208" t="str">
        <f aca="false">IF(OR(AH130="",AH130="нет"),"нет","да")</f>
        <v>нет</v>
      </c>
      <c r="HH131" s="208" t="str">
        <f aca="false">IF(OR(AI130="",AI130="нет"),"нет","да")</f>
        <v>нет</v>
      </c>
      <c r="HI131" s="208" t="str">
        <f aca="false">IF(OR(AJ130="",AJ130="нет"),"нет","да")</f>
        <v>нет</v>
      </c>
      <c r="HJ131" s="173"/>
      <c r="HK131" s="173"/>
      <c r="HL131" s="173"/>
      <c r="HM131" s="174" t="s">
        <v>77</v>
      </c>
      <c r="HN131" s="174" t="s">
        <v>77</v>
      </c>
      <c r="HO131" s="174" t="s">
        <v>77</v>
      </c>
      <c r="HP131" s="174" t="s">
        <v>77</v>
      </c>
      <c r="HQ131" s="174" t="s">
        <v>77</v>
      </c>
      <c r="HR131" s="174" t="s">
        <v>77</v>
      </c>
      <c r="HS131" s="174" t="s">
        <v>77</v>
      </c>
      <c r="HT131" s="174" t="s">
        <v>77</v>
      </c>
      <c r="HU131" s="174" t="s">
        <v>77</v>
      </c>
      <c r="HV131" s="174" t="s">
        <v>77</v>
      </c>
      <c r="HW131" s="174" t="s">
        <v>77</v>
      </c>
      <c r="HX131" s="174" t="s">
        <v>77</v>
      </c>
      <c r="HY131" s="173"/>
      <c r="HZ131" s="173"/>
      <c r="IA131" s="173"/>
    </row>
    <row r="132" s="65" customFormat="true" ht="12" hidden="false" customHeight="true" outlineLevel="0" collapsed="false">
      <c r="F132" s="144"/>
      <c r="G132" s="84"/>
      <c r="H132" s="144"/>
      <c r="I132" s="140"/>
      <c r="J132" s="175"/>
      <c r="K132" s="175"/>
      <c r="L132" s="175"/>
      <c r="M132" s="175"/>
      <c r="N132" s="175"/>
      <c r="O132" s="175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176"/>
      <c r="AA132" s="210"/>
      <c r="AB132" s="178"/>
      <c r="AC132" s="179"/>
      <c r="AD132" s="180"/>
      <c r="AE132" s="180"/>
      <c r="AF132" s="181"/>
      <c r="AG132" s="182"/>
      <c r="AH132" s="211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164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L132" s="212"/>
      <c r="BM132" s="212"/>
      <c r="BN132" s="212"/>
      <c r="BO132" s="212"/>
      <c r="BP132" s="212"/>
      <c r="BQ132" s="212"/>
      <c r="BR132" s="212"/>
      <c r="BS132" s="212"/>
      <c r="BT132" s="212"/>
      <c r="BU132" s="212"/>
      <c r="BV132" s="212"/>
      <c r="BW132" s="212"/>
      <c r="BX132" s="212"/>
      <c r="BY132" s="212"/>
      <c r="BZ132" s="212"/>
      <c r="CA132" s="212"/>
      <c r="CB132" s="212"/>
      <c r="CC132" s="164"/>
      <c r="CD132" s="212"/>
      <c r="CE132" s="212"/>
      <c r="CF132" s="212"/>
      <c r="CG132" s="212"/>
      <c r="CH132" s="212"/>
      <c r="CI132" s="212"/>
      <c r="CJ132" s="212"/>
      <c r="CK132" s="212"/>
      <c r="CL132" s="212"/>
      <c r="CM132" s="212"/>
      <c r="CN132" s="212"/>
      <c r="CO132" s="212"/>
      <c r="CP132" s="212"/>
      <c r="CQ132" s="212"/>
      <c r="CR132" s="212"/>
      <c r="CS132" s="212"/>
      <c r="CT132" s="212"/>
      <c r="CU132" s="212"/>
      <c r="CV132" s="212"/>
      <c r="CW132" s="212"/>
      <c r="CX132" s="212"/>
      <c r="CY132" s="212"/>
      <c r="CZ132" s="212"/>
      <c r="DA132" s="212"/>
      <c r="DB132" s="212"/>
      <c r="DC132" s="212"/>
      <c r="DD132" s="212"/>
      <c r="DE132" s="212"/>
      <c r="DF132" s="212"/>
      <c r="DG132" s="212"/>
      <c r="DH132" s="212"/>
      <c r="DI132" s="212"/>
      <c r="DJ132" s="212"/>
      <c r="DK132" s="212"/>
      <c r="DL132" s="212"/>
      <c r="DM132" s="212"/>
      <c r="DN132" s="212"/>
      <c r="DO132" s="164"/>
      <c r="DP132" s="212"/>
      <c r="DQ132" s="212"/>
      <c r="DR132" s="212"/>
      <c r="DS132" s="212"/>
      <c r="DT132" s="212"/>
      <c r="DU132" s="212"/>
      <c r="DV132" s="212"/>
      <c r="DW132" s="212"/>
      <c r="DX132" s="212"/>
      <c r="DY132" s="212"/>
      <c r="DZ132" s="212"/>
      <c r="EA132" s="212"/>
      <c r="EB132" s="212"/>
      <c r="EC132" s="212"/>
      <c r="ED132" s="212"/>
      <c r="EE132" s="212"/>
      <c r="EF132" s="212"/>
      <c r="EG132" s="212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2"/>
      <c r="GF132" s="212"/>
      <c r="GG132" s="212"/>
      <c r="GH132" s="212"/>
      <c r="GI132" s="212"/>
      <c r="GJ132" s="212"/>
      <c r="GK132" s="212"/>
      <c r="GL132" s="212"/>
      <c r="GM132" s="212"/>
      <c r="GN132" s="212"/>
      <c r="GO132" s="212"/>
      <c r="GP132" s="164"/>
      <c r="GQ132" s="212"/>
      <c r="GR132" s="212"/>
      <c r="GS132" s="212"/>
      <c r="GT132" s="212"/>
      <c r="GU132" s="212"/>
      <c r="GV132" s="212"/>
      <c r="GW132" s="212"/>
      <c r="GX132" s="212"/>
      <c r="GY132" s="212"/>
      <c r="GZ132" s="214" t="n">
        <v>1</v>
      </c>
      <c r="HA132" s="215"/>
      <c r="HB132" s="215" t="s">
        <v>565</v>
      </c>
      <c r="HC132" s="215"/>
      <c r="HD132" s="215"/>
      <c r="HE132" s="215"/>
      <c r="HF132" s="215"/>
      <c r="HG132" s="215"/>
      <c r="HH132" s="215"/>
      <c r="HI132" s="215"/>
      <c r="HJ132" s="215"/>
      <c r="HK132" s="215"/>
      <c r="HL132" s="215"/>
      <c r="HM132" s="215"/>
      <c r="HN132" s="215"/>
      <c r="HO132" s="215"/>
      <c r="HP132" s="215"/>
      <c r="HQ132" s="215"/>
      <c r="HR132" s="215"/>
      <c r="HS132" s="215"/>
      <c r="HT132" s="215"/>
      <c r="HU132" s="215"/>
      <c r="HV132" s="215"/>
      <c r="HW132" s="215"/>
      <c r="HX132" s="215"/>
      <c r="HY132" s="215"/>
      <c r="HZ132" s="215"/>
      <c r="IA132" s="216"/>
    </row>
    <row r="133" customFormat="false" ht="11.25" hidden="false" customHeight="false" outlineLevel="0" collapsed="false">
      <c r="J133" s="175"/>
      <c r="K133" s="175"/>
      <c r="L133" s="175"/>
      <c r="M133" s="175"/>
      <c r="N133" s="175"/>
      <c r="O133" s="175"/>
      <c r="AA133" s="0"/>
      <c r="AB133" s="0"/>
      <c r="AC133" s="0"/>
      <c r="AD133" s="0"/>
      <c r="AE133" s="0"/>
      <c r="AF133" s="0"/>
      <c r="EH133" s="102"/>
      <c r="EI133" s="102"/>
      <c r="EJ133" s="102"/>
      <c r="EK133" s="102"/>
      <c r="EL133" s="102"/>
      <c r="EM133" s="102"/>
      <c r="EN133" s="102"/>
      <c r="EO133" s="102"/>
      <c r="EP133" s="102"/>
      <c r="EQ133" s="102"/>
      <c r="ER133" s="102"/>
      <c r="ES133" s="102"/>
      <c r="ET133" s="102"/>
      <c r="EU133" s="102"/>
      <c r="EV133" s="102"/>
      <c r="EW133" s="102"/>
      <c r="EX133" s="102"/>
      <c r="EY133" s="102"/>
      <c r="EZ133" s="102"/>
      <c r="FA133" s="102"/>
      <c r="FB133" s="102"/>
      <c r="FC133" s="102"/>
      <c r="FD133" s="102"/>
      <c r="FE133" s="102"/>
      <c r="FF133" s="102"/>
      <c r="FG133" s="102"/>
      <c r="FH133" s="102"/>
      <c r="FI133" s="102"/>
      <c r="FJ133" s="102"/>
      <c r="FK133" s="102"/>
      <c r="FL133" s="102"/>
      <c r="FM133" s="102"/>
      <c r="FN133" s="102"/>
      <c r="FO133" s="102"/>
      <c r="FP133" s="102"/>
      <c r="FQ133" s="102"/>
      <c r="FR133" s="102"/>
      <c r="FS133" s="102"/>
      <c r="FT133" s="102"/>
      <c r="FU133" s="102"/>
      <c r="FV133" s="102"/>
      <c r="FW133" s="102"/>
      <c r="FX133" s="102"/>
      <c r="FY133" s="102"/>
      <c r="FZ133" s="102"/>
      <c r="GA133" s="102"/>
      <c r="GB133" s="102"/>
      <c r="GC133" s="102"/>
      <c r="GD133" s="102"/>
    </row>
    <row r="134" customFormat="false" ht="11.25" hidden="false" customHeight="false" outlineLevel="0" collapsed="false">
      <c r="J134" s="175"/>
      <c r="K134" s="175"/>
      <c r="L134" s="175"/>
      <c r="M134" s="175"/>
      <c r="N134" s="175"/>
      <c r="O134" s="175"/>
      <c r="AA134" s="0"/>
      <c r="AB134" s="0"/>
      <c r="AC134" s="0"/>
      <c r="AD134" s="0"/>
      <c r="AE134" s="0"/>
      <c r="AF134" s="0"/>
      <c r="EH134" s="102"/>
      <c r="EI134" s="102"/>
      <c r="EJ134" s="102"/>
      <c r="EK134" s="102"/>
      <c r="EL134" s="102"/>
      <c r="EM134" s="102"/>
      <c r="EN134" s="102"/>
      <c r="EO134" s="102"/>
      <c r="EP134" s="102"/>
      <c r="EQ134" s="102"/>
      <c r="ER134" s="102"/>
      <c r="ES134" s="102"/>
      <c r="ET134" s="102"/>
      <c r="EU134" s="102"/>
      <c r="EV134" s="102"/>
      <c r="EW134" s="102"/>
      <c r="EX134" s="102"/>
      <c r="EY134" s="102"/>
      <c r="EZ134" s="102"/>
      <c r="FA134" s="102"/>
      <c r="FB134" s="102"/>
      <c r="FC134" s="102"/>
      <c r="FD134" s="102"/>
      <c r="FE134" s="102"/>
      <c r="FF134" s="102"/>
      <c r="FG134" s="102"/>
      <c r="FH134" s="102"/>
      <c r="FI134" s="102"/>
      <c r="FJ134" s="102"/>
      <c r="FK134" s="102"/>
      <c r="FL134" s="102"/>
      <c r="FM134" s="102"/>
      <c r="FN134" s="102"/>
      <c r="FO134" s="102"/>
      <c r="FP134" s="102"/>
      <c r="FQ134" s="102"/>
      <c r="FR134" s="102"/>
      <c r="FS134" s="102"/>
      <c r="FT134" s="102"/>
      <c r="FU134" s="102"/>
      <c r="FV134" s="102"/>
      <c r="FW134" s="102"/>
      <c r="FX134" s="102"/>
      <c r="FY134" s="102"/>
      <c r="FZ134" s="102"/>
      <c r="GA134" s="102"/>
      <c r="GB134" s="102"/>
      <c r="GC134" s="102"/>
      <c r="GD134" s="102"/>
    </row>
    <row r="135" customFormat="false" ht="11.25" hidden="false" customHeight="false" outlineLevel="0" collapsed="false">
      <c r="J135" s="175"/>
      <c r="K135" s="175"/>
      <c r="L135" s="175"/>
      <c r="M135" s="175"/>
      <c r="N135" s="175"/>
      <c r="O135" s="175"/>
      <c r="AA135" s="0"/>
      <c r="AB135" s="0"/>
      <c r="AC135" s="0"/>
      <c r="AD135" s="0"/>
      <c r="AE135" s="0"/>
      <c r="AF135" s="0"/>
      <c r="EH135" s="102"/>
      <c r="EI135" s="102"/>
      <c r="EJ135" s="102"/>
      <c r="EK135" s="102"/>
      <c r="EL135" s="102"/>
      <c r="EM135" s="102"/>
      <c r="EN135" s="102"/>
      <c r="EO135" s="102"/>
      <c r="EP135" s="102"/>
      <c r="EQ135" s="102"/>
      <c r="ER135" s="102"/>
      <c r="ES135" s="102"/>
      <c r="ET135" s="102"/>
      <c r="EU135" s="102"/>
      <c r="EV135" s="102"/>
      <c r="EW135" s="102"/>
      <c r="EX135" s="102"/>
      <c r="EY135" s="102"/>
      <c r="EZ135" s="102"/>
      <c r="FA135" s="102"/>
      <c r="FB135" s="102"/>
      <c r="FC135" s="102"/>
      <c r="FD135" s="102"/>
      <c r="FE135" s="102"/>
      <c r="FF135" s="102"/>
      <c r="FG135" s="102"/>
      <c r="FH135" s="102"/>
      <c r="FI135" s="102"/>
      <c r="FJ135" s="102"/>
      <c r="FK135" s="102"/>
      <c r="FL135" s="102"/>
      <c r="FM135" s="102"/>
      <c r="FN135" s="102"/>
      <c r="FO135" s="102"/>
      <c r="FP135" s="102"/>
      <c r="FQ135" s="102"/>
      <c r="FR135" s="102"/>
      <c r="FS135" s="102"/>
      <c r="FT135" s="102"/>
      <c r="FU135" s="102"/>
      <c r="FV135" s="102"/>
      <c r="FW135" s="102"/>
      <c r="FX135" s="102"/>
      <c r="FY135" s="102"/>
      <c r="FZ135" s="102"/>
      <c r="GA135" s="102"/>
      <c r="GB135" s="102"/>
      <c r="GC135" s="102"/>
      <c r="GD135" s="102"/>
    </row>
    <row r="136" customFormat="false" ht="11.25" hidden="false" customHeight="true" outlineLevel="0" collapsed="false">
      <c r="G136" s="217" t="s">
        <v>586</v>
      </c>
      <c r="H136" s="217"/>
      <c r="I136" s="217"/>
      <c r="J136" s="217"/>
      <c r="K136" s="217"/>
      <c r="L136" s="217"/>
      <c r="M136" s="217"/>
      <c r="N136" s="175"/>
      <c r="O136" s="175"/>
      <c r="AA136" s="0"/>
      <c r="AB136" s="0"/>
      <c r="AC136" s="0"/>
      <c r="AD136" s="0"/>
      <c r="AE136" s="0"/>
      <c r="AF136" s="0"/>
      <c r="AH136" s="218" t="s">
        <v>587</v>
      </c>
      <c r="AI136" s="218"/>
      <c r="AJ136" s="218"/>
      <c r="AK136" s="218"/>
      <c r="AL136" s="218"/>
      <c r="AM136" s="218"/>
      <c r="AN136" s="218"/>
      <c r="AO136" s="218"/>
      <c r="AP136" s="218"/>
      <c r="AQ136" s="218"/>
      <c r="AR136" s="218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  <c r="GA136" s="102"/>
      <c r="GB136" s="102"/>
      <c r="GC136" s="102"/>
      <c r="GD136" s="10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</row>
    <row r="137" s="65" customFormat="true" ht="54" hidden="false" customHeight="true" outlineLevel="0" collapsed="false">
      <c r="F137" s="144"/>
      <c r="G137" s="84"/>
      <c r="H137" s="144"/>
      <c r="I137" s="140"/>
      <c r="J137" s="175"/>
      <c r="K137" s="175"/>
      <c r="L137" s="175"/>
      <c r="M137" s="175"/>
      <c r="N137" s="175"/>
      <c r="O137" s="175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176" t="s">
        <v>564</v>
      </c>
      <c r="AA137" s="177" t="s">
        <v>556</v>
      </c>
      <c r="AB137" s="178"/>
      <c r="AC137" s="179"/>
      <c r="AD137" s="180"/>
      <c r="AE137" s="180"/>
      <c r="AF137" s="181"/>
      <c r="AG137" s="182" t="s">
        <v>146</v>
      </c>
      <c r="AH137" s="220" t="s">
        <v>86</v>
      </c>
      <c r="AI137" s="220" t="s">
        <v>26</v>
      </c>
      <c r="AJ137" s="220" t="s">
        <v>26</v>
      </c>
      <c r="AK137" s="221"/>
      <c r="AL137" s="221"/>
      <c r="AM137" s="220"/>
      <c r="AN137" s="221"/>
      <c r="AO137" s="220"/>
      <c r="AP137" s="221"/>
      <c r="AQ137" s="221"/>
      <c r="AR137" s="195"/>
      <c r="AS137" s="188"/>
      <c r="AT137" s="222"/>
      <c r="AU137" s="222"/>
      <c r="AV137" s="195"/>
      <c r="AW137" s="221"/>
      <c r="AX137" s="221"/>
      <c r="AY137" s="195"/>
      <c r="AZ137" s="195"/>
      <c r="BA137" s="195"/>
      <c r="BB137" s="195"/>
      <c r="BC137" s="222"/>
      <c r="BD137" s="229"/>
      <c r="BE137" s="199"/>
      <c r="BF137" s="199"/>
      <c r="BG137" s="199"/>
      <c r="BH137" s="199"/>
      <c r="BI137" s="199"/>
      <c r="BJ137" s="199"/>
      <c r="BK137" s="199"/>
      <c r="BL137" s="199"/>
      <c r="BM137" s="199"/>
      <c r="BN137" s="199"/>
      <c r="BO137" s="199"/>
      <c r="BP137" s="199"/>
      <c r="BQ137" s="199"/>
      <c r="BR137" s="199"/>
      <c r="BS137" s="199"/>
      <c r="BT137" s="199"/>
      <c r="BU137" s="199"/>
      <c r="BV137" s="199"/>
      <c r="BW137" s="199"/>
      <c r="BX137" s="199"/>
      <c r="BY137" s="199"/>
      <c r="BZ137" s="199"/>
      <c r="CA137" s="199"/>
      <c r="CB137" s="199"/>
      <c r="CC137" s="188"/>
      <c r="CD137" s="199"/>
      <c r="CE137" s="199"/>
      <c r="CF137" s="199"/>
      <c r="CG137" s="199"/>
      <c r="CH137" s="199"/>
      <c r="CI137" s="199"/>
      <c r="CJ137" s="199"/>
      <c r="CK137" s="199"/>
      <c r="CL137" s="199"/>
      <c r="CM137" s="199"/>
      <c r="CN137" s="199"/>
      <c r="CO137" s="199"/>
      <c r="CP137" s="199"/>
      <c r="CQ137" s="199"/>
      <c r="CR137" s="199"/>
      <c r="CS137" s="199"/>
      <c r="CT137" s="199"/>
      <c r="CU137" s="199"/>
      <c r="CV137" s="199"/>
      <c r="CW137" s="199"/>
      <c r="CX137" s="199"/>
      <c r="CY137" s="199"/>
      <c r="CZ137" s="199"/>
      <c r="DA137" s="199"/>
      <c r="DB137" s="199"/>
      <c r="DC137" s="199"/>
      <c r="DD137" s="199"/>
      <c r="DE137" s="199"/>
      <c r="DF137" s="199"/>
      <c r="DG137" s="199"/>
      <c r="DH137" s="199"/>
      <c r="DI137" s="199"/>
      <c r="DJ137" s="199"/>
      <c r="DK137" s="199"/>
      <c r="DL137" s="199"/>
      <c r="DM137" s="199"/>
      <c r="DN137" s="199"/>
      <c r="DO137" s="188"/>
      <c r="DP137" s="195"/>
      <c r="DQ137" s="195"/>
      <c r="DR137" s="195"/>
      <c r="DS137" s="198"/>
      <c r="DT137" s="198"/>
      <c r="DU137" s="198"/>
      <c r="DV137" s="201"/>
      <c r="DW137" s="195"/>
      <c r="DX137" s="195"/>
      <c r="DY137" s="195"/>
      <c r="DZ137" s="198"/>
      <c r="EA137" s="195"/>
      <c r="EB137" s="195"/>
      <c r="EC137" s="195"/>
      <c r="ED137" s="195"/>
      <c r="EE137" s="195"/>
      <c r="EF137" s="195"/>
      <c r="EG137" s="195"/>
      <c r="EH137" s="202"/>
      <c r="EI137" s="203"/>
      <c r="EJ137" s="203"/>
      <c r="EK137" s="203"/>
      <c r="EL137" s="203"/>
      <c r="EM137" s="203"/>
      <c r="EN137" s="203"/>
      <c r="EO137" s="203"/>
      <c r="EP137" s="203"/>
      <c r="EQ137" s="203"/>
      <c r="ER137" s="203"/>
      <c r="ES137" s="203"/>
      <c r="ET137" s="203"/>
      <c r="EU137" s="203"/>
      <c r="EV137" s="203"/>
      <c r="EW137" s="203"/>
      <c r="EX137" s="203"/>
      <c r="EY137" s="203"/>
      <c r="EZ137" s="203"/>
      <c r="FA137" s="203"/>
      <c r="FB137" s="203"/>
      <c r="FC137" s="203"/>
      <c r="FD137" s="203"/>
      <c r="FE137" s="203"/>
      <c r="FF137" s="203"/>
      <c r="FG137" s="203"/>
      <c r="FH137" s="203"/>
      <c r="FI137" s="203"/>
      <c r="FJ137" s="203"/>
      <c r="FK137" s="203"/>
      <c r="FL137" s="203"/>
      <c r="FM137" s="203"/>
      <c r="FN137" s="203"/>
      <c r="FO137" s="203"/>
      <c r="FP137" s="203"/>
      <c r="FQ137" s="203"/>
      <c r="FR137" s="203"/>
      <c r="FS137" s="203"/>
      <c r="FT137" s="203"/>
      <c r="FU137" s="203"/>
      <c r="FV137" s="203"/>
      <c r="FW137" s="203"/>
      <c r="FX137" s="203"/>
      <c r="FY137" s="203"/>
      <c r="FZ137" s="203"/>
      <c r="GA137" s="203"/>
      <c r="GB137" s="203"/>
      <c r="GC137" s="203"/>
      <c r="GD137" s="203"/>
      <c r="GE137" s="199"/>
      <c r="GF137" s="199"/>
      <c r="GG137" s="199"/>
      <c r="GH137" s="199"/>
      <c r="GI137" s="199"/>
      <c r="GJ137" s="199"/>
      <c r="GK137" s="199"/>
      <c r="GL137" s="199"/>
      <c r="GM137" s="188"/>
      <c r="GN137" s="230" t="s">
        <v>571</v>
      </c>
      <c r="GO137" s="188"/>
      <c r="GP137" s="230"/>
      <c r="GQ137" s="230"/>
      <c r="GR137" s="230"/>
      <c r="GS137" s="195"/>
      <c r="GT137" s="195"/>
      <c r="GU137" s="221"/>
      <c r="GV137" s="221"/>
      <c r="GW137" s="221"/>
      <c r="GX137" s="221"/>
      <c r="GY137" s="221"/>
      <c r="GZ137" s="192"/>
      <c r="HA137" s="193"/>
      <c r="HB137" s="195"/>
      <c r="HC137" s="195"/>
      <c r="HD137" s="195"/>
      <c r="HE137" s="195"/>
      <c r="HF137" s="195"/>
      <c r="HG137" s="195"/>
      <c r="HH137" s="195"/>
      <c r="HI137" s="219"/>
      <c r="HJ137" s="195"/>
      <c r="HK137" s="195"/>
      <c r="HL137" s="195"/>
      <c r="HM137" s="195"/>
      <c r="HN137" s="195"/>
      <c r="HO137" s="195"/>
      <c r="HP137" s="195"/>
      <c r="HQ137" s="195"/>
      <c r="HR137" s="195"/>
      <c r="HS137" s="195"/>
      <c r="HT137" s="195"/>
      <c r="HU137" s="195"/>
      <c r="HV137" s="195"/>
      <c r="HW137" s="195"/>
      <c r="HX137" s="195"/>
      <c r="HY137" s="195"/>
      <c r="HZ137" s="195"/>
      <c r="IA137" s="195"/>
    </row>
    <row r="138" s="65" customFormat="true" ht="12" hidden="false" customHeight="true" outlineLevel="0" collapsed="false">
      <c r="F138" s="144"/>
      <c r="G138" s="84"/>
      <c r="H138" s="144"/>
      <c r="I138" s="140"/>
      <c r="J138" s="175"/>
      <c r="K138" s="175"/>
      <c r="L138" s="175"/>
      <c r="M138" s="175"/>
      <c r="N138" s="175"/>
      <c r="O138" s="175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176"/>
      <c r="AA138" s="196"/>
      <c r="AB138" s="178"/>
      <c r="AC138" s="179"/>
      <c r="AD138" s="180"/>
      <c r="AE138" s="180"/>
      <c r="AF138" s="181"/>
      <c r="AG138" s="182"/>
      <c r="AH138" s="197"/>
      <c r="AI138" s="197"/>
      <c r="AJ138" s="197"/>
      <c r="AK138" s="195"/>
      <c r="AL138" s="195"/>
      <c r="AM138" s="198"/>
      <c r="AN138" s="195"/>
      <c r="AO138" s="195"/>
      <c r="AP138" s="199"/>
      <c r="AQ138" s="199"/>
      <c r="AR138" s="199"/>
      <c r="AS138" s="200"/>
      <c r="AT138" s="195"/>
      <c r="AU138" s="195"/>
      <c r="AV138" s="195"/>
      <c r="AW138" s="195"/>
      <c r="AX138" s="195"/>
      <c r="AY138" s="195"/>
      <c r="AZ138" s="199"/>
      <c r="BA138" s="199"/>
      <c r="BB138" s="199"/>
      <c r="BC138" s="199"/>
      <c r="BD138" s="199"/>
      <c r="BE138" s="199"/>
      <c r="BF138" s="199"/>
      <c r="BG138" s="199"/>
      <c r="BH138" s="199"/>
      <c r="BI138" s="199"/>
      <c r="BJ138" s="199"/>
      <c r="BK138" s="199"/>
      <c r="BL138" s="199"/>
      <c r="BM138" s="199"/>
      <c r="BN138" s="199"/>
      <c r="BO138" s="199"/>
      <c r="BP138" s="199"/>
      <c r="BQ138" s="199"/>
      <c r="BR138" s="199"/>
      <c r="BS138" s="199"/>
      <c r="BT138" s="199"/>
      <c r="BU138" s="199"/>
      <c r="BV138" s="199"/>
      <c r="BW138" s="199"/>
      <c r="BX138" s="199"/>
      <c r="BY138" s="199"/>
      <c r="BZ138" s="199"/>
      <c r="CA138" s="199"/>
      <c r="CB138" s="199"/>
      <c r="CC138" s="200"/>
      <c r="CD138" s="199"/>
      <c r="CE138" s="199"/>
      <c r="CF138" s="199"/>
      <c r="CG138" s="199"/>
      <c r="CH138" s="199"/>
      <c r="CI138" s="199"/>
      <c r="CJ138" s="199"/>
      <c r="CK138" s="199"/>
      <c r="CL138" s="199"/>
      <c r="CM138" s="199"/>
      <c r="CN138" s="199"/>
      <c r="CO138" s="199"/>
      <c r="CP138" s="199"/>
      <c r="CQ138" s="199"/>
      <c r="CR138" s="199"/>
      <c r="CS138" s="199"/>
      <c r="CT138" s="199"/>
      <c r="CU138" s="199"/>
      <c r="CV138" s="199"/>
      <c r="CW138" s="199"/>
      <c r="CX138" s="199"/>
      <c r="CY138" s="199"/>
      <c r="CZ138" s="199"/>
      <c r="DA138" s="199"/>
      <c r="DB138" s="199"/>
      <c r="DC138" s="199"/>
      <c r="DD138" s="199"/>
      <c r="DE138" s="199"/>
      <c r="DF138" s="199"/>
      <c r="DG138" s="199"/>
      <c r="DH138" s="199"/>
      <c r="DI138" s="199"/>
      <c r="DJ138" s="199"/>
      <c r="DK138" s="199"/>
      <c r="DL138" s="199"/>
      <c r="DM138" s="199"/>
      <c r="DN138" s="199"/>
      <c r="DO138" s="200"/>
      <c r="DP138" s="195"/>
      <c r="DQ138" s="195"/>
      <c r="DR138" s="195"/>
      <c r="DS138" s="198"/>
      <c r="DT138" s="198"/>
      <c r="DU138" s="198"/>
      <c r="DV138" s="201"/>
      <c r="DW138" s="195"/>
      <c r="DX138" s="195"/>
      <c r="DY138" s="195"/>
      <c r="DZ138" s="198"/>
      <c r="EA138" s="195"/>
      <c r="EB138" s="195"/>
      <c r="EC138" s="195"/>
      <c r="ED138" s="195"/>
      <c r="EE138" s="195"/>
      <c r="EF138" s="195"/>
      <c r="EG138" s="195"/>
      <c r="EH138" s="202"/>
      <c r="EI138" s="203"/>
      <c r="EJ138" s="203"/>
      <c r="EK138" s="203"/>
      <c r="EL138" s="203"/>
      <c r="EM138" s="203"/>
      <c r="EN138" s="203"/>
      <c r="EO138" s="203"/>
      <c r="EP138" s="203"/>
      <c r="EQ138" s="203"/>
      <c r="ER138" s="203"/>
      <c r="ES138" s="203"/>
      <c r="ET138" s="203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03"/>
      <c r="FE138" s="203"/>
      <c r="FF138" s="203"/>
      <c r="FG138" s="203"/>
      <c r="FH138" s="203"/>
      <c r="FI138" s="203"/>
      <c r="FJ138" s="203"/>
      <c r="FK138" s="203"/>
      <c r="FL138" s="203"/>
      <c r="FM138" s="203"/>
      <c r="FN138" s="203"/>
      <c r="FO138" s="203"/>
      <c r="FP138" s="203"/>
      <c r="FQ138" s="203"/>
      <c r="FR138" s="203"/>
      <c r="FS138" s="203"/>
      <c r="FT138" s="203"/>
      <c r="FU138" s="203"/>
      <c r="FV138" s="203"/>
      <c r="FW138" s="203"/>
      <c r="FX138" s="203"/>
      <c r="FY138" s="203"/>
      <c r="FZ138" s="203"/>
      <c r="GA138" s="203"/>
      <c r="GB138" s="203"/>
      <c r="GC138" s="203"/>
      <c r="GD138" s="203"/>
      <c r="GE138" s="199"/>
      <c r="GF138" s="199"/>
      <c r="GG138" s="199"/>
      <c r="GH138" s="199"/>
      <c r="GI138" s="199"/>
      <c r="GJ138" s="199"/>
      <c r="GK138" s="199"/>
      <c r="GL138" s="199"/>
      <c r="GM138" s="200"/>
      <c r="GN138" s="199"/>
      <c r="GO138" s="200"/>
      <c r="GP138" s="195"/>
      <c r="GQ138" s="195"/>
      <c r="GR138" s="195"/>
      <c r="GS138" s="195"/>
      <c r="GT138" s="195"/>
      <c r="GU138" s="195"/>
      <c r="GV138" s="195"/>
      <c r="GW138" s="195"/>
      <c r="GX138" s="195"/>
      <c r="GY138" s="195"/>
      <c r="GZ138" s="204"/>
      <c r="HA138" s="205" t="n">
        <v>1</v>
      </c>
      <c r="HB138" s="206" t="str">
        <f aca="false">IF(AK137="","",AK137)</f>
        <v/>
      </c>
      <c r="HC138" s="206" t="str">
        <f aca="false">IF(AL137="","",AL137)</f>
        <v/>
      </c>
      <c r="HD138" s="207" t="str">
        <f aca="false">IF(AM137="","",AM137)</f>
        <v/>
      </c>
      <c r="HE138" s="206" t="str">
        <f aca="false">IF(AN137="","",AN137)</f>
        <v/>
      </c>
      <c r="HF138" s="207" t="str">
        <f aca="false">IF(AO137="","",AO137)</f>
        <v/>
      </c>
      <c r="HG138" s="208" t="str">
        <f aca="false">IF(OR(AH137="",AH137="нет"),"нет","да")</f>
        <v>да</v>
      </c>
      <c r="HH138" s="208" t="str">
        <f aca="false">IF(OR(AI137="",AI137="нет"),"нет","да")</f>
        <v>нет</v>
      </c>
      <c r="HI138" s="208" t="str">
        <f aca="false">IF(OR(AJ137="",AJ137="нет"),"нет","да")</f>
        <v>нет</v>
      </c>
      <c r="HJ138" s="173"/>
      <c r="HK138" s="173"/>
      <c r="HL138" s="173"/>
      <c r="HM138" s="174" t="s">
        <v>77</v>
      </c>
      <c r="HN138" s="174" t="s">
        <v>77</v>
      </c>
      <c r="HO138" s="174" t="s">
        <v>77</v>
      </c>
      <c r="HP138" s="174" t="s">
        <v>77</v>
      </c>
      <c r="HQ138" s="174" t="s">
        <v>77</v>
      </c>
      <c r="HR138" s="174" t="s">
        <v>77</v>
      </c>
      <c r="HS138" s="174" t="s">
        <v>77</v>
      </c>
      <c r="HT138" s="174" t="s">
        <v>77</v>
      </c>
      <c r="HU138" s="174" t="s">
        <v>77</v>
      </c>
      <c r="HV138" s="174" t="s">
        <v>77</v>
      </c>
      <c r="HW138" s="174" t="s">
        <v>77</v>
      </c>
      <c r="HX138" s="174" t="s">
        <v>77</v>
      </c>
      <c r="HY138" s="173"/>
      <c r="HZ138" s="173"/>
      <c r="IA138" s="173"/>
    </row>
    <row r="139" s="65" customFormat="true" ht="12" hidden="false" customHeight="true" outlineLevel="0" collapsed="false">
      <c r="F139" s="144"/>
      <c r="G139" s="84"/>
      <c r="H139" s="144"/>
      <c r="I139" s="140"/>
      <c r="J139" s="175"/>
      <c r="K139" s="175"/>
      <c r="L139" s="175"/>
      <c r="M139" s="175"/>
      <c r="N139" s="175"/>
      <c r="O139" s="175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176"/>
      <c r="AA139" s="210"/>
      <c r="AB139" s="178"/>
      <c r="AC139" s="179"/>
      <c r="AD139" s="180"/>
      <c r="AE139" s="180"/>
      <c r="AF139" s="181"/>
      <c r="AG139" s="182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212"/>
      <c r="AW139" s="164"/>
      <c r="AX139" s="164"/>
      <c r="AY139" s="212"/>
      <c r="AZ139" s="212"/>
      <c r="BA139" s="212"/>
      <c r="BB139" s="212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214" t="n">
        <v>1</v>
      </c>
      <c r="HA139" s="215"/>
      <c r="HB139" s="215" t="s">
        <v>565</v>
      </c>
      <c r="HC139" s="215"/>
      <c r="HD139" s="215"/>
      <c r="HE139" s="215"/>
      <c r="HF139" s="215"/>
      <c r="HG139" s="215"/>
      <c r="HH139" s="215"/>
      <c r="HI139" s="215"/>
      <c r="HJ139" s="215"/>
      <c r="HK139" s="215"/>
      <c r="HL139" s="215"/>
      <c r="HM139" s="215"/>
      <c r="HN139" s="215"/>
      <c r="HO139" s="215"/>
      <c r="HP139" s="215"/>
      <c r="HQ139" s="215"/>
      <c r="HR139" s="215"/>
      <c r="HS139" s="215"/>
      <c r="HT139" s="215"/>
      <c r="HU139" s="215"/>
      <c r="HV139" s="215"/>
      <c r="HW139" s="215"/>
      <c r="HX139" s="215"/>
      <c r="HY139" s="215"/>
      <c r="HZ139" s="215"/>
      <c r="IA139" s="216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02"/>
      <c r="EI140" s="102"/>
      <c r="EJ140" s="102"/>
      <c r="EK140" s="102"/>
      <c r="EL140" s="102"/>
      <c r="EM140" s="102"/>
      <c r="EN140" s="102"/>
      <c r="EO140" s="102"/>
      <c r="EP140" s="102"/>
      <c r="EQ140" s="102"/>
      <c r="ER140" s="102"/>
      <c r="ES140" s="102"/>
      <c r="ET140" s="102"/>
      <c r="EU140" s="102"/>
      <c r="EV140" s="102"/>
      <c r="EW140" s="102"/>
      <c r="EX140" s="102"/>
      <c r="EY140" s="102"/>
      <c r="EZ140" s="102"/>
      <c r="FA140" s="102"/>
      <c r="FB140" s="102"/>
      <c r="FC140" s="102"/>
      <c r="FD140" s="102"/>
      <c r="FE140" s="102"/>
      <c r="FF140" s="102"/>
      <c r="FG140" s="102"/>
      <c r="FH140" s="102"/>
      <c r="FI140" s="102"/>
      <c r="FJ140" s="102"/>
      <c r="FK140" s="102"/>
      <c r="FL140" s="102"/>
      <c r="FM140" s="102"/>
      <c r="FN140" s="102"/>
      <c r="FO140" s="102"/>
      <c r="FP140" s="102"/>
      <c r="FQ140" s="102"/>
      <c r="FR140" s="102"/>
      <c r="FS140" s="102"/>
      <c r="FT140" s="102"/>
      <c r="FU140" s="102"/>
      <c r="FV140" s="102"/>
      <c r="FW140" s="102"/>
      <c r="FX140" s="102"/>
      <c r="FY140" s="102"/>
      <c r="FZ140" s="102"/>
      <c r="GA140" s="102"/>
      <c r="GB140" s="102"/>
      <c r="GC140" s="102"/>
      <c r="GD140" s="10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02"/>
      <c r="EI141" s="102"/>
      <c r="EJ141" s="102"/>
      <c r="EK141" s="102"/>
      <c r="EL141" s="102"/>
      <c r="EM141" s="102"/>
      <c r="EN141" s="102"/>
      <c r="EO141" s="102"/>
      <c r="EP141" s="102"/>
      <c r="EQ141" s="102"/>
      <c r="ER141" s="102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  <c r="FF141" s="102"/>
      <c r="FG141" s="102"/>
      <c r="FH141" s="102"/>
      <c r="FI141" s="102"/>
      <c r="FJ141" s="102"/>
      <c r="FK141" s="102"/>
      <c r="FL141" s="102"/>
      <c r="FM141" s="102"/>
      <c r="FN141" s="102"/>
      <c r="FO141" s="102"/>
      <c r="FP141" s="102"/>
      <c r="FQ141" s="102"/>
      <c r="FR141" s="102"/>
      <c r="FS141" s="102"/>
      <c r="FT141" s="102"/>
      <c r="FU141" s="102"/>
      <c r="FV141" s="102"/>
      <c r="FW141" s="102"/>
      <c r="FX141" s="102"/>
      <c r="FY141" s="102"/>
      <c r="FZ141" s="102"/>
      <c r="GA141" s="102"/>
      <c r="GB141" s="102"/>
      <c r="GC141" s="102"/>
      <c r="GD141" s="10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</row>
    <row r="142" customFormat="false" ht="12" hidden="false" customHeight="true" outlineLevel="0" collapsed="false">
      <c r="G142" s="217" t="s">
        <v>588</v>
      </c>
      <c r="H142" s="217"/>
      <c r="I142" s="217"/>
      <c r="J142" s="217"/>
      <c r="K142" s="217"/>
      <c r="L142" s="217"/>
      <c r="M142" s="217"/>
      <c r="AA142" s="0"/>
      <c r="AB142" s="0"/>
      <c r="AC142" s="0"/>
      <c r="AD142" s="0"/>
      <c r="AE142" s="0"/>
      <c r="AF142" s="0"/>
      <c r="AH142" s="218" t="s">
        <v>589</v>
      </c>
      <c r="AI142" s="218"/>
      <c r="AJ142" s="218"/>
      <c r="AK142" s="218"/>
      <c r="AL142" s="218"/>
      <c r="AM142" s="218"/>
      <c r="AN142" s="218"/>
      <c r="AO142" s="218"/>
      <c r="AP142" s="218"/>
      <c r="AQ142" s="218"/>
      <c r="AR142" s="218"/>
      <c r="EH142" s="102"/>
      <c r="EI142" s="102"/>
      <c r="EJ142" s="102"/>
      <c r="EK142" s="102"/>
      <c r="EL142" s="102"/>
      <c r="EM142" s="102"/>
      <c r="EN142" s="102"/>
      <c r="EO142" s="102"/>
      <c r="EP142" s="102"/>
      <c r="EQ142" s="102"/>
      <c r="ER142" s="102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  <c r="FF142" s="102"/>
      <c r="FG142" s="102"/>
      <c r="FH142" s="102"/>
      <c r="FI142" s="102"/>
      <c r="FJ142" s="102"/>
      <c r="FK142" s="102"/>
      <c r="FL142" s="102"/>
      <c r="FM142" s="102"/>
      <c r="FN142" s="102"/>
      <c r="FO142" s="102"/>
      <c r="FP142" s="102"/>
      <c r="FQ142" s="102"/>
      <c r="FR142" s="102"/>
      <c r="FS142" s="102"/>
      <c r="FT142" s="102"/>
      <c r="FU142" s="102"/>
      <c r="FV142" s="102"/>
      <c r="FW142" s="102"/>
      <c r="FX142" s="102"/>
      <c r="FY142" s="102"/>
      <c r="FZ142" s="102"/>
      <c r="GA142" s="102"/>
      <c r="GB142" s="102"/>
      <c r="GC142" s="102"/>
      <c r="GD142" s="10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</row>
    <row r="143" s="65" customFormat="true" ht="54" hidden="false" customHeight="true" outlineLevel="0" collapsed="false">
      <c r="F143" s="144"/>
      <c r="G143" s="84"/>
      <c r="H143" s="144"/>
      <c r="I143" s="140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176" t="s">
        <v>564</v>
      </c>
      <c r="AA143" s="177" t="s">
        <v>556</v>
      </c>
      <c r="AB143" s="178"/>
      <c r="AC143" s="179"/>
      <c r="AD143" s="180"/>
      <c r="AE143" s="180"/>
      <c r="AF143" s="181"/>
      <c r="AG143" s="182" t="s">
        <v>154</v>
      </c>
      <c r="AH143" s="220" t="s">
        <v>26</v>
      </c>
      <c r="AI143" s="220" t="s">
        <v>26</v>
      </c>
      <c r="AJ143" s="220" t="s">
        <v>86</v>
      </c>
      <c r="AK143" s="221"/>
      <c r="AL143" s="221"/>
      <c r="AM143" s="220"/>
      <c r="AN143" s="221"/>
      <c r="AO143" s="220"/>
      <c r="AP143" s="221"/>
      <c r="AQ143" s="221"/>
      <c r="AR143" s="195"/>
      <c r="AS143" s="188"/>
      <c r="AT143" s="195"/>
      <c r="AU143" s="195"/>
      <c r="AV143" s="195"/>
      <c r="AW143" s="195"/>
      <c r="AX143" s="195"/>
      <c r="AY143" s="195"/>
      <c r="AZ143" s="199"/>
      <c r="BA143" s="199"/>
      <c r="BB143" s="199"/>
      <c r="BC143" s="199"/>
      <c r="BD143" s="199"/>
      <c r="BE143" s="199"/>
      <c r="BF143" s="199"/>
      <c r="BG143" s="199"/>
      <c r="BH143" s="199"/>
      <c r="BI143" s="199"/>
      <c r="BJ143" s="199"/>
      <c r="BK143" s="199"/>
      <c r="BL143" s="199"/>
      <c r="BM143" s="199"/>
      <c r="BN143" s="199"/>
      <c r="BO143" s="199"/>
      <c r="BP143" s="199"/>
      <c r="BQ143" s="199"/>
      <c r="BR143" s="199"/>
      <c r="BS143" s="199"/>
      <c r="BT143" s="199"/>
      <c r="BU143" s="199"/>
      <c r="BV143" s="199"/>
      <c r="BW143" s="199"/>
      <c r="BX143" s="199"/>
      <c r="BY143" s="199"/>
      <c r="BZ143" s="199"/>
      <c r="CA143" s="199"/>
      <c r="CB143" s="199"/>
      <c r="CC143" s="188"/>
      <c r="CD143" s="199"/>
      <c r="CE143" s="199"/>
      <c r="CF143" s="199"/>
      <c r="CG143" s="199"/>
      <c r="CH143" s="199"/>
      <c r="CI143" s="199"/>
      <c r="CJ143" s="199"/>
      <c r="CK143" s="199"/>
      <c r="CL143" s="199"/>
      <c r="CM143" s="199"/>
      <c r="CN143" s="199"/>
      <c r="CO143" s="199"/>
      <c r="CP143" s="199"/>
      <c r="CQ143" s="199"/>
      <c r="CR143" s="199"/>
      <c r="CS143" s="199"/>
      <c r="CT143" s="199"/>
      <c r="CU143" s="199"/>
      <c r="CV143" s="199"/>
      <c r="CW143" s="199"/>
      <c r="CX143" s="199"/>
      <c r="CY143" s="199"/>
      <c r="CZ143" s="199"/>
      <c r="DA143" s="199"/>
      <c r="DB143" s="199"/>
      <c r="DC143" s="199"/>
      <c r="DD143" s="199"/>
      <c r="DE143" s="199"/>
      <c r="DF143" s="199"/>
      <c r="DG143" s="199"/>
      <c r="DH143" s="199"/>
      <c r="DI143" s="199"/>
      <c r="DJ143" s="199"/>
      <c r="DK143" s="199"/>
      <c r="DL143" s="199"/>
      <c r="DM143" s="199"/>
      <c r="DN143" s="199"/>
      <c r="DO143" s="188"/>
      <c r="DP143" s="222"/>
      <c r="DQ143" s="222"/>
      <c r="DR143" s="195"/>
      <c r="DS143" s="233"/>
      <c r="DT143" s="234"/>
      <c r="DU143" s="234"/>
      <c r="DV143" s="198"/>
      <c r="DW143" s="221"/>
      <c r="DX143" s="221"/>
      <c r="DY143" s="221"/>
      <c r="DZ143" s="220"/>
      <c r="EA143" s="221"/>
      <c r="EB143" s="220"/>
      <c r="EC143" s="221"/>
      <c r="ED143" s="221"/>
      <c r="EE143" s="221"/>
      <c r="EF143" s="195"/>
      <c r="EG143" s="195"/>
      <c r="EH143" s="231"/>
      <c r="EI143" s="235" t="n">
        <f aca="false">SUM(EJ143:EN143)</f>
        <v>0</v>
      </c>
      <c r="EJ143" s="235" t="n">
        <f aca="false">SUM(EV143,FH143,FT143)</f>
        <v>0</v>
      </c>
      <c r="EK143" s="235" t="n">
        <f aca="false">SUM(EW143,FI143,FU143)</f>
        <v>0</v>
      </c>
      <c r="EL143" s="235" t="n">
        <f aca="false">SUM(EX143,FJ143,FV143)</f>
        <v>0</v>
      </c>
      <c r="EM143" s="235" t="n">
        <f aca="false">SUM(EY143,FK143,FW143)</f>
        <v>0</v>
      </c>
      <c r="EN143" s="235" t="n">
        <f aca="false">SUM(EZ143,FL143,FX143)</f>
        <v>0</v>
      </c>
      <c r="EO143" s="231"/>
      <c r="EP143" s="231"/>
      <c r="EQ143" s="231"/>
      <c r="ER143" s="231"/>
      <c r="ES143" s="231"/>
      <c r="ET143" s="231"/>
      <c r="EU143" s="235" t="n">
        <f aca="false">SUM(EV143:EZ143)</f>
        <v>0</v>
      </c>
      <c r="EV143" s="236"/>
      <c r="EW143" s="236"/>
      <c r="EX143" s="236"/>
      <c r="EY143" s="236"/>
      <c r="EZ143" s="236"/>
      <c r="FA143" s="231"/>
      <c r="FB143" s="231"/>
      <c r="FC143" s="231"/>
      <c r="FD143" s="231"/>
      <c r="FE143" s="231"/>
      <c r="FF143" s="231"/>
      <c r="FG143" s="235" t="n">
        <f aca="false">SUM(FH143:FL143)</f>
        <v>0</v>
      </c>
      <c r="FH143" s="236"/>
      <c r="FI143" s="236"/>
      <c r="FJ143" s="236"/>
      <c r="FK143" s="236"/>
      <c r="FL143" s="236"/>
      <c r="FM143" s="231"/>
      <c r="FN143" s="231"/>
      <c r="FO143" s="231"/>
      <c r="FP143" s="231"/>
      <c r="FQ143" s="231"/>
      <c r="FR143" s="231"/>
      <c r="FS143" s="235" t="n">
        <f aca="false">SUM(FT143:FX143)</f>
        <v>0</v>
      </c>
      <c r="FT143" s="236"/>
      <c r="FU143" s="236"/>
      <c r="FV143" s="236"/>
      <c r="FW143" s="236"/>
      <c r="FX143" s="236"/>
      <c r="FY143" s="231"/>
      <c r="FZ143" s="231"/>
      <c r="GA143" s="231"/>
      <c r="GB143" s="231"/>
      <c r="GC143" s="231"/>
      <c r="GD143" s="231"/>
      <c r="GE143" s="222"/>
      <c r="GF143" s="199"/>
      <c r="GG143" s="199"/>
      <c r="GH143" s="199"/>
      <c r="GI143" s="199"/>
      <c r="GJ143" s="199"/>
      <c r="GK143" s="199"/>
      <c r="GL143" s="199"/>
      <c r="GM143" s="188"/>
      <c r="GN143" s="230" t="s">
        <v>571</v>
      </c>
      <c r="GO143" s="188"/>
      <c r="GP143" s="230"/>
      <c r="GQ143" s="230"/>
      <c r="GR143" s="230"/>
      <c r="GS143" s="195"/>
      <c r="GT143" s="195"/>
      <c r="GU143" s="221"/>
      <c r="GV143" s="221"/>
      <c r="GW143" s="221"/>
      <c r="GX143" s="221"/>
      <c r="GY143" s="221"/>
      <c r="GZ143" s="192"/>
      <c r="HA143" s="193"/>
      <c r="HB143" s="195"/>
      <c r="HC143" s="195"/>
      <c r="HD143" s="195"/>
      <c r="HE143" s="195"/>
      <c r="HF143" s="195"/>
      <c r="HG143" s="195"/>
      <c r="HH143" s="195"/>
      <c r="HI143" s="219"/>
      <c r="HJ143" s="195"/>
      <c r="HK143" s="195"/>
      <c r="HL143" s="195"/>
      <c r="HM143" s="195"/>
      <c r="HN143" s="195"/>
      <c r="HO143" s="195"/>
      <c r="HP143" s="195"/>
      <c r="HQ143" s="195"/>
      <c r="HR143" s="195"/>
      <c r="HS143" s="195"/>
      <c r="HT143" s="195"/>
      <c r="HU143" s="195"/>
      <c r="HV143" s="195"/>
      <c r="HW143" s="195"/>
      <c r="HX143" s="195"/>
      <c r="HY143" s="195"/>
      <c r="HZ143" s="195"/>
      <c r="IA143" s="195"/>
    </row>
    <row r="144" s="65" customFormat="true" ht="12" hidden="false" customHeight="true" outlineLevel="0" collapsed="false">
      <c r="F144" s="144"/>
      <c r="G144" s="84"/>
      <c r="H144" s="144"/>
      <c r="I144" s="140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176"/>
      <c r="AA144" s="196"/>
      <c r="AB144" s="178"/>
      <c r="AC144" s="179"/>
      <c r="AD144" s="180"/>
      <c r="AE144" s="180"/>
      <c r="AF144" s="181"/>
      <c r="AG144" s="182"/>
      <c r="AH144" s="197"/>
      <c r="AI144" s="197"/>
      <c r="AJ144" s="197"/>
      <c r="AK144" s="195"/>
      <c r="AL144" s="195"/>
      <c r="AM144" s="198"/>
      <c r="AN144" s="195"/>
      <c r="AO144" s="195"/>
      <c r="AP144" s="199"/>
      <c r="AQ144" s="199"/>
      <c r="AR144" s="199"/>
      <c r="AS144" s="200"/>
      <c r="AT144" s="195"/>
      <c r="AU144" s="195"/>
      <c r="AV144" s="195"/>
      <c r="AW144" s="195"/>
      <c r="AX144" s="195"/>
      <c r="AY144" s="195"/>
      <c r="AZ144" s="199"/>
      <c r="BA144" s="199"/>
      <c r="BB144" s="199"/>
      <c r="BC144" s="199"/>
      <c r="BD144" s="199"/>
      <c r="BE144" s="199"/>
      <c r="BF144" s="199"/>
      <c r="BG144" s="199"/>
      <c r="BH144" s="199"/>
      <c r="BI144" s="199"/>
      <c r="BJ144" s="199"/>
      <c r="BK144" s="199"/>
      <c r="BL144" s="199"/>
      <c r="BM144" s="199"/>
      <c r="BN144" s="199"/>
      <c r="BO144" s="199"/>
      <c r="BP144" s="199"/>
      <c r="BQ144" s="199"/>
      <c r="BR144" s="199"/>
      <c r="BS144" s="199"/>
      <c r="BT144" s="199"/>
      <c r="BU144" s="199"/>
      <c r="BV144" s="199"/>
      <c r="BW144" s="199"/>
      <c r="BX144" s="199"/>
      <c r="BY144" s="199"/>
      <c r="BZ144" s="199"/>
      <c r="CA144" s="199"/>
      <c r="CB144" s="199"/>
      <c r="CC144" s="200"/>
      <c r="CD144" s="199"/>
      <c r="CE144" s="199"/>
      <c r="CF144" s="199"/>
      <c r="CG144" s="199"/>
      <c r="CH144" s="199"/>
      <c r="CI144" s="199"/>
      <c r="CJ144" s="199"/>
      <c r="CK144" s="199"/>
      <c r="CL144" s="199"/>
      <c r="CM144" s="199"/>
      <c r="CN144" s="199"/>
      <c r="CO144" s="199"/>
      <c r="CP144" s="199"/>
      <c r="CQ144" s="199"/>
      <c r="CR144" s="199"/>
      <c r="CS144" s="199"/>
      <c r="CT144" s="199"/>
      <c r="CU144" s="199"/>
      <c r="CV144" s="199"/>
      <c r="CW144" s="199"/>
      <c r="CX144" s="199"/>
      <c r="CY144" s="199"/>
      <c r="CZ144" s="199"/>
      <c r="DA144" s="199"/>
      <c r="DB144" s="199"/>
      <c r="DC144" s="199"/>
      <c r="DD144" s="199"/>
      <c r="DE144" s="199"/>
      <c r="DF144" s="199"/>
      <c r="DG144" s="199"/>
      <c r="DH144" s="199"/>
      <c r="DI144" s="199"/>
      <c r="DJ144" s="199"/>
      <c r="DK144" s="199"/>
      <c r="DL144" s="199"/>
      <c r="DM144" s="199"/>
      <c r="DN144" s="199"/>
      <c r="DO144" s="200"/>
      <c r="DP144" s="195"/>
      <c r="DQ144" s="195"/>
      <c r="DR144" s="195"/>
      <c r="DS144" s="198"/>
      <c r="DT144" s="198"/>
      <c r="DU144" s="198"/>
      <c r="DV144" s="201"/>
      <c r="DW144" s="195"/>
      <c r="DX144" s="195"/>
      <c r="DY144" s="195"/>
      <c r="DZ144" s="198"/>
      <c r="EA144" s="195"/>
      <c r="EB144" s="195"/>
      <c r="EC144" s="195"/>
      <c r="ED144" s="195"/>
      <c r="EE144" s="195"/>
      <c r="EF144" s="195"/>
      <c r="EG144" s="195"/>
      <c r="EH144" s="202"/>
      <c r="EI144" s="203"/>
      <c r="EJ144" s="203"/>
      <c r="EK144" s="203"/>
      <c r="EL144" s="203"/>
      <c r="EM144" s="203"/>
      <c r="EN144" s="203"/>
      <c r="EO144" s="203"/>
      <c r="EP144" s="203"/>
      <c r="EQ144" s="203"/>
      <c r="ER144" s="203"/>
      <c r="ES144" s="203"/>
      <c r="ET144" s="203"/>
      <c r="EU144" s="203"/>
      <c r="EV144" s="203"/>
      <c r="EW144" s="203"/>
      <c r="EX144" s="203"/>
      <c r="EY144" s="203"/>
      <c r="EZ144" s="203"/>
      <c r="FA144" s="203"/>
      <c r="FB144" s="203"/>
      <c r="FC144" s="203"/>
      <c r="FD144" s="203"/>
      <c r="FE144" s="203"/>
      <c r="FF144" s="203"/>
      <c r="FG144" s="203"/>
      <c r="FH144" s="203"/>
      <c r="FI144" s="203"/>
      <c r="FJ144" s="203"/>
      <c r="FK144" s="203"/>
      <c r="FL144" s="203"/>
      <c r="FM144" s="203"/>
      <c r="FN144" s="203"/>
      <c r="FO144" s="203"/>
      <c r="FP144" s="203"/>
      <c r="FQ144" s="203"/>
      <c r="FR144" s="203"/>
      <c r="FS144" s="203"/>
      <c r="FT144" s="203"/>
      <c r="FU144" s="203"/>
      <c r="FV144" s="203"/>
      <c r="FW144" s="203"/>
      <c r="FX144" s="203"/>
      <c r="FY144" s="203"/>
      <c r="FZ144" s="203"/>
      <c r="GA144" s="203"/>
      <c r="GB144" s="203"/>
      <c r="GC144" s="203"/>
      <c r="GD144" s="203"/>
      <c r="GE144" s="199"/>
      <c r="GF144" s="199"/>
      <c r="GG144" s="199"/>
      <c r="GH144" s="199"/>
      <c r="GI144" s="199"/>
      <c r="GJ144" s="199"/>
      <c r="GK144" s="199"/>
      <c r="GL144" s="199"/>
      <c r="GM144" s="200"/>
      <c r="GN144" s="199"/>
      <c r="GO144" s="200"/>
      <c r="GP144" s="195"/>
      <c r="GQ144" s="195"/>
      <c r="GR144" s="195"/>
      <c r="GS144" s="195"/>
      <c r="GT144" s="195"/>
      <c r="GU144" s="195"/>
      <c r="GV144" s="195"/>
      <c r="GW144" s="195"/>
      <c r="GX144" s="195"/>
      <c r="GY144" s="195"/>
      <c r="GZ144" s="204"/>
      <c r="HA144" s="205" t="n">
        <v>1</v>
      </c>
      <c r="HB144" s="206" t="str">
        <f aca="false">IF(AK143="","",AK143)</f>
        <v/>
      </c>
      <c r="HC144" s="206" t="str">
        <f aca="false">IF(AL143="","",AL143)</f>
        <v/>
      </c>
      <c r="HD144" s="207" t="str">
        <f aca="false">IF(AM143="","",AM143)</f>
        <v/>
      </c>
      <c r="HE144" s="206" t="str">
        <f aca="false">IF(AN143="","",AN143)</f>
        <v/>
      </c>
      <c r="HF144" s="207" t="str">
        <f aca="false">IF(AO143="","",AO143)</f>
        <v/>
      </c>
      <c r="HG144" s="208" t="str">
        <f aca="false">IF(OR(AH143="",AH143="нет"),"нет","да")</f>
        <v>нет</v>
      </c>
      <c r="HH144" s="208" t="str">
        <f aca="false">IF(OR(AI143="",AI143="нет"),"нет","да")</f>
        <v>нет</v>
      </c>
      <c r="HI144" s="208" t="str">
        <f aca="false">IF(OR(AJ143="",AJ143="нет"),"нет","да")</f>
        <v>да</v>
      </c>
      <c r="HJ144" s="173"/>
      <c r="HK144" s="173"/>
      <c r="HL144" s="173"/>
      <c r="HM144" s="174" t="s">
        <v>77</v>
      </c>
      <c r="HN144" s="174" t="s">
        <v>77</v>
      </c>
      <c r="HO144" s="174" t="s">
        <v>77</v>
      </c>
      <c r="HP144" s="174" t="s">
        <v>77</v>
      </c>
      <c r="HQ144" s="174" t="s">
        <v>77</v>
      </c>
      <c r="HR144" s="174" t="s">
        <v>77</v>
      </c>
      <c r="HS144" s="174" t="s">
        <v>77</v>
      </c>
      <c r="HT144" s="174" t="s">
        <v>77</v>
      </c>
      <c r="HU144" s="174" t="s">
        <v>77</v>
      </c>
      <c r="HV144" s="174" t="s">
        <v>77</v>
      </c>
      <c r="HW144" s="174" t="s">
        <v>77</v>
      </c>
      <c r="HX144" s="174" t="s">
        <v>77</v>
      </c>
      <c r="HY144" s="173"/>
      <c r="HZ144" s="173"/>
      <c r="IA144" s="173"/>
    </row>
    <row r="145" s="65" customFormat="true" ht="12" hidden="false" customHeight="true" outlineLevel="0" collapsed="false">
      <c r="F145" s="144"/>
      <c r="G145" s="84"/>
      <c r="H145" s="144"/>
      <c r="I145" s="140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176"/>
      <c r="AA145" s="210"/>
      <c r="AB145" s="178"/>
      <c r="AC145" s="179"/>
      <c r="AD145" s="180"/>
      <c r="AE145" s="180"/>
      <c r="AF145" s="181"/>
      <c r="AG145" s="182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231"/>
      <c r="EI145" s="231"/>
      <c r="EJ145" s="231"/>
      <c r="EK145" s="231"/>
      <c r="EL145" s="231"/>
      <c r="EM145" s="231"/>
      <c r="EN145" s="231"/>
      <c r="EO145" s="231"/>
      <c r="EP145" s="231"/>
      <c r="EQ145" s="231"/>
      <c r="ER145" s="231"/>
      <c r="ES145" s="231"/>
      <c r="ET145" s="231"/>
      <c r="EU145" s="231"/>
      <c r="EV145" s="231"/>
      <c r="EW145" s="231"/>
      <c r="EX145" s="231"/>
      <c r="EY145" s="231"/>
      <c r="EZ145" s="231"/>
      <c r="FA145" s="231"/>
      <c r="FB145" s="231"/>
      <c r="FC145" s="231"/>
      <c r="FD145" s="231"/>
      <c r="FE145" s="231"/>
      <c r="FF145" s="231"/>
      <c r="FG145" s="231"/>
      <c r="FH145" s="231"/>
      <c r="FI145" s="231"/>
      <c r="FJ145" s="231"/>
      <c r="FK145" s="231"/>
      <c r="FL145" s="231"/>
      <c r="FM145" s="231"/>
      <c r="FN145" s="231"/>
      <c r="FO145" s="231"/>
      <c r="FP145" s="231"/>
      <c r="FQ145" s="231"/>
      <c r="FR145" s="231"/>
      <c r="FS145" s="231"/>
      <c r="FT145" s="231"/>
      <c r="FU145" s="231"/>
      <c r="FV145" s="231"/>
      <c r="FW145" s="231"/>
      <c r="FX145" s="231"/>
      <c r="FY145" s="231"/>
      <c r="FZ145" s="231"/>
      <c r="GA145" s="231"/>
      <c r="GB145" s="231"/>
      <c r="GC145" s="231"/>
      <c r="GD145" s="231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214" t="n">
        <v>1</v>
      </c>
      <c r="HA145" s="215"/>
      <c r="HB145" s="215" t="s">
        <v>565</v>
      </c>
      <c r="HC145" s="215"/>
      <c r="HD145" s="215"/>
      <c r="HE145" s="215"/>
      <c r="HF145" s="215"/>
      <c r="HG145" s="215"/>
      <c r="HH145" s="215"/>
      <c r="HI145" s="215"/>
      <c r="HJ145" s="215"/>
      <c r="HK145" s="215"/>
      <c r="HL145" s="215"/>
      <c r="HM145" s="215"/>
      <c r="HN145" s="215"/>
      <c r="HO145" s="215"/>
      <c r="HP145" s="215"/>
      <c r="HQ145" s="215"/>
      <c r="HR145" s="215"/>
      <c r="HS145" s="215"/>
      <c r="HT145" s="215"/>
      <c r="HU145" s="215"/>
      <c r="HV145" s="215"/>
      <c r="HW145" s="215"/>
      <c r="HX145" s="215"/>
      <c r="HY145" s="215"/>
      <c r="HZ145" s="215"/>
      <c r="IA145" s="216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02"/>
      <c r="EI146" s="102"/>
      <c r="EJ146" s="102"/>
      <c r="EK146" s="102"/>
      <c r="EL146" s="102"/>
      <c r="EM146" s="102"/>
      <c r="EN146" s="102"/>
      <c r="EO146" s="102"/>
      <c r="EP146" s="102"/>
      <c r="EQ146" s="102"/>
      <c r="ER146" s="102"/>
      <c r="ES146" s="102"/>
      <c r="ET146" s="102"/>
      <c r="EU146" s="102"/>
      <c r="EV146" s="102"/>
      <c r="EW146" s="102"/>
      <c r="EX146" s="102"/>
      <c r="EY146" s="102"/>
      <c r="EZ146" s="102"/>
      <c r="FA146" s="102"/>
      <c r="FB146" s="102"/>
      <c r="FC146" s="102"/>
      <c r="FD146" s="102"/>
      <c r="FE146" s="102"/>
      <c r="FF146" s="102"/>
      <c r="FG146" s="102"/>
      <c r="FH146" s="102"/>
      <c r="FI146" s="102"/>
      <c r="FJ146" s="102"/>
      <c r="FK146" s="102"/>
      <c r="FL146" s="102"/>
      <c r="FM146" s="102"/>
      <c r="FN146" s="102"/>
      <c r="FO146" s="102"/>
      <c r="FP146" s="102"/>
      <c r="FQ146" s="102"/>
      <c r="FR146" s="102"/>
      <c r="FS146" s="102"/>
      <c r="FT146" s="102"/>
      <c r="FU146" s="102"/>
      <c r="FV146" s="102"/>
      <c r="FW146" s="102"/>
      <c r="FX146" s="102"/>
      <c r="FY146" s="102"/>
      <c r="FZ146" s="102"/>
      <c r="GA146" s="102"/>
      <c r="GB146" s="102"/>
      <c r="GC146" s="102"/>
      <c r="GD146" s="10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</row>
    <row r="147" customFormat="false" ht="12" hidden="false" customHeight="true" outlineLevel="0" collapsed="false">
      <c r="J147" s="175"/>
      <c r="K147" s="175"/>
      <c r="L147" s="175"/>
      <c r="M147" s="175"/>
      <c r="AA147" s="0"/>
      <c r="AB147" s="0"/>
      <c r="AC147" s="0"/>
      <c r="AD147" s="0"/>
      <c r="AE147" s="0"/>
      <c r="AF147" s="0"/>
      <c r="EH147" s="102"/>
      <c r="EI147" s="102"/>
      <c r="EJ147" s="102"/>
      <c r="EK147" s="102"/>
      <c r="EL147" s="102"/>
      <c r="EM147" s="102"/>
      <c r="EN147" s="102"/>
      <c r="EO147" s="102"/>
      <c r="EP147" s="102"/>
      <c r="EQ147" s="102"/>
      <c r="ER147" s="102"/>
      <c r="ES147" s="102"/>
      <c r="ET147" s="102"/>
      <c r="EU147" s="102"/>
      <c r="EV147" s="102"/>
      <c r="EW147" s="102"/>
      <c r="EX147" s="102"/>
      <c r="EY147" s="102"/>
      <c r="EZ147" s="102"/>
      <c r="FA147" s="102"/>
      <c r="FB147" s="102"/>
      <c r="FC147" s="102"/>
      <c r="FD147" s="102"/>
      <c r="FE147" s="102"/>
      <c r="FF147" s="102"/>
      <c r="FG147" s="102"/>
      <c r="FH147" s="102"/>
      <c r="FI147" s="102"/>
      <c r="FJ147" s="102"/>
      <c r="FK147" s="102"/>
      <c r="FL147" s="102"/>
      <c r="FM147" s="102"/>
      <c r="FN147" s="102"/>
      <c r="FO147" s="102"/>
      <c r="FP147" s="102"/>
      <c r="FQ147" s="102"/>
      <c r="FR147" s="102"/>
      <c r="FS147" s="102"/>
      <c r="FT147" s="102"/>
      <c r="FU147" s="102"/>
      <c r="FV147" s="102"/>
      <c r="FW147" s="102"/>
      <c r="FX147" s="102"/>
      <c r="FY147" s="102"/>
      <c r="FZ147" s="102"/>
      <c r="GA147" s="102"/>
      <c r="GB147" s="102"/>
      <c r="GC147" s="102"/>
      <c r="GD147" s="10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</row>
    <row r="148" customFormat="false" ht="12" hidden="false" customHeight="true" outlineLevel="0" collapsed="false">
      <c r="G148" s="217" t="s">
        <v>590</v>
      </c>
      <c r="H148" s="217"/>
      <c r="I148" s="217"/>
      <c r="J148" s="217"/>
      <c r="K148" s="217"/>
      <c r="L148" s="217"/>
      <c r="M148" s="217"/>
      <c r="AA148" s="0"/>
      <c r="AB148" s="0"/>
      <c r="AC148" s="0"/>
      <c r="AD148" s="0"/>
      <c r="AE148" s="0"/>
      <c r="AF148" s="0"/>
      <c r="AH148" s="218" t="s">
        <v>591</v>
      </c>
      <c r="AI148" s="218"/>
      <c r="AJ148" s="218"/>
      <c r="AK148" s="218"/>
      <c r="AL148" s="218"/>
      <c r="AM148" s="218"/>
      <c r="AN148" s="218"/>
      <c r="AO148" s="218"/>
      <c r="AP148" s="218"/>
      <c r="AQ148" s="218"/>
      <c r="AR148" s="218"/>
      <c r="EH148" s="102"/>
      <c r="EI148" s="102"/>
      <c r="EJ148" s="102"/>
      <c r="EK148" s="102"/>
      <c r="EL148" s="102"/>
      <c r="EM148" s="102"/>
      <c r="EN148" s="102"/>
      <c r="EO148" s="102"/>
      <c r="EP148" s="102"/>
      <c r="EQ148" s="102"/>
      <c r="ER148" s="102"/>
      <c r="ES148" s="102"/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  <c r="FF148" s="102"/>
      <c r="FG148" s="102"/>
      <c r="FH148" s="102"/>
      <c r="FI148" s="102"/>
      <c r="FJ148" s="102"/>
      <c r="FK148" s="102"/>
      <c r="FL148" s="102"/>
      <c r="FM148" s="102"/>
      <c r="FN148" s="102"/>
      <c r="FO148" s="102"/>
      <c r="FP148" s="102"/>
      <c r="FQ148" s="102"/>
      <c r="FR148" s="102"/>
      <c r="FS148" s="102"/>
      <c r="FT148" s="102"/>
      <c r="FU148" s="102"/>
      <c r="FV148" s="102"/>
      <c r="FW148" s="102"/>
      <c r="FX148" s="102"/>
      <c r="FY148" s="102"/>
      <c r="FZ148" s="102"/>
      <c r="GA148" s="102"/>
      <c r="GB148" s="102"/>
      <c r="GC148" s="102"/>
      <c r="GD148" s="10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</row>
    <row r="149" s="65" customFormat="true" ht="54" hidden="false" customHeight="true" outlineLevel="0" collapsed="false">
      <c r="F149" s="144"/>
      <c r="G149" s="84"/>
      <c r="H149" s="144"/>
      <c r="I149" s="140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176" t="s">
        <v>564</v>
      </c>
      <c r="AA149" s="177" t="s">
        <v>556</v>
      </c>
      <c r="AB149" s="178"/>
      <c r="AC149" s="179"/>
      <c r="AD149" s="180"/>
      <c r="AE149" s="180"/>
      <c r="AF149" s="181"/>
      <c r="AG149" s="182" t="s">
        <v>160</v>
      </c>
      <c r="AH149" s="220" t="s">
        <v>86</v>
      </c>
      <c r="AI149" s="220" t="s">
        <v>26</v>
      </c>
      <c r="AJ149" s="220" t="s">
        <v>86</v>
      </c>
      <c r="AK149" s="221"/>
      <c r="AL149" s="221"/>
      <c r="AM149" s="220"/>
      <c r="AN149" s="221"/>
      <c r="AO149" s="220"/>
      <c r="AP149" s="221"/>
      <c r="AQ149" s="221"/>
      <c r="AR149" s="195"/>
      <c r="AS149" s="188"/>
      <c r="AT149" s="222"/>
      <c r="AU149" s="222"/>
      <c r="AV149" s="195"/>
      <c r="AW149" s="221"/>
      <c r="AX149" s="221"/>
      <c r="AY149" s="195"/>
      <c r="AZ149" s="195"/>
      <c r="BA149" s="195"/>
      <c r="BB149" s="195"/>
      <c r="BC149" s="222"/>
      <c r="BD149" s="22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88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88"/>
      <c r="DP149" s="222"/>
      <c r="DQ149" s="222"/>
      <c r="DR149" s="195"/>
      <c r="DS149" s="198"/>
      <c r="DT149" s="198"/>
      <c r="DU149" s="198"/>
      <c r="DV149" s="201"/>
      <c r="DW149" s="195"/>
      <c r="DX149" s="195"/>
      <c r="DY149" s="195"/>
      <c r="DZ149" s="198"/>
      <c r="EA149" s="195"/>
      <c r="EB149" s="195"/>
      <c r="EC149" s="195"/>
      <c r="ED149" s="195"/>
      <c r="EE149" s="221"/>
      <c r="EF149" s="195"/>
      <c r="EG149" s="195"/>
      <c r="EH149" s="231"/>
      <c r="EI149" s="235" t="n">
        <f aca="false">SUM(EJ149:EN149)</f>
        <v>0</v>
      </c>
      <c r="EJ149" s="235" t="n">
        <f aca="false">SUM(EV149,FH149,FT149)</f>
        <v>0</v>
      </c>
      <c r="EK149" s="235" t="n">
        <f aca="false">SUM(EW149,FI149,FU149)</f>
        <v>0</v>
      </c>
      <c r="EL149" s="235" t="n">
        <f aca="false">SUM(EX149,FJ149,FV149)</f>
        <v>0</v>
      </c>
      <c r="EM149" s="235" t="n">
        <f aca="false">SUM(EY149,FK149,FW149)</f>
        <v>0</v>
      </c>
      <c r="EN149" s="235" t="n">
        <f aca="false">SUM(EZ149,FL149,FX149)</f>
        <v>0</v>
      </c>
      <c r="EO149" s="231"/>
      <c r="EP149" s="231"/>
      <c r="EQ149" s="231"/>
      <c r="ER149" s="231"/>
      <c r="ES149" s="231"/>
      <c r="ET149" s="231"/>
      <c r="EU149" s="235" t="n">
        <f aca="false">SUM(EV149:EZ149)</f>
        <v>0</v>
      </c>
      <c r="EV149" s="236"/>
      <c r="EW149" s="236"/>
      <c r="EX149" s="236"/>
      <c r="EY149" s="236"/>
      <c r="EZ149" s="236"/>
      <c r="FA149" s="231"/>
      <c r="FB149" s="231"/>
      <c r="FC149" s="231"/>
      <c r="FD149" s="231"/>
      <c r="FE149" s="231"/>
      <c r="FF149" s="231"/>
      <c r="FG149" s="235" t="n">
        <f aca="false">SUM(FH149:FL149)</f>
        <v>0</v>
      </c>
      <c r="FH149" s="236"/>
      <c r="FI149" s="236"/>
      <c r="FJ149" s="236"/>
      <c r="FK149" s="236"/>
      <c r="FL149" s="236"/>
      <c r="FM149" s="231"/>
      <c r="FN149" s="231"/>
      <c r="FO149" s="231"/>
      <c r="FP149" s="231"/>
      <c r="FQ149" s="231"/>
      <c r="FR149" s="231"/>
      <c r="FS149" s="235" t="n">
        <f aca="false">SUM(FT149:FX149)</f>
        <v>0</v>
      </c>
      <c r="FT149" s="236"/>
      <c r="FU149" s="236"/>
      <c r="FV149" s="236"/>
      <c r="FW149" s="236"/>
      <c r="FX149" s="236"/>
      <c r="FY149" s="231"/>
      <c r="FZ149" s="231"/>
      <c r="GA149" s="231"/>
      <c r="GB149" s="231"/>
      <c r="GC149" s="231"/>
      <c r="GD149" s="231"/>
      <c r="GE149" s="222"/>
      <c r="GF149" s="199"/>
      <c r="GG149" s="199"/>
      <c r="GH149" s="199"/>
      <c r="GI149" s="199"/>
      <c r="GJ149" s="199"/>
      <c r="GK149" s="199"/>
      <c r="GL149" s="199"/>
      <c r="GM149" s="188"/>
      <c r="GN149" s="230" t="s">
        <v>571</v>
      </c>
      <c r="GO149" s="188"/>
      <c r="GP149" s="230"/>
      <c r="GQ149" s="230"/>
      <c r="GR149" s="230"/>
      <c r="GS149" s="195"/>
      <c r="GT149" s="195"/>
      <c r="GU149" s="221"/>
      <c r="GV149" s="221"/>
      <c r="GW149" s="221"/>
      <c r="GX149" s="221"/>
      <c r="GY149" s="221"/>
      <c r="GZ149" s="192"/>
      <c r="HA149" s="193"/>
      <c r="HB149" s="195"/>
      <c r="HC149" s="195"/>
      <c r="HD149" s="195"/>
      <c r="HE149" s="195"/>
      <c r="HF149" s="195"/>
      <c r="HG149" s="195"/>
      <c r="HH149" s="195"/>
      <c r="HI149" s="219"/>
      <c r="HJ149" s="195"/>
      <c r="HK149" s="195"/>
      <c r="HL149" s="195"/>
      <c r="HM149" s="195"/>
      <c r="HN149" s="195"/>
      <c r="HO149" s="195"/>
      <c r="HP149" s="195"/>
      <c r="HQ149" s="195"/>
      <c r="HR149" s="195"/>
      <c r="HS149" s="195"/>
      <c r="HT149" s="195"/>
      <c r="HU149" s="195"/>
      <c r="HV149" s="195"/>
      <c r="HW149" s="195"/>
      <c r="HX149" s="195"/>
      <c r="HY149" s="195"/>
      <c r="HZ149" s="195"/>
      <c r="IA149" s="195"/>
    </row>
    <row r="150" s="65" customFormat="true" ht="12" hidden="false" customHeight="true" outlineLevel="0" collapsed="false">
      <c r="F150" s="144"/>
      <c r="G150" s="84"/>
      <c r="H150" s="144"/>
      <c r="I150" s="140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176"/>
      <c r="AA150" s="196"/>
      <c r="AB150" s="178"/>
      <c r="AC150" s="179"/>
      <c r="AD150" s="180"/>
      <c r="AE150" s="180"/>
      <c r="AF150" s="181"/>
      <c r="AG150" s="182"/>
      <c r="AH150" s="197"/>
      <c r="AI150" s="197"/>
      <c r="AJ150" s="197"/>
      <c r="AK150" s="195"/>
      <c r="AL150" s="195"/>
      <c r="AM150" s="198"/>
      <c r="AN150" s="195"/>
      <c r="AO150" s="195"/>
      <c r="AP150" s="199"/>
      <c r="AQ150" s="199"/>
      <c r="AR150" s="199"/>
      <c r="AS150" s="200"/>
      <c r="AT150" s="195"/>
      <c r="AU150" s="195"/>
      <c r="AV150" s="195"/>
      <c r="AW150" s="195"/>
      <c r="AX150" s="195"/>
      <c r="AY150" s="195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200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200"/>
      <c r="DP150" s="195"/>
      <c r="DQ150" s="195"/>
      <c r="DR150" s="195"/>
      <c r="DS150" s="198"/>
      <c r="DT150" s="198"/>
      <c r="DU150" s="198"/>
      <c r="DV150" s="201"/>
      <c r="DW150" s="195"/>
      <c r="DX150" s="195"/>
      <c r="DY150" s="195"/>
      <c r="DZ150" s="198"/>
      <c r="EA150" s="195"/>
      <c r="EB150" s="195"/>
      <c r="EC150" s="195"/>
      <c r="ED150" s="195"/>
      <c r="EE150" s="195"/>
      <c r="EF150" s="195"/>
      <c r="EG150" s="195"/>
      <c r="EH150" s="202"/>
      <c r="EI150" s="203"/>
      <c r="EJ150" s="203"/>
      <c r="EK150" s="203"/>
      <c r="EL150" s="203"/>
      <c r="EM150" s="203"/>
      <c r="EN150" s="203"/>
      <c r="EO150" s="203"/>
      <c r="EP150" s="203"/>
      <c r="EQ150" s="203"/>
      <c r="ER150" s="203"/>
      <c r="ES150" s="203"/>
      <c r="ET150" s="203"/>
      <c r="EU150" s="203"/>
      <c r="EV150" s="203"/>
      <c r="EW150" s="203"/>
      <c r="EX150" s="203"/>
      <c r="EY150" s="203"/>
      <c r="EZ150" s="203"/>
      <c r="FA150" s="203"/>
      <c r="FB150" s="203"/>
      <c r="FC150" s="203"/>
      <c r="FD150" s="203"/>
      <c r="FE150" s="203"/>
      <c r="FF150" s="203"/>
      <c r="FG150" s="203"/>
      <c r="FH150" s="203"/>
      <c r="FI150" s="203"/>
      <c r="FJ150" s="203"/>
      <c r="FK150" s="203"/>
      <c r="FL150" s="203"/>
      <c r="FM150" s="203"/>
      <c r="FN150" s="203"/>
      <c r="FO150" s="203"/>
      <c r="FP150" s="203"/>
      <c r="FQ150" s="203"/>
      <c r="FR150" s="203"/>
      <c r="FS150" s="203"/>
      <c r="FT150" s="203"/>
      <c r="FU150" s="203"/>
      <c r="FV150" s="203"/>
      <c r="FW150" s="203"/>
      <c r="FX150" s="203"/>
      <c r="FY150" s="203"/>
      <c r="FZ150" s="203"/>
      <c r="GA150" s="203"/>
      <c r="GB150" s="203"/>
      <c r="GC150" s="203"/>
      <c r="GD150" s="203"/>
      <c r="GE150" s="199"/>
      <c r="GF150" s="199"/>
      <c r="GG150" s="199"/>
      <c r="GH150" s="199"/>
      <c r="GI150" s="199"/>
      <c r="GJ150" s="199"/>
      <c r="GK150" s="199"/>
      <c r="GL150" s="199"/>
      <c r="GM150" s="200"/>
      <c r="GN150" s="199"/>
      <c r="GO150" s="200"/>
      <c r="GP150" s="195"/>
      <c r="GQ150" s="195"/>
      <c r="GR150" s="195"/>
      <c r="GS150" s="195"/>
      <c r="GT150" s="195"/>
      <c r="GU150" s="195"/>
      <c r="GV150" s="195"/>
      <c r="GW150" s="195"/>
      <c r="GX150" s="195"/>
      <c r="GY150" s="195"/>
      <c r="GZ150" s="204"/>
      <c r="HA150" s="205" t="n">
        <v>1</v>
      </c>
      <c r="HB150" s="206" t="str">
        <f aca="false">IF(AK149="","",AK149)</f>
        <v/>
      </c>
      <c r="HC150" s="206" t="str">
        <f aca="false">IF(AL149="","",AL149)</f>
        <v/>
      </c>
      <c r="HD150" s="207" t="str">
        <f aca="false">IF(AM149="","",AM149)</f>
        <v/>
      </c>
      <c r="HE150" s="206" t="str">
        <f aca="false">IF(AN149="","",AN149)</f>
        <v/>
      </c>
      <c r="HF150" s="207" t="str">
        <f aca="false">IF(AO149="","",AO149)</f>
        <v/>
      </c>
      <c r="HG150" s="208" t="str">
        <f aca="false">IF(OR(AH149="",AH149="нет"),"нет","да")</f>
        <v>да</v>
      </c>
      <c r="HH150" s="208" t="str">
        <f aca="false">IF(OR(AI149="",AI149="нет"),"нет","да")</f>
        <v>нет</v>
      </c>
      <c r="HI150" s="208" t="str">
        <f aca="false">IF(OR(AJ149="",AJ149="нет"),"нет","да")</f>
        <v>да</v>
      </c>
      <c r="HJ150" s="173"/>
      <c r="HK150" s="173"/>
      <c r="HL150" s="173"/>
      <c r="HM150" s="174" t="s">
        <v>77</v>
      </c>
      <c r="HN150" s="174" t="s">
        <v>77</v>
      </c>
      <c r="HO150" s="174" t="s">
        <v>77</v>
      </c>
      <c r="HP150" s="174" t="s">
        <v>77</v>
      </c>
      <c r="HQ150" s="174" t="s">
        <v>77</v>
      </c>
      <c r="HR150" s="174" t="s">
        <v>77</v>
      </c>
      <c r="HS150" s="174" t="s">
        <v>77</v>
      </c>
      <c r="HT150" s="174" t="s">
        <v>77</v>
      </c>
      <c r="HU150" s="174" t="s">
        <v>77</v>
      </c>
      <c r="HV150" s="174" t="s">
        <v>77</v>
      </c>
      <c r="HW150" s="174" t="s">
        <v>77</v>
      </c>
      <c r="HX150" s="174" t="s">
        <v>77</v>
      </c>
      <c r="HY150" s="173"/>
      <c r="HZ150" s="173"/>
      <c r="IA150" s="173"/>
    </row>
    <row r="151" s="65" customFormat="true" ht="12" hidden="false" customHeight="true" outlineLevel="0" collapsed="false">
      <c r="F151" s="144"/>
      <c r="G151" s="84"/>
      <c r="H151" s="144"/>
      <c r="I151" s="140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176"/>
      <c r="AA151" s="210"/>
      <c r="AB151" s="178"/>
      <c r="AC151" s="179"/>
      <c r="AD151" s="180"/>
      <c r="AE151" s="180"/>
      <c r="AF151" s="181"/>
      <c r="AG151" s="182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231"/>
      <c r="EI151" s="231"/>
      <c r="EJ151" s="231"/>
      <c r="EK151" s="231"/>
      <c r="EL151" s="231"/>
      <c r="EM151" s="231"/>
      <c r="EN151" s="231"/>
      <c r="EO151" s="231"/>
      <c r="EP151" s="231"/>
      <c r="EQ151" s="231"/>
      <c r="ER151" s="231"/>
      <c r="ES151" s="231"/>
      <c r="ET151" s="231"/>
      <c r="EU151" s="231"/>
      <c r="EV151" s="231"/>
      <c r="EW151" s="231"/>
      <c r="EX151" s="231"/>
      <c r="EY151" s="231"/>
      <c r="EZ151" s="231"/>
      <c r="FA151" s="231"/>
      <c r="FB151" s="231"/>
      <c r="FC151" s="231"/>
      <c r="FD151" s="231"/>
      <c r="FE151" s="231"/>
      <c r="FF151" s="231"/>
      <c r="FG151" s="231"/>
      <c r="FH151" s="231"/>
      <c r="FI151" s="231"/>
      <c r="FJ151" s="231"/>
      <c r="FK151" s="231"/>
      <c r="FL151" s="231"/>
      <c r="FM151" s="231"/>
      <c r="FN151" s="231"/>
      <c r="FO151" s="231"/>
      <c r="FP151" s="231"/>
      <c r="FQ151" s="231"/>
      <c r="FR151" s="231"/>
      <c r="FS151" s="231"/>
      <c r="FT151" s="231"/>
      <c r="FU151" s="231"/>
      <c r="FV151" s="231"/>
      <c r="FW151" s="231"/>
      <c r="FX151" s="231"/>
      <c r="FY151" s="231"/>
      <c r="FZ151" s="231"/>
      <c r="GA151" s="231"/>
      <c r="GB151" s="231"/>
      <c r="GC151" s="231"/>
      <c r="GD151" s="231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214" t="n">
        <v>1</v>
      </c>
      <c r="HA151" s="215"/>
      <c r="HB151" s="215" t="s">
        <v>565</v>
      </c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6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02"/>
      <c r="EI152" s="102"/>
      <c r="EJ152" s="102"/>
      <c r="EK152" s="102"/>
      <c r="EL152" s="102"/>
      <c r="EM152" s="102"/>
      <c r="EN152" s="102"/>
      <c r="EO152" s="102"/>
      <c r="EP152" s="102"/>
      <c r="EQ152" s="102"/>
      <c r="ER152" s="102"/>
      <c r="ES152" s="102"/>
      <c r="ET152" s="102"/>
      <c r="EU152" s="102"/>
      <c r="EV152" s="102"/>
      <c r="EW152" s="102"/>
      <c r="EX152" s="102"/>
      <c r="EY152" s="102"/>
      <c r="EZ152" s="102"/>
      <c r="FA152" s="102"/>
      <c r="FB152" s="102"/>
      <c r="FC152" s="102"/>
      <c r="FD152" s="102"/>
      <c r="FE152" s="102"/>
      <c r="FF152" s="102"/>
      <c r="FG152" s="102"/>
      <c r="FH152" s="102"/>
      <c r="FI152" s="102"/>
      <c r="FJ152" s="102"/>
      <c r="FK152" s="102"/>
      <c r="FL152" s="102"/>
      <c r="FM152" s="102"/>
      <c r="FN152" s="102"/>
      <c r="FO152" s="102"/>
      <c r="FP152" s="102"/>
      <c r="FQ152" s="102"/>
      <c r="FR152" s="102"/>
      <c r="FS152" s="102"/>
      <c r="FT152" s="102"/>
      <c r="FU152" s="102"/>
      <c r="FV152" s="102"/>
      <c r="FW152" s="102"/>
      <c r="FX152" s="102"/>
      <c r="FY152" s="102"/>
      <c r="FZ152" s="102"/>
      <c r="GA152" s="102"/>
      <c r="GB152" s="102"/>
      <c r="GC152" s="102"/>
      <c r="GD152" s="10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</row>
    <row r="153" customFormat="false" ht="12" hidden="false" customHeight="true" outlineLevel="0" collapsed="false">
      <c r="J153" s="175"/>
      <c r="K153" s="175"/>
      <c r="L153" s="175"/>
      <c r="M153" s="175"/>
      <c r="AA153" s="0"/>
      <c r="AB153" s="0"/>
      <c r="AC153" s="0"/>
      <c r="AD153" s="0"/>
      <c r="AE153" s="0"/>
      <c r="AF153" s="0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  <c r="GD153" s="10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</row>
    <row r="154" customFormat="false" ht="12" hidden="false" customHeight="true" outlineLevel="0" collapsed="false">
      <c r="G154" s="217" t="s">
        <v>592</v>
      </c>
      <c r="H154" s="217"/>
      <c r="I154" s="217"/>
      <c r="J154" s="217"/>
      <c r="K154" s="217"/>
      <c r="L154" s="217"/>
      <c r="M154" s="217"/>
      <c r="AA154" s="0"/>
      <c r="AB154" s="0"/>
      <c r="AC154" s="0"/>
      <c r="AD154" s="0"/>
      <c r="AE154" s="0"/>
      <c r="AF154" s="0"/>
      <c r="AH154" s="218" t="s">
        <v>593</v>
      </c>
      <c r="AI154" s="218"/>
      <c r="AJ154" s="218"/>
      <c r="AK154" s="218"/>
      <c r="AL154" s="218"/>
      <c r="AM154" s="218"/>
      <c r="AN154" s="218"/>
      <c r="AO154" s="218"/>
      <c r="AP154" s="218"/>
      <c r="AQ154" s="218"/>
      <c r="AR154" s="218"/>
      <c r="EH154" s="102"/>
      <c r="EI154" s="102"/>
      <c r="EJ154" s="102"/>
      <c r="EK154" s="102"/>
      <c r="EL154" s="102"/>
      <c r="EM154" s="102"/>
      <c r="EN154" s="102"/>
      <c r="EO154" s="102"/>
      <c r="EP154" s="102"/>
      <c r="EQ154" s="102"/>
      <c r="ER154" s="102"/>
      <c r="ES154" s="102"/>
      <c r="ET154" s="102"/>
      <c r="EU154" s="102"/>
      <c r="EV154" s="102"/>
      <c r="EW154" s="102"/>
      <c r="EX154" s="102"/>
      <c r="EY154" s="102"/>
      <c r="EZ154" s="102"/>
      <c r="FA154" s="102"/>
      <c r="FB154" s="102"/>
      <c r="FC154" s="102"/>
      <c r="FD154" s="102"/>
      <c r="FE154" s="102"/>
      <c r="FF154" s="102"/>
      <c r="FG154" s="102"/>
      <c r="FH154" s="102"/>
      <c r="FI154" s="102"/>
      <c r="FJ154" s="102"/>
      <c r="FK154" s="102"/>
      <c r="FL154" s="102"/>
      <c r="FM154" s="102"/>
      <c r="FN154" s="102"/>
      <c r="FO154" s="102"/>
      <c r="FP154" s="102"/>
      <c r="FQ154" s="102"/>
      <c r="FR154" s="102"/>
      <c r="FS154" s="102"/>
      <c r="FT154" s="102"/>
      <c r="FU154" s="102"/>
      <c r="FV154" s="102"/>
      <c r="FW154" s="102"/>
      <c r="FX154" s="102"/>
      <c r="FY154" s="102"/>
      <c r="FZ154" s="102"/>
      <c r="GA154" s="102"/>
      <c r="GB154" s="102"/>
      <c r="GC154" s="102"/>
      <c r="GD154" s="10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</row>
    <row r="155" s="65" customFormat="true" ht="54" hidden="false" customHeight="true" outlineLevel="0" collapsed="false">
      <c r="F155" s="144"/>
      <c r="G155" s="84"/>
      <c r="H155" s="144"/>
      <c r="I155" s="140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176" t="s">
        <v>564</v>
      </c>
      <c r="AA155" s="177" t="s">
        <v>556</v>
      </c>
      <c r="AB155" s="178"/>
      <c r="AC155" s="179"/>
      <c r="AD155" s="180"/>
      <c r="AE155" s="180"/>
      <c r="AF155" s="181"/>
      <c r="AG155" s="182" t="s">
        <v>168</v>
      </c>
      <c r="AH155" s="220" t="s">
        <v>26</v>
      </c>
      <c r="AI155" s="220" t="s">
        <v>86</v>
      </c>
      <c r="AJ155" s="220" t="s">
        <v>26</v>
      </c>
      <c r="AK155" s="221"/>
      <c r="AL155" s="221"/>
      <c r="AM155" s="220"/>
      <c r="AN155" s="221"/>
      <c r="AO155" s="220"/>
      <c r="AP155" s="221"/>
      <c r="AQ155" s="221"/>
      <c r="AR155" s="195"/>
      <c r="AS155" s="188"/>
      <c r="AT155" s="195"/>
      <c r="AU155" s="195"/>
      <c r="AV155" s="195"/>
      <c r="AW155" s="195"/>
      <c r="AX155" s="195"/>
      <c r="AY155" s="195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88"/>
      <c r="CD155" s="222"/>
      <c r="CE155" s="222"/>
      <c r="CF155" s="195"/>
      <c r="CG155" s="233"/>
      <c r="CH155" s="234"/>
      <c r="CI155" s="234"/>
      <c r="CJ155" s="198"/>
      <c r="CK155" s="221"/>
      <c r="CL155" s="221"/>
      <c r="CM155" s="221"/>
      <c r="CN155" s="220"/>
      <c r="CO155" s="221"/>
      <c r="CP155" s="220"/>
      <c r="CQ155" s="221"/>
      <c r="CR155" s="221"/>
      <c r="CS155" s="222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88"/>
      <c r="DP155" s="195"/>
      <c r="DQ155" s="195"/>
      <c r="DR155" s="195"/>
      <c r="DS155" s="198"/>
      <c r="DT155" s="198"/>
      <c r="DU155" s="198"/>
      <c r="DV155" s="201"/>
      <c r="DW155" s="195"/>
      <c r="DX155" s="195"/>
      <c r="DY155" s="195"/>
      <c r="DZ155" s="198"/>
      <c r="EA155" s="195"/>
      <c r="EB155" s="195"/>
      <c r="EC155" s="195"/>
      <c r="ED155" s="195"/>
      <c r="EE155" s="195"/>
      <c r="EF155" s="195"/>
      <c r="EG155" s="195"/>
      <c r="EH155" s="202"/>
      <c r="EI155" s="203"/>
      <c r="EJ155" s="203"/>
      <c r="EK155" s="203"/>
      <c r="EL155" s="203"/>
      <c r="EM155" s="203"/>
      <c r="EN155" s="203"/>
      <c r="EO155" s="203"/>
      <c r="EP155" s="203"/>
      <c r="EQ155" s="203"/>
      <c r="ER155" s="203"/>
      <c r="ES155" s="203"/>
      <c r="ET155" s="203"/>
      <c r="EU155" s="203"/>
      <c r="EV155" s="203"/>
      <c r="EW155" s="203"/>
      <c r="EX155" s="203"/>
      <c r="EY155" s="203"/>
      <c r="EZ155" s="203"/>
      <c r="FA155" s="203"/>
      <c r="FB155" s="203"/>
      <c r="FC155" s="203"/>
      <c r="FD155" s="203"/>
      <c r="FE155" s="203"/>
      <c r="FF155" s="203"/>
      <c r="FG155" s="203"/>
      <c r="FH155" s="203"/>
      <c r="FI155" s="203"/>
      <c r="FJ155" s="203"/>
      <c r="FK155" s="203"/>
      <c r="FL155" s="203"/>
      <c r="FM155" s="203"/>
      <c r="FN155" s="203"/>
      <c r="FO155" s="203"/>
      <c r="FP155" s="203"/>
      <c r="FQ155" s="203"/>
      <c r="FR155" s="203"/>
      <c r="FS155" s="203"/>
      <c r="FT155" s="203"/>
      <c r="FU155" s="203"/>
      <c r="FV155" s="203"/>
      <c r="FW155" s="203"/>
      <c r="FX155" s="203"/>
      <c r="FY155" s="203"/>
      <c r="FZ155" s="203"/>
      <c r="GA155" s="203"/>
      <c r="GB155" s="203"/>
      <c r="GC155" s="203"/>
      <c r="GD155" s="203"/>
      <c r="GE155" s="199"/>
      <c r="GF155" s="199"/>
      <c r="GG155" s="199"/>
      <c r="GH155" s="199"/>
      <c r="GI155" s="199"/>
      <c r="GJ155" s="199"/>
      <c r="GK155" s="199"/>
      <c r="GL155" s="199"/>
      <c r="GM155" s="188"/>
      <c r="GN155" s="230" t="s">
        <v>571</v>
      </c>
      <c r="GO155" s="188"/>
      <c r="GP155" s="230"/>
      <c r="GQ155" s="230"/>
      <c r="GR155" s="230"/>
      <c r="GS155" s="195"/>
      <c r="GT155" s="195"/>
      <c r="GU155" s="221"/>
      <c r="GV155" s="221"/>
      <c r="GW155" s="221"/>
      <c r="GX155" s="221"/>
      <c r="GY155" s="221"/>
      <c r="GZ155" s="192"/>
      <c r="HA155" s="193"/>
      <c r="HB155" s="195"/>
      <c r="HC155" s="195"/>
      <c r="HD155" s="195"/>
      <c r="HE155" s="195"/>
      <c r="HF155" s="195"/>
      <c r="HG155" s="195"/>
      <c r="HH155" s="195"/>
      <c r="HI155" s="219"/>
      <c r="HJ155" s="195"/>
      <c r="HK155" s="195"/>
      <c r="HL155" s="195"/>
      <c r="HM155" s="195"/>
      <c r="HN155" s="195"/>
      <c r="HO155" s="195"/>
      <c r="HP155" s="195"/>
      <c r="HQ155" s="195"/>
      <c r="HR155" s="195"/>
      <c r="HS155" s="195"/>
      <c r="HT155" s="195"/>
      <c r="HU155" s="195"/>
      <c r="HV155" s="195"/>
      <c r="HW155" s="195"/>
      <c r="HX155" s="195"/>
      <c r="HY155" s="195"/>
      <c r="HZ155" s="195"/>
      <c r="IA155" s="195"/>
    </row>
    <row r="156" s="65" customFormat="true" ht="12" hidden="false" customHeight="true" outlineLevel="0" collapsed="false">
      <c r="F156" s="144"/>
      <c r="G156" s="84"/>
      <c r="H156" s="144"/>
      <c r="I156" s="140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176"/>
      <c r="AA156" s="196"/>
      <c r="AB156" s="178"/>
      <c r="AC156" s="179"/>
      <c r="AD156" s="180"/>
      <c r="AE156" s="180"/>
      <c r="AF156" s="181"/>
      <c r="AG156" s="182"/>
      <c r="AH156" s="197"/>
      <c r="AI156" s="197"/>
      <c r="AJ156" s="197"/>
      <c r="AK156" s="195"/>
      <c r="AL156" s="195"/>
      <c r="AM156" s="198"/>
      <c r="AN156" s="195"/>
      <c r="AO156" s="195"/>
      <c r="AP156" s="199"/>
      <c r="AQ156" s="199"/>
      <c r="AR156" s="199"/>
      <c r="AS156" s="200"/>
      <c r="AT156" s="195"/>
      <c r="AU156" s="195"/>
      <c r="AV156" s="195"/>
      <c r="AW156" s="195"/>
      <c r="AX156" s="195"/>
      <c r="AY156" s="195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200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200"/>
      <c r="DP156" s="195"/>
      <c r="DQ156" s="195"/>
      <c r="DR156" s="195"/>
      <c r="DS156" s="198"/>
      <c r="DT156" s="198"/>
      <c r="DU156" s="198"/>
      <c r="DV156" s="201"/>
      <c r="DW156" s="195"/>
      <c r="DX156" s="195"/>
      <c r="DY156" s="195"/>
      <c r="DZ156" s="198"/>
      <c r="EA156" s="195"/>
      <c r="EB156" s="195"/>
      <c r="EC156" s="195"/>
      <c r="ED156" s="195"/>
      <c r="EE156" s="195"/>
      <c r="EF156" s="195"/>
      <c r="EG156" s="195"/>
      <c r="EH156" s="202"/>
      <c r="EI156" s="203"/>
      <c r="EJ156" s="203"/>
      <c r="EK156" s="203"/>
      <c r="EL156" s="203"/>
      <c r="EM156" s="203"/>
      <c r="EN156" s="203"/>
      <c r="EO156" s="203"/>
      <c r="EP156" s="203"/>
      <c r="EQ156" s="203"/>
      <c r="ER156" s="203"/>
      <c r="ES156" s="203"/>
      <c r="ET156" s="203"/>
      <c r="EU156" s="203"/>
      <c r="EV156" s="203"/>
      <c r="EW156" s="203"/>
      <c r="EX156" s="203"/>
      <c r="EY156" s="203"/>
      <c r="EZ156" s="203"/>
      <c r="FA156" s="203"/>
      <c r="FB156" s="203"/>
      <c r="FC156" s="203"/>
      <c r="FD156" s="203"/>
      <c r="FE156" s="203"/>
      <c r="FF156" s="203"/>
      <c r="FG156" s="203"/>
      <c r="FH156" s="203"/>
      <c r="FI156" s="203"/>
      <c r="FJ156" s="203"/>
      <c r="FK156" s="203"/>
      <c r="FL156" s="203"/>
      <c r="FM156" s="203"/>
      <c r="FN156" s="203"/>
      <c r="FO156" s="203"/>
      <c r="FP156" s="203"/>
      <c r="FQ156" s="203"/>
      <c r="FR156" s="203"/>
      <c r="FS156" s="203"/>
      <c r="FT156" s="203"/>
      <c r="FU156" s="203"/>
      <c r="FV156" s="203"/>
      <c r="FW156" s="203"/>
      <c r="FX156" s="203"/>
      <c r="FY156" s="203"/>
      <c r="FZ156" s="203"/>
      <c r="GA156" s="203"/>
      <c r="GB156" s="203"/>
      <c r="GC156" s="203"/>
      <c r="GD156" s="203"/>
      <c r="GE156" s="199"/>
      <c r="GF156" s="199"/>
      <c r="GG156" s="199"/>
      <c r="GH156" s="199"/>
      <c r="GI156" s="199"/>
      <c r="GJ156" s="199"/>
      <c r="GK156" s="199"/>
      <c r="GL156" s="199"/>
      <c r="GM156" s="200"/>
      <c r="GN156" s="199"/>
      <c r="GO156" s="200"/>
      <c r="GP156" s="195"/>
      <c r="GQ156" s="195"/>
      <c r="GR156" s="195"/>
      <c r="GS156" s="195"/>
      <c r="GT156" s="195"/>
      <c r="GU156" s="195"/>
      <c r="GV156" s="195"/>
      <c r="GW156" s="195"/>
      <c r="GX156" s="195"/>
      <c r="GY156" s="195"/>
      <c r="GZ156" s="204"/>
      <c r="HA156" s="205" t="n">
        <v>1</v>
      </c>
      <c r="HB156" s="206" t="str">
        <f aca="false">IF(AK155="","",AK155)</f>
        <v/>
      </c>
      <c r="HC156" s="206" t="str">
        <f aca="false">IF(AL155="","",AL155)</f>
        <v/>
      </c>
      <c r="HD156" s="207" t="str">
        <f aca="false">IF(AM155="","",AM155)</f>
        <v/>
      </c>
      <c r="HE156" s="206" t="str">
        <f aca="false">IF(AN155="","",AN155)</f>
        <v/>
      </c>
      <c r="HF156" s="207" t="str">
        <f aca="false">IF(AO155="","",AO155)</f>
        <v/>
      </c>
      <c r="HG156" s="208" t="str">
        <f aca="false">IF(OR(AH155="",AH155="нет"),"нет","да")</f>
        <v>нет</v>
      </c>
      <c r="HH156" s="208" t="str">
        <f aca="false">IF(OR(AI155="",AI155="нет"),"нет","да")</f>
        <v>да</v>
      </c>
      <c r="HI156" s="208" t="str">
        <f aca="false">IF(OR(AJ155="",AJ155="нет"),"нет","да")</f>
        <v>нет</v>
      </c>
      <c r="HJ156" s="173"/>
      <c r="HK156" s="173"/>
      <c r="HL156" s="173"/>
      <c r="HM156" s="174" t="s">
        <v>77</v>
      </c>
      <c r="HN156" s="174" t="s">
        <v>77</v>
      </c>
      <c r="HO156" s="174" t="s">
        <v>77</v>
      </c>
      <c r="HP156" s="174" t="s">
        <v>77</v>
      </c>
      <c r="HQ156" s="174" t="s">
        <v>77</v>
      </c>
      <c r="HR156" s="174" t="s">
        <v>77</v>
      </c>
      <c r="HS156" s="174" t="s">
        <v>77</v>
      </c>
      <c r="HT156" s="174" t="s">
        <v>77</v>
      </c>
      <c r="HU156" s="174" t="s">
        <v>77</v>
      </c>
      <c r="HV156" s="174" t="s">
        <v>77</v>
      </c>
      <c r="HW156" s="174" t="s">
        <v>77</v>
      </c>
      <c r="HX156" s="174" t="s">
        <v>77</v>
      </c>
      <c r="HY156" s="173"/>
      <c r="HZ156" s="173"/>
      <c r="IA156" s="173"/>
    </row>
    <row r="157" s="65" customFormat="true" ht="12" hidden="false" customHeight="true" outlineLevel="0" collapsed="false">
      <c r="F157" s="144"/>
      <c r="G157" s="84"/>
      <c r="H157" s="144"/>
      <c r="I157" s="140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176"/>
      <c r="AA157" s="210"/>
      <c r="AB157" s="178"/>
      <c r="AC157" s="179"/>
      <c r="AD157" s="180"/>
      <c r="AE157" s="180"/>
      <c r="AF157" s="181"/>
      <c r="AG157" s="182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231"/>
      <c r="EI157" s="231"/>
      <c r="EJ157" s="231"/>
      <c r="EK157" s="231"/>
      <c r="EL157" s="231"/>
      <c r="EM157" s="231"/>
      <c r="EN157" s="231"/>
      <c r="EO157" s="231"/>
      <c r="EP157" s="231"/>
      <c r="EQ157" s="231"/>
      <c r="ER157" s="231"/>
      <c r="ES157" s="231"/>
      <c r="ET157" s="231"/>
      <c r="EU157" s="231"/>
      <c r="EV157" s="231"/>
      <c r="EW157" s="231"/>
      <c r="EX157" s="231"/>
      <c r="EY157" s="231"/>
      <c r="EZ157" s="231"/>
      <c r="FA157" s="231"/>
      <c r="FB157" s="231"/>
      <c r="FC157" s="231"/>
      <c r="FD157" s="231"/>
      <c r="FE157" s="231"/>
      <c r="FF157" s="231"/>
      <c r="FG157" s="231"/>
      <c r="FH157" s="231"/>
      <c r="FI157" s="231"/>
      <c r="FJ157" s="231"/>
      <c r="FK157" s="231"/>
      <c r="FL157" s="231"/>
      <c r="FM157" s="231"/>
      <c r="FN157" s="231"/>
      <c r="FO157" s="231"/>
      <c r="FP157" s="231"/>
      <c r="FQ157" s="231"/>
      <c r="FR157" s="231"/>
      <c r="FS157" s="231"/>
      <c r="FT157" s="231"/>
      <c r="FU157" s="231"/>
      <c r="FV157" s="231"/>
      <c r="FW157" s="231"/>
      <c r="FX157" s="231"/>
      <c r="FY157" s="231"/>
      <c r="FZ157" s="231"/>
      <c r="GA157" s="231"/>
      <c r="GB157" s="231"/>
      <c r="GC157" s="231"/>
      <c r="GD157" s="231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214" t="n">
        <v>1</v>
      </c>
      <c r="HA157" s="215"/>
      <c r="HB157" s="215" t="s">
        <v>565</v>
      </c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6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02"/>
      <c r="EI158" s="102"/>
      <c r="EJ158" s="102"/>
      <c r="EK158" s="102"/>
      <c r="EL158" s="102"/>
      <c r="EM158" s="102"/>
      <c r="EN158" s="102"/>
      <c r="EO158" s="102"/>
      <c r="EP158" s="102"/>
      <c r="EQ158" s="102"/>
      <c r="ER158" s="102"/>
      <c r="ES158" s="102"/>
      <c r="ET158" s="102"/>
      <c r="EU158" s="102"/>
      <c r="EV158" s="102"/>
      <c r="EW158" s="102"/>
      <c r="EX158" s="102"/>
      <c r="EY158" s="102"/>
      <c r="EZ158" s="102"/>
      <c r="FA158" s="102"/>
      <c r="FB158" s="102"/>
      <c r="FC158" s="102"/>
      <c r="FD158" s="102"/>
      <c r="FE158" s="102"/>
      <c r="FF158" s="102"/>
      <c r="FG158" s="102"/>
      <c r="FH158" s="102"/>
      <c r="FI158" s="102"/>
      <c r="FJ158" s="102"/>
      <c r="FK158" s="102"/>
      <c r="FL158" s="102"/>
      <c r="FM158" s="102"/>
      <c r="FN158" s="102"/>
      <c r="FO158" s="102"/>
      <c r="FP158" s="102"/>
      <c r="FQ158" s="102"/>
      <c r="FR158" s="102"/>
      <c r="FS158" s="102"/>
      <c r="FT158" s="102"/>
      <c r="FU158" s="102"/>
      <c r="FV158" s="102"/>
      <c r="FW158" s="102"/>
      <c r="FX158" s="102"/>
      <c r="FY158" s="102"/>
      <c r="FZ158" s="102"/>
      <c r="GA158" s="102"/>
      <c r="GB158" s="102"/>
      <c r="GC158" s="102"/>
      <c r="GD158" s="10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</row>
    <row r="159" customFormat="false" ht="12" hidden="false" customHeight="true" outlineLevel="0" collapsed="false">
      <c r="J159" s="175"/>
      <c r="K159" s="175"/>
      <c r="L159" s="175"/>
      <c r="M159" s="175"/>
      <c r="AA159" s="0"/>
      <c r="AB159" s="0"/>
      <c r="AC159" s="0"/>
      <c r="AD159" s="0"/>
      <c r="AE159" s="0"/>
      <c r="AF159" s="0"/>
      <c r="EH159" s="102"/>
      <c r="EI159" s="102"/>
      <c r="EJ159" s="102"/>
      <c r="EK159" s="102"/>
      <c r="EL159" s="102"/>
      <c r="EM159" s="102"/>
      <c r="EN159" s="102"/>
      <c r="EO159" s="102"/>
      <c r="EP159" s="102"/>
      <c r="EQ159" s="102"/>
      <c r="ER159" s="102"/>
      <c r="ES159" s="102"/>
      <c r="ET159" s="102"/>
      <c r="EU159" s="102"/>
      <c r="EV159" s="102"/>
      <c r="EW159" s="102"/>
      <c r="EX159" s="102"/>
      <c r="EY159" s="102"/>
      <c r="EZ159" s="102"/>
      <c r="FA159" s="102"/>
      <c r="FB159" s="102"/>
      <c r="FC159" s="102"/>
      <c r="FD159" s="102"/>
      <c r="FE159" s="102"/>
      <c r="FF159" s="102"/>
      <c r="FG159" s="102"/>
      <c r="FH159" s="102"/>
      <c r="FI159" s="102"/>
      <c r="FJ159" s="102"/>
      <c r="FK159" s="102"/>
      <c r="FL159" s="102"/>
      <c r="FM159" s="102"/>
      <c r="FN159" s="102"/>
      <c r="FO159" s="102"/>
      <c r="FP159" s="102"/>
      <c r="FQ159" s="102"/>
      <c r="FR159" s="102"/>
      <c r="FS159" s="102"/>
      <c r="FT159" s="102"/>
      <c r="FU159" s="102"/>
      <c r="FV159" s="102"/>
      <c r="FW159" s="102"/>
      <c r="FX159" s="102"/>
      <c r="FY159" s="102"/>
      <c r="FZ159" s="102"/>
      <c r="GA159" s="102"/>
      <c r="GB159" s="102"/>
      <c r="GC159" s="102"/>
      <c r="GD159" s="10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</row>
    <row r="160" customFormat="false" ht="12" hidden="false" customHeight="true" outlineLevel="0" collapsed="false">
      <c r="G160" s="217" t="s">
        <v>594</v>
      </c>
      <c r="H160" s="217"/>
      <c r="I160" s="217"/>
      <c r="J160" s="217"/>
      <c r="K160" s="217"/>
      <c r="L160" s="217"/>
      <c r="M160" s="217"/>
      <c r="AA160" s="0"/>
      <c r="AB160" s="0"/>
      <c r="AC160" s="0"/>
      <c r="AD160" s="0"/>
      <c r="AE160" s="0"/>
      <c r="AF160" s="0"/>
      <c r="AH160" s="218" t="s">
        <v>595</v>
      </c>
      <c r="AI160" s="218"/>
      <c r="AJ160" s="218"/>
      <c r="AK160" s="218"/>
      <c r="AL160" s="218"/>
      <c r="AM160" s="218"/>
      <c r="AN160" s="218"/>
      <c r="AO160" s="218"/>
      <c r="AP160" s="218"/>
      <c r="AQ160" s="218"/>
      <c r="AR160" s="218"/>
      <c r="EH160" s="102"/>
      <c r="EI160" s="102"/>
      <c r="EJ160" s="102"/>
      <c r="EK160" s="102"/>
      <c r="EL160" s="102"/>
      <c r="EM160" s="102"/>
      <c r="EN160" s="102"/>
      <c r="EO160" s="102"/>
      <c r="EP160" s="102"/>
      <c r="EQ160" s="102"/>
      <c r="ER160" s="102"/>
      <c r="ES160" s="102"/>
      <c r="ET160" s="102"/>
      <c r="EU160" s="102"/>
      <c r="EV160" s="102"/>
      <c r="EW160" s="102"/>
      <c r="EX160" s="102"/>
      <c r="EY160" s="102"/>
      <c r="EZ160" s="102"/>
      <c r="FA160" s="102"/>
      <c r="FB160" s="102"/>
      <c r="FC160" s="102"/>
      <c r="FD160" s="102"/>
      <c r="FE160" s="102"/>
      <c r="FF160" s="102"/>
      <c r="FG160" s="102"/>
      <c r="FH160" s="102"/>
      <c r="FI160" s="102"/>
      <c r="FJ160" s="102"/>
      <c r="FK160" s="102"/>
      <c r="FL160" s="102"/>
      <c r="FM160" s="102"/>
      <c r="FN160" s="102"/>
      <c r="FO160" s="102"/>
      <c r="FP160" s="102"/>
      <c r="FQ160" s="102"/>
      <c r="FR160" s="102"/>
      <c r="FS160" s="102"/>
      <c r="FT160" s="102"/>
      <c r="FU160" s="102"/>
      <c r="FV160" s="102"/>
      <c r="FW160" s="102"/>
      <c r="FX160" s="102"/>
      <c r="FY160" s="102"/>
      <c r="FZ160" s="102"/>
      <c r="GA160" s="102"/>
      <c r="GB160" s="102"/>
      <c r="GC160" s="102"/>
      <c r="GD160" s="10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</row>
    <row r="161" s="65" customFormat="true" ht="54" hidden="false" customHeight="true" outlineLevel="0" collapsed="false">
      <c r="F161" s="144"/>
      <c r="G161" s="84"/>
      <c r="H161" s="144"/>
      <c r="I161" s="140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176" t="s">
        <v>564</v>
      </c>
      <c r="AA161" s="177" t="s">
        <v>556</v>
      </c>
      <c r="AB161" s="178"/>
      <c r="AC161" s="179"/>
      <c r="AD161" s="180"/>
      <c r="AE161" s="180"/>
      <c r="AF161" s="181"/>
      <c r="AG161" s="182" t="s">
        <v>174</v>
      </c>
      <c r="AH161" s="220" t="s">
        <v>26</v>
      </c>
      <c r="AI161" s="220" t="s">
        <v>86</v>
      </c>
      <c r="AJ161" s="220" t="s">
        <v>86</v>
      </c>
      <c r="AK161" s="221"/>
      <c r="AL161" s="221"/>
      <c r="AM161" s="220"/>
      <c r="AN161" s="221"/>
      <c r="AO161" s="220"/>
      <c r="AP161" s="221"/>
      <c r="AQ161" s="221"/>
      <c r="AR161" s="195"/>
      <c r="AS161" s="188"/>
      <c r="AT161" s="195"/>
      <c r="AU161" s="195"/>
      <c r="AV161" s="195"/>
      <c r="AW161" s="195"/>
      <c r="AX161" s="195"/>
      <c r="AY161" s="195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88"/>
      <c r="CD161" s="222"/>
      <c r="CE161" s="222"/>
      <c r="CF161" s="195"/>
      <c r="CG161" s="233"/>
      <c r="CH161" s="234"/>
      <c r="CI161" s="234"/>
      <c r="CJ161" s="198"/>
      <c r="CK161" s="221"/>
      <c r="CL161" s="221"/>
      <c r="CM161" s="221"/>
      <c r="CN161" s="220"/>
      <c r="CO161" s="221"/>
      <c r="CP161" s="220"/>
      <c r="CQ161" s="221"/>
      <c r="CR161" s="221"/>
      <c r="CS161" s="222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88"/>
      <c r="DP161" s="222"/>
      <c r="DQ161" s="222"/>
      <c r="DR161" s="195"/>
      <c r="DS161" s="233"/>
      <c r="DT161" s="234"/>
      <c r="DU161" s="234"/>
      <c r="DV161" s="198"/>
      <c r="DW161" s="221"/>
      <c r="DX161" s="221"/>
      <c r="DY161" s="221"/>
      <c r="DZ161" s="220"/>
      <c r="EA161" s="221"/>
      <c r="EB161" s="220"/>
      <c r="EC161" s="221"/>
      <c r="ED161" s="221"/>
      <c r="EE161" s="221"/>
      <c r="EF161" s="195"/>
      <c r="EG161" s="195"/>
      <c r="EH161" s="231"/>
      <c r="EI161" s="235" t="n">
        <f aca="false">SUM(EJ161:EN161)</f>
        <v>0</v>
      </c>
      <c r="EJ161" s="235" t="n">
        <f aca="false">SUM(EV161,FH161,FT161)</f>
        <v>0</v>
      </c>
      <c r="EK161" s="235" t="n">
        <f aca="false">SUM(EW161,FI161,FU161)</f>
        <v>0</v>
      </c>
      <c r="EL161" s="235" t="n">
        <f aca="false">SUM(EX161,FJ161,FV161)</f>
        <v>0</v>
      </c>
      <c r="EM161" s="235" t="n">
        <f aca="false">SUM(EY161,FK161,FW161)</f>
        <v>0</v>
      </c>
      <c r="EN161" s="235" t="n">
        <f aca="false">SUM(EZ161,FL161,FX161)</f>
        <v>0</v>
      </c>
      <c r="EO161" s="231"/>
      <c r="EP161" s="231"/>
      <c r="EQ161" s="231"/>
      <c r="ER161" s="231"/>
      <c r="ES161" s="231"/>
      <c r="ET161" s="231"/>
      <c r="EU161" s="235" t="n">
        <f aca="false">SUM(EV161:EZ161)</f>
        <v>0</v>
      </c>
      <c r="EV161" s="236"/>
      <c r="EW161" s="236"/>
      <c r="EX161" s="236"/>
      <c r="EY161" s="236"/>
      <c r="EZ161" s="236"/>
      <c r="FA161" s="231"/>
      <c r="FB161" s="231"/>
      <c r="FC161" s="231"/>
      <c r="FD161" s="231"/>
      <c r="FE161" s="231"/>
      <c r="FF161" s="231"/>
      <c r="FG161" s="235" t="n">
        <f aca="false">SUM(FH161:FL161)</f>
        <v>0</v>
      </c>
      <c r="FH161" s="236"/>
      <c r="FI161" s="236"/>
      <c r="FJ161" s="236"/>
      <c r="FK161" s="236"/>
      <c r="FL161" s="236"/>
      <c r="FM161" s="231"/>
      <c r="FN161" s="231"/>
      <c r="FO161" s="231"/>
      <c r="FP161" s="231"/>
      <c r="FQ161" s="231"/>
      <c r="FR161" s="231"/>
      <c r="FS161" s="235" t="n">
        <f aca="false">SUM(FT161:FX161)</f>
        <v>0</v>
      </c>
      <c r="FT161" s="236"/>
      <c r="FU161" s="236"/>
      <c r="FV161" s="236"/>
      <c r="FW161" s="236"/>
      <c r="FX161" s="236"/>
      <c r="FY161" s="231"/>
      <c r="FZ161" s="231"/>
      <c r="GA161" s="231"/>
      <c r="GB161" s="231"/>
      <c r="GC161" s="231"/>
      <c r="GD161" s="231"/>
      <c r="GE161" s="222"/>
      <c r="GF161" s="199"/>
      <c r="GG161" s="199"/>
      <c r="GH161" s="199"/>
      <c r="GI161" s="199"/>
      <c r="GJ161" s="199"/>
      <c r="GK161" s="199"/>
      <c r="GL161" s="199"/>
      <c r="GM161" s="188"/>
      <c r="GN161" s="230" t="s">
        <v>571</v>
      </c>
      <c r="GO161" s="188"/>
      <c r="GP161" s="230"/>
      <c r="GQ161" s="230"/>
      <c r="GR161" s="230"/>
      <c r="GS161" s="195"/>
      <c r="GT161" s="195"/>
      <c r="GU161" s="221"/>
      <c r="GV161" s="221"/>
      <c r="GW161" s="221"/>
      <c r="GX161" s="221"/>
      <c r="GY161" s="221"/>
      <c r="GZ161" s="192"/>
      <c r="HA161" s="193"/>
      <c r="HB161" s="195"/>
      <c r="HC161" s="195"/>
      <c r="HD161" s="195"/>
      <c r="HE161" s="195"/>
      <c r="HF161" s="195"/>
      <c r="HG161" s="195"/>
      <c r="HH161" s="195"/>
      <c r="HI161" s="219"/>
      <c r="HJ161" s="195"/>
      <c r="HK161" s="195"/>
      <c r="HL161" s="195"/>
      <c r="HM161" s="195"/>
      <c r="HN161" s="195"/>
      <c r="HO161" s="195"/>
      <c r="HP161" s="195"/>
      <c r="HQ161" s="195"/>
      <c r="HR161" s="195"/>
      <c r="HS161" s="195"/>
      <c r="HT161" s="195"/>
      <c r="HU161" s="195"/>
      <c r="HV161" s="195"/>
      <c r="HW161" s="195"/>
      <c r="HX161" s="195"/>
      <c r="HY161" s="195"/>
      <c r="HZ161" s="195"/>
      <c r="IA161" s="195"/>
    </row>
    <row r="162" s="65" customFormat="true" ht="12" hidden="false" customHeight="true" outlineLevel="0" collapsed="false">
      <c r="F162" s="144"/>
      <c r="G162" s="84"/>
      <c r="H162" s="144"/>
      <c r="I162" s="140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176"/>
      <c r="AA162" s="196"/>
      <c r="AB162" s="178"/>
      <c r="AC162" s="179"/>
      <c r="AD162" s="180"/>
      <c r="AE162" s="180"/>
      <c r="AF162" s="181"/>
      <c r="AG162" s="182"/>
      <c r="AH162" s="197"/>
      <c r="AI162" s="197"/>
      <c r="AJ162" s="197"/>
      <c r="AK162" s="195"/>
      <c r="AL162" s="195"/>
      <c r="AM162" s="198"/>
      <c r="AN162" s="195"/>
      <c r="AO162" s="195"/>
      <c r="AP162" s="199"/>
      <c r="AQ162" s="199"/>
      <c r="AR162" s="199"/>
      <c r="AS162" s="200"/>
      <c r="AT162" s="195"/>
      <c r="AU162" s="195"/>
      <c r="AV162" s="195"/>
      <c r="AW162" s="195"/>
      <c r="AX162" s="195"/>
      <c r="AY162" s="195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200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200"/>
      <c r="DP162" s="195"/>
      <c r="DQ162" s="195"/>
      <c r="DR162" s="195"/>
      <c r="DS162" s="198"/>
      <c r="DT162" s="198"/>
      <c r="DU162" s="198"/>
      <c r="DV162" s="201"/>
      <c r="DW162" s="195"/>
      <c r="DX162" s="195"/>
      <c r="DY162" s="195"/>
      <c r="DZ162" s="198"/>
      <c r="EA162" s="195"/>
      <c r="EB162" s="195"/>
      <c r="EC162" s="195"/>
      <c r="ED162" s="195"/>
      <c r="EE162" s="195"/>
      <c r="EF162" s="195"/>
      <c r="EG162" s="195"/>
      <c r="EH162" s="202"/>
      <c r="EI162" s="203"/>
      <c r="EJ162" s="203"/>
      <c r="EK162" s="203"/>
      <c r="EL162" s="203"/>
      <c r="EM162" s="203"/>
      <c r="EN162" s="203"/>
      <c r="EO162" s="203"/>
      <c r="EP162" s="203"/>
      <c r="EQ162" s="203"/>
      <c r="ER162" s="203"/>
      <c r="ES162" s="203"/>
      <c r="ET162" s="203"/>
      <c r="EU162" s="203"/>
      <c r="EV162" s="203"/>
      <c r="EW162" s="203"/>
      <c r="EX162" s="203"/>
      <c r="EY162" s="203"/>
      <c r="EZ162" s="203"/>
      <c r="FA162" s="203"/>
      <c r="FB162" s="203"/>
      <c r="FC162" s="203"/>
      <c r="FD162" s="203"/>
      <c r="FE162" s="203"/>
      <c r="FF162" s="203"/>
      <c r="FG162" s="203"/>
      <c r="FH162" s="203"/>
      <c r="FI162" s="203"/>
      <c r="FJ162" s="203"/>
      <c r="FK162" s="203"/>
      <c r="FL162" s="203"/>
      <c r="FM162" s="203"/>
      <c r="FN162" s="203"/>
      <c r="FO162" s="203"/>
      <c r="FP162" s="203"/>
      <c r="FQ162" s="203"/>
      <c r="FR162" s="203"/>
      <c r="FS162" s="203"/>
      <c r="FT162" s="203"/>
      <c r="FU162" s="203"/>
      <c r="FV162" s="203"/>
      <c r="FW162" s="203"/>
      <c r="FX162" s="203"/>
      <c r="FY162" s="203"/>
      <c r="FZ162" s="203"/>
      <c r="GA162" s="203"/>
      <c r="GB162" s="203"/>
      <c r="GC162" s="203"/>
      <c r="GD162" s="203"/>
      <c r="GE162" s="199"/>
      <c r="GF162" s="199"/>
      <c r="GG162" s="199"/>
      <c r="GH162" s="199"/>
      <c r="GI162" s="199"/>
      <c r="GJ162" s="199"/>
      <c r="GK162" s="199"/>
      <c r="GL162" s="199"/>
      <c r="GM162" s="200"/>
      <c r="GN162" s="199"/>
      <c r="GO162" s="200"/>
      <c r="GP162" s="195"/>
      <c r="GQ162" s="195"/>
      <c r="GR162" s="195"/>
      <c r="GS162" s="195"/>
      <c r="GT162" s="195"/>
      <c r="GU162" s="195"/>
      <c r="GV162" s="195"/>
      <c r="GW162" s="195"/>
      <c r="GX162" s="195"/>
      <c r="GY162" s="195"/>
      <c r="GZ162" s="204"/>
      <c r="HA162" s="205" t="n">
        <v>1</v>
      </c>
      <c r="HB162" s="206" t="str">
        <f aca="false">IF(AK161="","",AK161)</f>
        <v/>
      </c>
      <c r="HC162" s="206" t="str">
        <f aca="false">IF(AL161="","",AL161)</f>
        <v/>
      </c>
      <c r="HD162" s="207" t="str">
        <f aca="false">IF(AM161="","",AM161)</f>
        <v/>
      </c>
      <c r="HE162" s="206" t="str">
        <f aca="false">IF(AN161="","",AN161)</f>
        <v/>
      </c>
      <c r="HF162" s="207" t="str">
        <f aca="false">IF(AO161="","",AO161)</f>
        <v/>
      </c>
      <c r="HG162" s="208" t="str">
        <f aca="false">IF(OR(AH161="",AH161="нет"),"нет","да")</f>
        <v>нет</v>
      </c>
      <c r="HH162" s="208" t="str">
        <f aca="false">IF(OR(AI161="",AI161="нет"),"нет","да")</f>
        <v>да</v>
      </c>
      <c r="HI162" s="208" t="str">
        <f aca="false">IF(OR(AJ161="",AJ161="нет"),"нет","да")</f>
        <v>да</v>
      </c>
      <c r="HJ162" s="173"/>
      <c r="HK162" s="173"/>
      <c r="HL162" s="173"/>
      <c r="HM162" s="174" t="s">
        <v>77</v>
      </c>
      <c r="HN162" s="174" t="s">
        <v>77</v>
      </c>
      <c r="HO162" s="174" t="s">
        <v>77</v>
      </c>
      <c r="HP162" s="174" t="s">
        <v>77</v>
      </c>
      <c r="HQ162" s="174" t="s">
        <v>77</v>
      </c>
      <c r="HR162" s="174" t="s">
        <v>77</v>
      </c>
      <c r="HS162" s="174" t="s">
        <v>77</v>
      </c>
      <c r="HT162" s="174" t="s">
        <v>77</v>
      </c>
      <c r="HU162" s="174" t="s">
        <v>77</v>
      </c>
      <c r="HV162" s="174" t="s">
        <v>77</v>
      </c>
      <c r="HW162" s="174" t="s">
        <v>77</v>
      </c>
      <c r="HX162" s="174" t="s">
        <v>77</v>
      </c>
      <c r="HY162" s="173"/>
      <c r="HZ162" s="173"/>
      <c r="IA162" s="173"/>
    </row>
    <row r="163" s="65" customFormat="true" ht="12" hidden="false" customHeight="true" outlineLevel="0" collapsed="false">
      <c r="F163" s="144"/>
      <c r="G163" s="84"/>
      <c r="H163" s="144"/>
      <c r="I163" s="140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176"/>
      <c r="AA163" s="210"/>
      <c r="AB163" s="178"/>
      <c r="AC163" s="179"/>
      <c r="AD163" s="180"/>
      <c r="AE163" s="180"/>
      <c r="AF163" s="181"/>
      <c r="AG163" s="182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231"/>
      <c r="EI163" s="231"/>
      <c r="EJ163" s="231"/>
      <c r="EK163" s="231"/>
      <c r="EL163" s="231"/>
      <c r="EM163" s="231"/>
      <c r="EN163" s="231"/>
      <c r="EO163" s="231"/>
      <c r="EP163" s="231"/>
      <c r="EQ163" s="231"/>
      <c r="ER163" s="231"/>
      <c r="ES163" s="231"/>
      <c r="ET163" s="231"/>
      <c r="EU163" s="231"/>
      <c r="EV163" s="231"/>
      <c r="EW163" s="231"/>
      <c r="EX163" s="231"/>
      <c r="EY163" s="231"/>
      <c r="EZ163" s="231"/>
      <c r="FA163" s="231"/>
      <c r="FB163" s="231"/>
      <c r="FC163" s="231"/>
      <c r="FD163" s="231"/>
      <c r="FE163" s="231"/>
      <c r="FF163" s="231"/>
      <c r="FG163" s="231"/>
      <c r="FH163" s="231"/>
      <c r="FI163" s="231"/>
      <c r="FJ163" s="231"/>
      <c r="FK163" s="231"/>
      <c r="FL163" s="231"/>
      <c r="FM163" s="231"/>
      <c r="FN163" s="231"/>
      <c r="FO163" s="231"/>
      <c r="FP163" s="231"/>
      <c r="FQ163" s="231"/>
      <c r="FR163" s="231"/>
      <c r="FS163" s="231"/>
      <c r="FT163" s="231"/>
      <c r="FU163" s="231"/>
      <c r="FV163" s="231"/>
      <c r="FW163" s="231"/>
      <c r="FX163" s="231"/>
      <c r="FY163" s="231"/>
      <c r="FZ163" s="231"/>
      <c r="GA163" s="231"/>
      <c r="GB163" s="231"/>
      <c r="GC163" s="231"/>
      <c r="GD163" s="231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214" t="n">
        <v>1</v>
      </c>
      <c r="HA163" s="215"/>
      <c r="HB163" s="215" t="s">
        <v>565</v>
      </c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6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02"/>
      <c r="EI164" s="102"/>
      <c r="EJ164" s="102"/>
      <c r="EK164" s="102"/>
      <c r="EL164" s="102"/>
      <c r="EM164" s="102"/>
      <c r="EN164" s="102"/>
      <c r="EO164" s="102"/>
      <c r="EP164" s="102"/>
      <c r="EQ164" s="102"/>
      <c r="ER164" s="102"/>
      <c r="ES164" s="102"/>
      <c r="ET164" s="102"/>
      <c r="EU164" s="102"/>
      <c r="EV164" s="102"/>
      <c r="EW164" s="102"/>
      <c r="EX164" s="102"/>
      <c r="EY164" s="102"/>
      <c r="EZ164" s="102"/>
      <c r="FA164" s="102"/>
      <c r="FB164" s="102"/>
      <c r="FC164" s="102"/>
      <c r="FD164" s="102"/>
      <c r="FE164" s="102"/>
      <c r="FF164" s="102"/>
      <c r="FG164" s="102"/>
      <c r="FH164" s="102"/>
      <c r="FI164" s="102"/>
      <c r="FJ164" s="102"/>
      <c r="FK164" s="102"/>
      <c r="FL164" s="102"/>
      <c r="FM164" s="102"/>
      <c r="FN164" s="102"/>
      <c r="FO164" s="102"/>
      <c r="FP164" s="102"/>
      <c r="FQ164" s="102"/>
      <c r="FR164" s="102"/>
      <c r="FS164" s="102"/>
      <c r="FT164" s="102"/>
      <c r="FU164" s="102"/>
      <c r="FV164" s="102"/>
      <c r="FW164" s="102"/>
      <c r="FX164" s="102"/>
      <c r="FY164" s="102"/>
      <c r="FZ164" s="102"/>
      <c r="GA164" s="102"/>
      <c r="GB164" s="102"/>
      <c r="GC164" s="102"/>
      <c r="GD164" s="10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</row>
    <row r="165" customFormat="false" ht="12" hidden="false" customHeight="true" outlineLevel="0" collapsed="false">
      <c r="J165" s="175"/>
      <c r="K165" s="175"/>
      <c r="L165" s="175"/>
      <c r="M165" s="175"/>
      <c r="AA165" s="0"/>
      <c r="AB165" s="0"/>
      <c r="AC165" s="0"/>
      <c r="AD165" s="0"/>
      <c r="AE165" s="0"/>
      <c r="AF165" s="0"/>
      <c r="EH165" s="102"/>
      <c r="EI165" s="102"/>
      <c r="EJ165" s="102"/>
      <c r="EK165" s="102"/>
      <c r="EL165" s="102"/>
      <c r="EM165" s="102"/>
      <c r="EN165" s="102"/>
      <c r="EO165" s="102"/>
      <c r="EP165" s="102"/>
      <c r="EQ165" s="102"/>
      <c r="ER165" s="102"/>
      <c r="ES165" s="102"/>
      <c r="ET165" s="102"/>
      <c r="EU165" s="102"/>
      <c r="EV165" s="102"/>
      <c r="EW165" s="102"/>
      <c r="EX165" s="102"/>
      <c r="EY165" s="102"/>
      <c r="EZ165" s="102"/>
      <c r="FA165" s="102"/>
      <c r="FB165" s="102"/>
      <c r="FC165" s="102"/>
      <c r="FD165" s="102"/>
      <c r="FE165" s="102"/>
      <c r="FF165" s="102"/>
      <c r="FG165" s="102"/>
      <c r="FH165" s="102"/>
      <c r="FI165" s="102"/>
      <c r="FJ165" s="102"/>
      <c r="FK165" s="102"/>
      <c r="FL165" s="102"/>
      <c r="FM165" s="102"/>
      <c r="FN165" s="102"/>
      <c r="FO165" s="102"/>
      <c r="FP165" s="102"/>
      <c r="FQ165" s="102"/>
      <c r="FR165" s="102"/>
      <c r="FS165" s="102"/>
      <c r="FT165" s="102"/>
      <c r="FU165" s="102"/>
      <c r="FV165" s="102"/>
      <c r="FW165" s="102"/>
      <c r="FX165" s="102"/>
      <c r="FY165" s="102"/>
      <c r="FZ165" s="102"/>
      <c r="GA165" s="102"/>
      <c r="GB165" s="102"/>
      <c r="GC165" s="102"/>
      <c r="GD165" s="10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</row>
    <row r="166" customFormat="false" ht="12" hidden="false" customHeight="true" outlineLevel="0" collapsed="false">
      <c r="G166" s="217" t="s">
        <v>596</v>
      </c>
      <c r="H166" s="217"/>
      <c r="I166" s="217"/>
      <c r="J166" s="217"/>
      <c r="K166" s="217"/>
      <c r="L166" s="217"/>
      <c r="M166" s="217"/>
      <c r="AA166" s="0"/>
      <c r="AB166" s="0"/>
      <c r="AC166" s="0"/>
      <c r="AD166" s="0"/>
      <c r="AE166" s="0"/>
      <c r="AF166" s="0"/>
      <c r="AH166" s="218" t="s">
        <v>597</v>
      </c>
      <c r="AI166" s="218"/>
      <c r="AJ166" s="218"/>
      <c r="AK166" s="218"/>
      <c r="AL166" s="218"/>
      <c r="AM166" s="218"/>
      <c r="AN166" s="218"/>
      <c r="AO166" s="218"/>
      <c r="AP166" s="218"/>
      <c r="AQ166" s="218"/>
      <c r="AR166" s="218"/>
      <c r="EH166" s="102"/>
      <c r="EI166" s="102"/>
      <c r="EJ166" s="102"/>
      <c r="EK166" s="102"/>
      <c r="EL166" s="102"/>
      <c r="EM166" s="102"/>
      <c r="EN166" s="102"/>
      <c r="EO166" s="102"/>
      <c r="EP166" s="102"/>
      <c r="EQ166" s="102"/>
      <c r="ER166" s="102"/>
      <c r="ES166" s="102"/>
      <c r="ET166" s="102"/>
      <c r="EU166" s="102"/>
      <c r="EV166" s="102"/>
      <c r="EW166" s="102"/>
      <c r="EX166" s="102"/>
      <c r="EY166" s="102"/>
      <c r="EZ166" s="102"/>
      <c r="FA166" s="102"/>
      <c r="FB166" s="102"/>
      <c r="FC166" s="102"/>
      <c r="FD166" s="102"/>
      <c r="FE166" s="102"/>
      <c r="FF166" s="102"/>
      <c r="FG166" s="102"/>
      <c r="FH166" s="102"/>
      <c r="FI166" s="102"/>
      <c r="FJ166" s="102"/>
      <c r="FK166" s="102"/>
      <c r="FL166" s="102"/>
      <c r="FM166" s="102"/>
      <c r="FN166" s="102"/>
      <c r="FO166" s="102"/>
      <c r="FP166" s="102"/>
      <c r="FQ166" s="102"/>
      <c r="FR166" s="102"/>
      <c r="FS166" s="102"/>
      <c r="FT166" s="102"/>
      <c r="FU166" s="102"/>
      <c r="FV166" s="102"/>
      <c r="FW166" s="102"/>
      <c r="FX166" s="102"/>
      <c r="FY166" s="102"/>
      <c r="FZ166" s="102"/>
      <c r="GA166" s="102"/>
      <c r="GB166" s="102"/>
      <c r="GC166" s="102"/>
      <c r="GD166" s="10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</row>
    <row r="167" s="65" customFormat="true" ht="54" hidden="false" customHeight="true" outlineLevel="0" collapsed="false">
      <c r="F167" s="144"/>
      <c r="G167" s="84"/>
      <c r="H167" s="144"/>
      <c r="I167" s="140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176" t="s">
        <v>564</v>
      </c>
      <c r="AA167" s="177" t="s">
        <v>556</v>
      </c>
      <c r="AB167" s="178"/>
      <c r="AC167" s="179"/>
      <c r="AD167" s="180"/>
      <c r="AE167" s="180"/>
      <c r="AF167" s="181"/>
      <c r="AG167" s="182" t="s">
        <v>181</v>
      </c>
      <c r="AH167" s="220" t="s">
        <v>86</v>
      </c>
      <c r="AI167" s="220" t="s">
        <v>86</v>
      </c>
      <c r="AJ167" s="220" t="s">
        <v>86</v>
      </c>
      <c r="AK167" s="221"/>
      <c r="AL167" s="221"/>
      <c r="AM167" s="220"/>
      <c r="AN167" s="221"/>
      <c r="AO167" s="220"/>
      <c r="AP167" s="221"/>
      <c r="AQ167" s="221"/>
      <c r="AR167" s="195"/>
      <c r="AS167" s="188"/>
      <c r="AT167" s="222"/>
      <c r="AU167" s="222"/>
      <c r="AV167" s="195"/>
      <c r="AW167" s="221"/>
      <c r="AX167" s="221"/>
      <c r="AY167" s="195"/>
      <c r="AZ167" s="195"/>
      <c r="BA167" s="195"/>
      <c r="BB167" s="195"/>
      <c r="BC167" s="222"/>
      <c r="BD167" s="22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88"/>
      <c r="CD167" s="222"/>
      <c r="CE167" s="222"/>
      <c r="CF167" s="195"/>
      <c r="CG167" s="198"/>
      <c r="CH167" s="198"/>
      <c r="CI167" s="198"/>
      <c r="CJ167" s="201"/>
      <c r="CK167" s="195"/>
      <c r="CL167" s="195"/>
      <c r="CM167" s="195"/>
      <c r="CN167" s="198"/>
      <c r="CO167" s="195"/>
      <c r="CP167" s="195"/>
      <c r="CQ167" s="195"/>
      <c r="CR167" s="195"/>
      <c r="CS167" s="222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88"/>
      <c r="DP167" s="222"/>
      <c r="DQ167" s="222"/>
      <c r="DR167" s="195"/>
      <c r="DS167" s="198"/>
      <c r="DT167" s="198"/>
      <c r="DU167" s="198"/>
      <c r="DV167" s="201"/>
      <c r="DW167" s="195"/>
      <c r="DX167" s="195"/>
      <c r="DY167" s="195"/>
      <c r="DZ167" s="198"/>
      <c r="EA167" s="195"/>
      <c r="EB167" s="195"/>
      <c r="EC167" s="195"/>
      <c r="ED167" s="195"/>
      <c r="EE167" s="221"/>
      <c r="EF167" s="195"/>
      <c r="EG167" s="195"/>
      <c r="EH167" s="231"/>
      <c r="EI167" s="235" t="n">
        <f aca="false">SUM(EJ167:EN167)</f>
        <v>0</v>
      </c>
      <c r="EJ167" s="235" t="n">
        <f aca="false">SUM(EV167,FH167,FT167)</f>
        <v>0</v>
      </c>
      <c r="EK167" s="235" t="n">
        <f aca="false">SUM(EW167,FI167,FU167)</f>
        <v>0</v>
      </c>
      <c r="EL167" s="235" t="n">
        <f aca="false">SUM(EX167,FJ167,FV167)</f>
        <v>0</v>
      </c>
      <c r="EM167" s="235" t="n">
        <f aca="false">SUM(EY167,FK167,FW167)</f>
        <v>0</v>
      </c>
      <c r="EN167" s="235" t="n">
        <f aca="false">SUM(EZ167,FL167,FX167)</f>
        <v>0</v>
      </c>
      <c r="EO167" s="231"/>
      <c r="EP167" s="231"/>
      <c r="EQ167" s="231"/>
      <c r="ER167" s="231"/>
      <c r="ES167" s="231"/>
      <c r="ET167" s="231"/>
      <c r="EU167" s="235" t="n">
        <f aca="false">SUM(EV167:EZ167)</f>
        <v>0</v>
      </c>
      <c r="EV167" s="236"/>
      <c r="EW167" s="236"/>
      <c r="EX167" s="236"/>
      <c r="EY167" s="236"/>
      <c r="EZ167" s="236"/>
      <c r="FA167" s="231"/>
      <c r="FB167" s="231"/>
      <c r="FC167" s="231"/>
      <c r="FD167" s="231"/>
      <c r="FE167" s="231"/>
      <c r="FF167" s="231"/>
      <c r="FG167" s="235" t="n">
        <f aca="false">SUM(FH167:FL167)</f>
        <v>0</v>
      </c>
      <c r="FH167" s="236"/>
      <c r="FI167" s="236"/>
      <c r="FJ167" s="236"/>
      <c r="FK167" s="236"/>
      <c r="FL167" s="236"/>
      <c r="FM167" s="231"/>
      <c r="FN167" s="231"/>
      <c r="FO167" s="231"/>
      <c r="FP167" s="231"/>
      <c r="FQ167" s="231"/>
      <c r="FR167" s="231"/>
      <c r="FS167" s="235" t="n">
        <f aca="false">SUM(FT167:FX167)</f>
        <v>0</v>
      </c>
      <c r="FT167" s="236"/>
      <c r="FU167" s="236"/>
      <c r="FV167" s="236"/>
      <c r="FW167" s="236"/>
      <c r="FX167" s="236"/>
      <c r="FY167" s="231"/>
      <c r="FZ167" s="231"/>
      <c r="GA167" s="231"/>
      <c r="GB167" s="231"/>
      <c r="GC167" s="231"/>
      <c r="GD167" s="231"/>
      <c r="GE167" s="222"/>
      <c r="GF167" s="199"/>
      <c r="GG167" s="199"/>
      <c r="GH167" s="199"/>
      <c r="GI167" s="199"/>
      <c r="GJ167" s="199"/>
      <c r="GK167" s="199"/>
      <c r="GL167" s="199"/>
      <c r="GM167" s="188"/>
      <c r="GN167" s="230" t="s">
        <v>571</v>
      </c>
      <c r="GO167" s="188"/>
      <c r="GP167" s="230"/>
      <c r="GQ167" s="230"/>
      <c r="GR167" s="230"/>
      <c r="GS167" s="195"/>
      <c r="GT167" s="195"/>
      <c r="GU167" s="221"/>
      <c r="GV167" s="221"/>
      <c r="GW167" s="221"/>
      <c r="GX167" s="221"/>
      <c r="GY167" s="221"/>
      <c r="GZ167" s="192"/>
      <c r="HA167" s="193"/>
      <c r="HB167" s="195"/>
      <c r="HC167" s="195"/>
      <c r="HD167" s="195"/>
      <c r="HE167" s="195"/>
      <c r="HF167" s="195"/>
      <c r="HG167" s="195"/>
      <c r="HH167" s="195"/>
      <c r="HI167" s="219"/>
      <c r="HJ167" s="195"/>
      <c r="HK167" s="195"/>
      <c r="HL167" s="195"/>
      <c r="HM167" s="195"/>
      <c r="HN167" s="195"/>
      <c r="HO167" s="195"/>
      <c r="HP167" s="195"/>
      <c r="HQ167" s="195"/>
      <c r="HR167" s="195"/>
      <c r="HS167" s="195"/>
      <c r="HT167" s="195"/>
      <c r="HU167" s="195"/>
      <c r="HV167" s="195"/>
      <c r="HW167" s="195"/>
      <c r="HX167" s="195"/>
      <c r="HY167" s="195"/>
      <c r="HZ167" s="195"/>
      <c r="IA167" s="195"/>
    </row>
    <row r="168" s="65" customFormat="true" ht="12" hidden="false" customHeight="true" outlineLevel="0" collapsed="false">
      <c r="F168" s="144"/>
      <c r="G168" s="84"/>
      <c r="H168" s="144"/>
      <c r="I168" s="140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176"/>
      <c r="AA168" s="196"/>
      <c r="AB168" s="178"/>
      <c r="AC168" s="179"/>
      <c r="AD168" s="180"/>
      <c r="AE168" s="180"/>
      <c r="AF168" s="181"/>
      <c r="AG168" s="182"/>
      <c r="AH168" s="197"/>
      <c r="AI168" s="197"/>
      <c r="AJ168" s="197"/>
      <c r="AK168" s="195"/>
      <c r="AL168" s="195"/>
      <c r="AM168" s="198"/>
      <c r="AN168" s="195"/>
      <c r="AO168" s="195"/>
      <c r="AP168" s="199"/>
      <c r="AQ168" s="199"/>
      <c r="AR168" s="199"/>
      <c r="AS168" s="200"/>
      <c r="AT168" s="195"/>
      <c r="AU168" s="195"/>
      <c r="AV168" s="195"/>
      <c r="AW168" s="195"/>
      <c r="AX168" s="195"/>
      <c r="AY168" s="195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200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200"/>
      <c r="DP168" s="195"/>
      <c r="DQ168" s="195"/>
      <c r="DR168" s="195"/>
      <c r="DS168" s="198"/>
      <c r="DT168" s="198"/>
      <c r="DU168" s="198"/>
      <c r="DV168" s="201"/>
      <c r="DW168" s="195"/>
      <c r="DX168" s="195"/>
      <c r="DY168" s="195"/>
      <c r="DZ168" s="198"/>
      <c r="EA168" s="195"/>
      <c r="EB168" s="195"/>
      <c r="EC168" s="195"/>
      <c r="ED168" s="195"/>
      <c r="EE168" s="195"/>
      <c r="EF168" s="195"/>
      <c r="EG168" s="195"/>
      <c r="EH168" s="202"/>
      <c r="EI168" s="203"/>
      <c r="EJ168" s="203"/>
      <c r="EK168" s="203"/>
      <c r="EL168" s="203"/>
      <c r="EM168" s="203"/>
      <c r="EN168" s="203"/>
      <c r="EO168" s="203"/>
      <c r="EP168" s="203"/>
      <c r="EQ168" s="203"/>
      <c r="ER168" s="203"/>
      <c r="ES168" s="203"/>
      <c r="ET168" s="203"/>
      <c r="EU168" s="203"/>
      <c r="EV168" s="203"/>
      <c r="EW168" s="203"/>
      <c r="EX168" s="203"/>
      <c r="EY168" s="203"/>
      <c r="EZ168" s="203"/>
      <c r="FA168" s="203"/>
      <c r="FB168" s="203"/>
      <c r="FC168" s="203"/>
      <c r="FD168" s="203"/>
      <c r="FE168" s="203"/>
      <c r="FF168" s="203"/>
      <c r="FG168" s="203"/>
      <c r="FH168" s="203"/>
      <c r="FI168" s="203"/>
      <c r="FJ168" s="203"/>
      <c r="FK168" s="203"/>
      <c r="FL168" s="203"/>
      <c r="FM168" s="203"/>
      <c r="FN168" s="203"/>
      <c r="FO168" s="203"/>
      <c r="FP168" s="203"/>
      <c r="FQ168" s="203"/>
      <c r="FR168" s="203"/>
      <c r="FS168" s="203"/>
      <c r="FT168" s="203"/>
      <c r="FU168" s="203"/>
      <c r="FV168" s="203"/>
      <c r="FW168" s="203"/>
      <c r="FX168" s="203"/>
      <c r="FY168" s="203"/>
      <c r="FZ168" s="203"/>
      <c r="GA168" s="203"/>
      <c r="GB168" s="203"/>
      <c r="GC168" s="203"/>
      <c r="GD168" s="203"/>
      <c r="GE168" s="199"/>
      <c r="GF168" s="199"/>
      <c r="GG168" s="199"/>
      <c r="GH168" s="199"/>
      <c r="GI168" s="199"/>
      <c r="GJ168" s="199"/>
      <c r="GK168" s="199"/>
      <c r="GL168" s="199"/>
      <c r="GM168" s="200"/>
      <c r="GN168" s="199"/>
      <c r="GO168" s="200"/>
      <c r="GP168" s="195"/>
      <c r="GQ168" s="195"/>
      <c r="GR168" s="195"/>
      <c r="GS168" s="195"/>
      <c r="GT168" s="195"/>
      <c r="GU168" s="195"/>
      <c r="GV168" s="195"/>
      <c r="GW168" s="195"/>
      <c r="GX168" s="195"/>
      <c r="GY168" s="195"/>
      <c r="GZ168" s="204"/>
      <c r="HA168" s="205" t="n">
        <v>1</v>
      </c>
      <c r="HB168" s="206" t="str">
        <f aca="false">IF(AK167="","",AK167)</f>
        <v/>
      </c>
      <c r="HC168" s="206" t="str">
        <f aca="false">IF(AL167="","",AL167)</f>
        <v/>
      </c>
      <c r="HD168" s="207" t="str">
        <f aca="false">IF(AM167="","",AM167)</f>
        <v/>
      </c>
      <c r="HE168" s="206" t="str">
        <f aca="false">IF(AN167="","",AN167)</f>
        <v/>
      </c>
      <c r="HF168" s="207" t="str">
        <f aca="false">IF(AO167="","",AO167)</f>
        <v/>
      </c>
      <c r="HG168" s="208" t="str">
        <f aca="false">IF(OR(AH167="",AH167="нет"),"нет","да")</f>
        <v>да</v>
      </c>
      <c r="HH168" s="208" t="str">
        <f aca="false">IF(OR(AI167="",AI167="нет"),"нет","да")</f>
        <v>да</v>
      </c>
      <c r="HI168" s="208" t="str">
        <f aca="false">IF(OR(AJ167="",AJ167="нет"),"нет","да")</f>
        <v>да</v>
      </c>
      <c r="HJ168" s="173"/>
      <c r="HK168" s="173"/>
      <c r="HL168" s="173"/>
      <c r="HM168" s="174" t="s">
        <v>77</v>
      </c>
      <c r="HN168" s="174" t="s">
        <v>77</v>
      </c>
      <c r="HO168" s="174" t="s">
        <v>77</v>
      </c>
      <c r="HP168" s="174" t="s">
        <v>77</v>
      </c>
      <c r="HQ168" s="174" t="s">
        <v>77</v>
      </c>
      <c r="HR168" s="174" t="s">
        <v>77</v>
      </c>
      <c r="HS168" s="174" t="s">
        <v>77</v>
      </c>
      <c r="HT168" s="174" t="s">
        <v>77</v>
      </c>
      <c r="HU168" s="174" t="s">
        <v>77</v>
      </c>
      <c r="HV168" s="174" t="s">
        <v>77</v>
      </c>
      <c r="HW168" s="174" t="s">
        <v>77</v>
      </c>
      <c r="HX168" s="174" t="s">
        <v>77</v>
      </c>
      <c r="HY168" s="173"/>
      <c r="HZ168" s="173"/>
      <c r="IA168" s="173"/>
    </row>
    <row r="169" s="65" customFormat="true" ht="12" hidden="false" customHeight="true" outlineLevel="0" collapsed="false">
      <c r="F169" s="144"/>
      <c r="G169" s="84"/>
      <c r="H169" s="144"/>
      <c r="I169" s="140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176"/>
      <c r="AA169" s="210"/>
      <c r="AB169" s="178"/>
      <c r="AC169" s="179"/>
      <c r="AD169" s="180"/>
      <c r="AE169" s="180"/>
      <c r="AF169" s="181"/>
      <c r="AG169" s="182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231"/>
      <c r="EI169" s="231"/>
      <c r="EJ169" s="231"/>
      <c r="EK169" s="231"/>
      <c r="EL169" s="231"/>
      <c r="EM169" s="231"/>
      <c r="EN169" s="231"/>
      <c r="EO169" s="231"/>
      <c r="EP169" s="231"/>
      <c r="EQ169" s="231"/>
      <c r="ER169" s="231"/>
      <c r="ES169" s="231"/>
      <c r="ET169" s="231"/>
      <c r="EU169" s="231"/>
      <c r="EV169" s="231"/>
      <c r="EW169" s="231"/>
      <c r="EX169" s="231"/>
      <c r="EY169" s="231"/>
      <c r="EZ169" s="231"/>
      <c r="FA169" s="231"/>
      <c r="FB169" s="231"/>
      <c r="FC169" s="231"/>
      <c r="FD169" s="231"/>
      <c r="FE169" s="231"/>
      <c r="FF169" s="231"/>
      <c r="FG169" s="231"/>
      <c r="FH169" s="231"/>
      <c r="FI169" s="231"/>
      <c r="FJ169" s="231"/>
      <c r="FK169" s="231"/>
      <c r="FL169" s="231"/>
      <c r="FM169" s="231"/>
      <c r="FN169" s="231"/>
      <c r="FO169" s="231"/>
      <c r="FP169" s="231"/>
      <c r="FQ169" s="231"/>
      <c r="FR169" s="231"/>
      <c r="FS169" s="231"/>
      <c r="FT169" s="231"/>
      <c r="FU169" s="231"/>
      <c r="FV169" s="231"/>
      <c r="FW169" s="231"/>
      <c r="FX169" s="231"/>
      <c r="FY169" s="231"/>
      <c r="FZ169" s="231"/>
      <c r="GA169" s="231"/>
      <c r="GB169" s="231"/>
      <c r="GC169" s="231"/>
      <c r="GD169" s="231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214" t="n">
        <v>1</v>
      </c>
      <c r="HA169" s="215"/>
      <c r="HB169" s="215" t="s">
        <v>565</v>
      </c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6"/>
    </row>
    <row r="170" s="239" customFormat="true" ht="15" hidden="false" customHeight="true" outlineLevel="0" collapsed="false">
      <c r="E170" s="65"/>
      <c r="F170" s="65"/>
      <c r="G170" s="65"/>
      <c r="H170" s="65"/>
      <c r="I170" s="65"/>
      <c r="J170" s="65"/>
      <c r="K170" s="65"/>
      <c r="L170" s="65"/>
      <c r="M170" s="65"/>
      <c r="EH170" s="240"/>
      <c r="EI170" s="240"/>
      <c r="EJ170" s="240"/>
      <c r="EK170" s="240"/>
      <c r="EL170" s="240"/>
      <c r="EM170" s="240"/>
      <c r="EN170" s="240"/>
      <c r="EO170" s="240"/>
      <c r="EP170" s="240"/>
      <c r="EQ170" s="240"/>
      <c r="ER170" s="240"/>
      <c r="ES170" s="240"/>
      <c r="ET170" s="240"/>
      <c r="EU170" s="240"/>
      <c r="EV170" s="240"/>
      <c r="EW170" s="240"/>
      <c r="EX170" s="240"/>
      <c r="EY170" s="240"/>
      <c r="EZ170" s="240"/>
      <c r="FA170" s="240"/>
      <c r="FB170" s="240"/>
      <c r="FC170" s="240"/>
      <c r="FD170" s="240"/>
      <c r="FE170" s="240"/>
      <c r="FF170" s="240"/>
      <c r="FG170" s="240"/>
      <c r="FH170" s="240"/>
      <c r="FI170" s="240"/>
      <c r="FJ170" s="240"/>
      <c r="FK170" s="240"/>
      <c r="FL170" s="240"/>
      <c r="FM170" s="240"/>
      <c r="FN170" s="240"/>
      <c r="FO170" s="240"/>
      <c r="FP170" s="240"/>
      <c r="FQ170" s="240"/>
      <c r="FR170" s="240"/>
      <c r="FS170" s="240"/>
      <c r="FT170" s="240"/>
      <c r="FU170" s="240"/>
      <c r="FV170" s="240"/>
      <c r="FW170" s="240"/>
      <c r="FX170" s="240"/>
      <c r="FY170" s="240"/>
      <c r="FZ170" s="240"/>
      <c r="GA170" s="240"/>
      <c r="GB170" s="240"/>
      <c r="GC170" s="240"/>
      <c r="GD170" s="240"/>
    </row>
    <row r="171" customFormat="false" ht="12" hidden="false" customHeight="true" outlineLevel="0" collapsed="false">
      <c r="EH171" s="102"/>
      <c r="EI171" s="102"/>
      <c r="EJ171" s="102"/>
      <c r="EK171" s="102"/>
      <c r="EL171" s="102"/>
      <c r="EM171" s="102"/>
      <c r="EN171" s="102"/>
      <c r="EO171" s="102"/>
      <c r="EP171" s="102"/>
      <c r="EQ171" s="102"/>
      <c r="ER171" s="102"/>
      <c r="ES171" s="102"/>
      <c r="ET171" s="102"/>
      <c r="EU171" s="102"/>
      <c r="EV171" s="102"/>
      <c r="EW171" s="102"/>
      <c r="EX171" s="102"/>
      <c r="EY171" s="102"/>
      <c r="EZ171" s="102"/>
      <c r="FA171" s="102"/>
      <c r="FB171" s="102"/>
      <c r="FC171" s="102"/>
      <c r="FD171" s="102"/>
      <c r="FE171" s="102"/>
      <c r="FF171" s="102"/>
      <c r="FG171" s="102"/>
      <c r="FH171" s="102"/>
      <c r="FI171" s="102"/>
      <c r="FJ171" s="102"/>
      <c r="FK171" s="102"/>
      <c r="FL171" s="102"/>
      <c r="FM171" s="102"/>
      <c r="FN171" s="102"/>
      <c r="FO171" s="102"/>
      <c r="FP171" s="102"/>
      <c r="FQ171" s="102"/>
      <c r="FR171" s="102"/>
      <c r="FS171" s="102"/>
      <c r="FT171" s="102"/>
      <c r="FU171" s="102"/>
      <c r="FV171" s="102"/>
      <c r="FW171" s="102"/>
      <c r="FX171" s="102"/>
      <c r="FY171" s="102"/>
      <c r="FZ171" s="102"/>
      <c r="GA171" s="102"/>
      <c r="GB171" s="102"/>
      <c r="GC171" s="102"/>
      <c r="GD171" s="102"/>
    </row>
    <row r="172" customFormat="false" ht="12" hidden="false" customHeight="true" outlineLevel="0" collapsed="false">
      <c r="EH172" s="102"/>
      <c r="EI172" s="102"/>
      <c r="EJ172" s="102"/>
      <c r="EK172" s="102"/>
      <c r="EL172" s="102"/>
      <c r="EM172" s="102"/>
      <c r="EN172" s="102"/>
      <c r="EO172" s="102"/>
      <c r="EP172" s="102"/>
      <c r="EQ172" s="102"/>
      <c r="ER172" s="102"/>
      <c r="ES172" s="102"/>
      <c r="ET172" s="102"/>
      <c r="EU172" s="102"/>
      <c r="EV172" s="102"/>
      <c r="EW172" s="102"/>
      <c r="EX172" s="102"/>
      <c r="EY172" s="102"/>
      <c r="EZ172" s="102"/>
      <c r="FA172" s="102"/>
      <c r="FB172" s="102"/>
      <c r="FC172" s="102"/>
      <c r="FD172" s="102"/>
      <c r="FE172" s="102"/>
      <c r="FF172" s="102"/>
      <c r="FG172" s="102"/>
      <c r="FH172" s="102"/>
      <c r="FI172" s="102"/>
      <c r="FJ172" s="102"/>
      <c r="FK172" s="102"/>
      <c r="FL172" s="102"/>
      <c r="FM172" s="102"/>
      <c r="FN172" s="102"/>
      <c r="FO172" s="102"/>
      <c r="FP172" s="102"/>
      <c r="FQ172" s="102"/>
      <c r="FR172" s="102"/>
      <c r="FS172" s="102"/>
      <c r="FT172" s="102"/>
      <c r="FU172" s="102"/>
      <c r="FV172" s="102"/>
      <c r="FW172" s="102"/>
      <c r="FX172" s="102"/>
      <c r="FY172" s="102"/>
      <c r="FZ172" s="102"/>
      <c r="GA172" s="102"/>
      <c r="GB172" s="102"/>
      <c r="GC172" s="102"/>
      <c r="GD172" s="102"/>
    </row>
    <row r="173" customFormat="false" ht="12" hidden="false" customHeight="true" outlineLevel="0" collapsed="false">
      <c r="EH173" s="102"/>
      <c r="EI173" s="102"/>
      <c r="EJ173" s="102"/>
      <c r="EK173" s="102"/>
      <c r="EL173" s="102"/>
      <c r="EM173" s="102"/>
      <c r="EN173" s="102"/>
      <c r="EO173" s="102"/>
      <c r="EP173" s="102"/>
      <c r="EQ173" s="102"/>
      <c r="ER173" s="102"/>
      <c r="ES173" s="102"/>
      <c r="ET173" s="102"/>
      <c r="EU173" s="102"/>
      <c r="EV173" s="102"/>
      <c r="EW173" s="102"/>
      <c r="EX173" s="102"/>
      <c r="EY173" s="102"/>
      <c r="EZ173" s="102"/>
      <c r="FA173" s="102"/>
      <c r="FB173" s="102"/>
      <c r="FC173" s="102"/>
      <c r="FD173" s="102"/>
      <c r="FE173" s="102"/>
      <c r="FF173" s="102"/>
      <c r="FG173" s="102"/>
      <c r="FH173" s="102"/>
      <c r="FI173" s="102"/>
      <c r="FJ173" s="102"/>
      <c r="FK173" s="102"/>
      <c r="FL173" s="102"/>
      <c r="FM173" s="102"/>
      <c r="FN173" s="102"/>
      <c r="FO173" s="102"/>
      <c r="FP173" s="102"/>
      <c r="FQ173" s="102"/>
      <c r="FR173" s="102"/>
      <c r="FS173" s="102"/>
      <c r="FT173" s="102"/>
      <c r="FU173" s="102"/>
      <c r="FV173" s="102"/>
      <c r="FW173" s="102"/>
      <c r="FX173" s="102"/>
      <c r="FY173" s="102"/>
      <c r="FZ173" s="102"/>
      <c r="GA173" s="102"/>
      <c r="GB173" s="102"/>
      <c r="GC173" s="102"/>
      <c r="GD173" s="102"/>
    </row>
    <row r="174" customFormat="false" ht="12" hidden="false" customHeight="true" outlineLevel="0" collapsed="false">
      <c r="EH174" s="102"/>
      <c r="EI174" s="102"/>
      <c r="EJ174" s="102"/>
      <c r="EK174" s="102"/>
      <c r="EL174" s="102"/>
      <c r="EM174" s="102"/>
      <c r="EN174" s="102"/>
      <c r="EO174" s="102"/>
      <c r="EP174" s="102"/>
      <c r="EQ174" s="102"/>
      <c r="ER174" s="102"/>
      <c r="ES174" s="102"/>
      <c r="ET174" s="102"/>
      <c r="EU174" s="102"/>
      <c r="EV174" s="102"/>
      <c r="EW174" s="102"/>
      <c r="EX174" s="102"/>
      <c r="EY174" s="102"/>
      <c r="EZ174" s="102"/>
      <c r="FA174" s="102"/>
      <c r="FB174" s="102"/>
      <c r="FC174" s="102"/>
      <c r="FD174" s="102"/>
      <c r="FE174" s="102"/>
      <c r="FF174" s="102"/>
      <c r="FG174" s="102"/>
      <c r="FH174" s="102"/>
      <c r="FI174" s="102"/>
      <c r="FJ174" s="102"/>
      <c r="FK174" s="102"/>
      <c r="FL174" s="102"/>
      <c r="FM174" s="102"/>
      <c r="FN174" s="102"/>
      <c r="FO174" s="102"/>
      <c r="FP174" s="102"/>
      <c r="FQ174" s="102"/>
      <c r="FR174" s="102"/>
      <c r="FS174" s="102"/>
      <c r="FT174" s="102"/>
      <c r="FU174" s="102"/>
      <c r="FV174" s="102"/>
      <c r="FW174" s="102"/>
      <c r="FX174" s="102"/>
      <c r="FY174" s="102"/>
      <c r="FZ174" s="102"/>
      <c r="GA174" s="102"/>
      <c r="GB174" s="102"/>
      <c r="GC174" s="102"/>
      <c r="GD174" s="102"/>
    </row>
    <row r="175" customFormat="false" ht="11.25" hidden="false" customHeight="false" outlineLevel="0" collapsed="false">
      <c r="EH175" s="102"/>
      <c r="EI175" s="102"/>
      <c r="EJ175" s="102"/>
      <c r="EK175" s="102"/>
      <c r="EL175" s="102"/>
      <c r="EM175" s="102"/>
      <c r="EN175" s="102"/>
      <c r="EO175" s="102"/>
      <c r="EP175" s="102"/>
      <c r="EQ175" s="102"/>
      <c r="ER175" s="102"/>
      <c r="ES175" s="102"/>
      <c r="ET175" s="102"/>
      <c r="EU175" s="102"/>
      <c r="EV175" s="102"/>
      <c r="EW175" s="102"/>
      <c r="EX175" s="102"/>
      <c r="EY175" s="102"/>
      <c r="EZ175" s="102"/>
      <c r="FA175" s="102"/>
      <c r="FB175" s="102"/>
      <c r="FC175" s="102"/>
      <c r="FD175" s="102"/>
      <c r="FE175" s="102"/>
      <c r="FF175" s="102"/>
      <c r="FG175" s="102"/>
      <c r="FH175" s="102"/>
      <c r="FI175" s="102"/>
      <c r="FJ175" s="102"/>
      <c r="FK175" s="102"/>
      <c r="FL175" s="102"/>
      <c r="FM175" s="102"/>
      <c r="FN175" s="102"/>
      <c r="FO175" s="102"/>
      <c r="FP175" s="102"/>
      <c r="FQ175" s="102"/>
      <c r="FR175" s="102"/>
      <c r="FS175" s="102"/>
      <c r="FT175" s="102"/>
      <c r="FU175" s="102"/>
      <c r="FV175" s="102"/>
      <c r="FW175" s="102"/>
      <c r="FX175" s="102"/>
      <c r="FY175" s="102"/>
      <c r="FZ175" s="102"/>
      <c r="GA175" s="102"/>
      <c r="GB175" s="102"/>
      <c r="GC175" s="102"/>
      <c r="GD175" s="102"/>
    </row>
    <row r="176" customFormat="false" ht="11.25" hidden="false" customHeight="false" outlineLevel="0" collapsed="false">
      <c r="EH176" s="102"/>
      <c r="EI176" s="102"/>
      <c r="EJ176" s="102"/>
      <c r="EK176" s="102"/>
      <c r="EL176" s="102"/>
      <c r="EM176" s="102"/>
      <c r="EN176" s="102"/>
      <c r="EO176" s="102"/>
      <c r="EP176" s="102"/>
      <c r="EQ176" s="102"/>
      <c r="ER176" s="102"/>
      <c r="ES176" s="102"/>
      <c r="ET176" s="102"/>
      <c r="EU176" s="102"/>
      <c r="EV176" s="102"/>
      <c r="EW176" s="102"/>
      <c r="EX176" s="102"/>
      <c r="EY176" s="102"/>
      <c r="EZ176" s="102"/>
      <c r="FA176" s="102"/>
      <c r="FB176" s="102"/>
      <c r="FC176" s="102"/>
      <c r="FD176" s="102"/>
      <c r="FE176" s="102"/>
      <c r="FF176" s="102"/>
      <c r="FG176" s="102"/>
      <c r="FH176" s="102"/>
      <c r="FI176" s="102"/>
      <c r="FJ176" s="102"/>
      <c r="FK176" s="102"/>
      <c r="FL176" s="102"/>
      <c r="FM176" s="102"/>
      <c r="FN176" s="102"/>
      <c r="FO176" s="102"/>
      <c r="FP176" s="102"/>
      <c r="FQ176" s="102"/>
      <c r="FR176" s="102"/>
      <c r="FS176" s="102"/>
      <c r="FT176" s="102"/>
      <c r="FU176" s="102"/>
      <c r="FV176" s="102"/>
      <c r="FW176" s="102"/>
      <c r="FX176" s="102"/>
      <c r="FY176" s="102"/>
      <c r="FZ176" s="102"/>
      <c r="GA176" s="102"/>
      <c r="GB176" s="102"/>
      <c r="GC176" s="102"/>
      <c r="GD176" s="102"/>
    </row>
    <row r="177" customFormat="false" ht="11.25" hidden="false" customHeight="false" outlineLevel="0" collapsed="false">
      <c r="EH177" s="102"/>
      <c r="EI177" s="102"/>
      <c r="EJ177" s="102"/>
      <c r="EK177" s="102"/>
      <c r="EL177" s="102"/>
      <c r="EM177" s="102"/>
      <c r="EN177" s="102"/>
      <c r="EO177" s="102"/>
      <c r="EP177" s="102"/>
      <c r="EQ177" s="102"/>
      <c r="ER177" s="102"/>
      <c r="ES177" s="102"/>
      <c r="ET177" s="102"/>
      <c r="EU177" s="102"/>
      <c r="EV177" s="102"/>
      <c r="EW177" s="102"/>
      <c r="EX177" s="102"/>
      <c r="EY177" s="102"/>
      <c r="EZ177" s="102"/>
      <c r="FA177" s="102"/>
      <c r="FB177" s="102"/>
      <c r="FC177" s="102"/>
      <c r="FD177" s="102"/>
      <c r="FE177" s="102"/>
      <c r="FF177" s="102"/>
      <c r="FG177" s="102"/>
      <c r="FH177" s="102"/>
      <c r="FI177" s="102"/>
      <c r="FJ177" s="102"/>
      <c r="FK177" s="102"/>
      <c r="FL177" s="102"/>
      <c r="FM177" s="102"/>
      <c r="FN177" s="102"/>
      <c r="FO177" s="102"/>
      <c r="FP177" s="102"/>
      <c r="FQ177" s="102"/>
      <c r="FR177" s="102"/>
      <c r="FS177" s="102"/>
      <c r="FT177" s="102"/>
      <c r="FU177" s="102"/>
      <c r="FV177" s="102"/>
      <c r="FW177" s="102"/>
      <c r="FX177" s="102"/>
      <c r="FY177" s="102"/>
      <c r="FZ177" s="102"/>
      <c r="GA177" s="102"/>
      <c r="GB177" s="102"/>
      <c r="GC177" s="102"/>
      <c r="GD177" s="102"/>
    </row>
    <row r="178" customFormat="false" ht="11.25" hidden="false" customHeight="false" outlineLevel="0" collapsed="false">
      <c r="EH178" s="102"/>
      <c r="EI178" s="102"/>
      <c r="EJ178" s="102"/>
      <c r="EK178" s="102"/>
      <c r="EL178" s="102"/>
      <c r="EM178" s="102"/>
      <c r="EN178" s="102"/>
      <c r="EO178" s="102"/>
      <c r="EP178" s="102"/>
      <c r="EQ178" s="102"/>
      <c r="ER178" s="102"/>
      <c r="ES178" s="102"/>
      <c r="ET178" s="102"/>
      <c r="EU178" s="102"/>
      <c r="EV178" s="102"/>
      <c r="EW178" s="102"/>
      <c r="EX178" s="102"/>
      <c r="EY178" s="102"/>
      <c r="EZ178" s="102"/>
      <c r="FA178" s="102"/>
      <c r="FB178" s="102"/>
      <c r="FC178" s="102"/>
      <c r="FD178" s="102"/>
      <c r="FE178" s="102"/>
      <c r="FF178" s="102"/>
      <c r="FG178" s="102"/>
      <c r="FH178" s="102"/>
      <c r="FI178" s="102"/>
      <c r="FJ178" s="102"/>
      <c r="FK178" s="102"/>
      <c r="FL178" s="102"/>
      <c r="FM178" s="102"/>
      <c r="FN178" s="102"/>
      <c r="FO178" s="102"/>
      <c r="FP178" s="102"/>
      <c r="FQ178" s="102"/>
      <c r="FR178" s="102"/>
      <c r="FS178" s="102"/>
      <c r="FT178" s="102"/>
      <c r="FU178" s="102"/>
      <c r="FV178" s="102"/>
      <c r="FW178" s="102"/>
      <c r="FX178" s="102"/>
      <c r="FY178" s="102"/>
      <c r="FZ178" s="102"/>
      <c r="GA178" s="102"/>
      <c r="GB178" s="102"/>
      <c r="GC178" s="102"/>
      <c r="GD178" s="102"/>
    </row>
    <row r="179" customFormat="false" ht="11.25" hidden="false" customHeight="false" outlineLevel="0" collapsed="false">
      <c r="EH179" s="102"/>
      <c r="EI179" s="102"/>
      <c r="EJ179" s="102"/>
      <c r="EK179" s="102"/>
      <c r="EL179" s="102"/>
      <c r="EM179" s="102"/>
      <c r="EN179" s="102"/>
      <c r="EO179" s="102"/>
      <c r="EP179" s="102"/>
      <c r="EQ179" s="102"/>
      <c r="ER179" s="102"/>
      <c r="ES179" s="102"/>
      <c r="ET179" s="102"/>
      <c r="EU179" s="102"/>
      <c r="EV179" s="102"/>
      <c r="EW179" s="102"/>
      <c r="EX179" s="102"/>
      <c r="EY179" s="102"/>
      <c r="EZ179" s="102"/>
      <c r="FA179" s="102"/>
      <c r="FB179" s="102"/>
      <c r="FC179" s="102"/>
      <c r="FD179" s="102"/>
      <c r="FE179" s="102"/>
      <c r="FF179" s="102"/>
      <c r="FG179" s="102"/>
      <c r="FH179" s="102"/>
      <c r="FI179" s="102"/>
      <c r="FJ179" s="102"/>
      <c r="FK179" s="102"/>
      <c r="FL179" s="102"/>
      <c r="FM179" s="102"/>
      <c r="FN179" s="102"/>
      <c r="FO179" s="102"/>
      <c r="FP179" s="102"/>
      <c r="FQ179" s="102"/>
      <c r="FR179" s="102"/>
      <c r="FS179" s="102"/>
      <c r="FT179" s="102"/>
      <c r="FU179" s="102"/>
      <c r="FV179" s="102"/>
      <c r="FW179" s="102"/>
      <c r="FX179" s="102"/>
      <c r="FY179" s="102"/>
      <c r="FZ179" s="102"/>
      <c r="GA179" s="102"/>
      <c r="GB179" s="102"/>
      <c r="GC179" s="102"/>
      <c r="GD179" s="102"/>
    </row>
    <row r="180" customFormat="false" ht="11.25" hidden="false" customHeight="true" outlineLevel="0" collapsed="false">
      <c r="G180" s="143" t="s">
        <v>598</v>
      </c>
      <c r="H180" s="143"/>
      <c r="I180" s="143"/>
      <c r="J180" s="143"/>
      <c r="K180" s="143"/>
      <c r="L180" s="143"/>
      <c r="M180" s="143"/>
      <c r="N180" s="175"/>
      <c r="O180" s="175"/>
      <c r="EH180" s="102"/>
      <c r="EI180" s="102"/>
      <c r="EJ180" s="102"/>
      <c r="EK180" s="102"/>
      <c r="EL180" s="102"/>
      <c r="EM180" s="102"/>
      <c r="EN180" s="102"/>
      <c r="EO180" s="102"/>
      <c r="EP180" s="102"/>
      <c r="EQ180" s="102"/>
      <c r="ER180" s="102"/>
      <c r="ES180" s="102"/>
      <c r="ET180" s="102"/>
      <c r="EU180" s="102"/>
      <c r="EV180" s="102"/>
      <c r="EW180" s="102"/>
      <c r="EX180" s="102"/>
      <c r="EY180" s="102"/>
      <c r="EZ180" s="102"/>
      <c r="FA180" s="102"/>
      <c r="FB180" s="102"/>
      <c r="FC180" s="102"/>
      <c r="FD180" s="102"/>
      <c r="FE180" s="102"/>
      <c r="FF180" s="102"/>
      <c r="FG180" s="102"/>
      <c r="FH180" s="102"/>
      <c r="FI180" s="102"/>
      <c r="FJ180" s="102"/>
      <c r="FK180" s="102"/>
      <c r="FL180" s="102"/>
      <c r="FM180" s="102"/>
      <c r="FN180" s="102"/>
      <c r="FO180" s="102"/>
      <c r="FP180" s="102"/>
      <c r="FQ180" s="102"/>
      <c r="FR180" s="102"/>
      <c r="FS180" s="102"/>
      <c r="FT180" s="102"/>
      <c r="FU180" s="102"/>
      <c r="FV180" s="102"/>
      <c r="FW180" s="102"/>
      <c r="FX180" s="102"/>
      <c r="FY180" s="102"/>
      <c r="FZ180" s="102"/>
      <c r="GA180" s="102"/>
      <c r="GB180" s="102"/>
      <c r="GC180" s="102"/>
      <c r="GD180" s="102"/>
    </row>
    <row r="181" s="65" customFormat="true" ht="54" hidden="false" customHeight="true" outlineLevel="0" collapsed="false">
      <c r="F181" s="144"/>
      <c r="G181" s="84"/>
      <c r="H181" s="144"/>
      <c r="I181" s="140"/>
      <c r="J181" s="175"/>
      <c r="K181" s="175"/>
      <c r="L181" s="175"/>
      <c r="M181" s="175"/>
      <c r="N181" s="175"/>
      <c r="O181" s="175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176" t="s">
        <v>564</v>
      </c>
      <c r="AA181" s="177" t="s">
        <v>556</v>
      </c>
      <c r="AB181" s="178"/>
      <c r="AC181" s="179"/>
      <c r="AD181" s="180"/>
      <c r="AE181" s="180"/>
      <c r="AF181" s="181"/>
      <c r="AG181" s="182"/>
      <c r="AH181" s="238"/>
      <c r="AI181" s="197"/>
      <c r="AJ181" s="197"/>
      <c r="AK181" s="195"/>
      <c r="AL181" s="195"/>
      <c r="AM181" s="198"/>
      <c r="AN181" s="195"/>
      <c r="AO181" s="195"/>
      <c r="AP181" s="199"/>
      <c r="AQ181" s="199"/>
      <c r="AR181" s="199"/>
      <c r="AS181" s="188"/>
      <c r="AT181" s="195"/>
      <c r="AU181" s="195"/>
      <c r="AV181" s="195"/>
      <c r="AW181" s="195"/>
      <c r="AX181" s="195"/>
      <c r="AY181" s="195"/>
      <c r="AZ181" s="199"/>
      <c r="BA181" s="199"/>
      <c r="BB181" s="199"/>
      <c r="BC181" s="199"/>
      <c r="BD181" s="199"/>
      <c r="BE181" s="199"/>
      <c r="BF181" s="199"/>
      <c r="BG181" s="199"/>
      <c r="BH181" s="199"/>
      <c r="BI181" s="199"/>
      <c r="BJ181" s="199"/>
      <c r="BK181" s="199"/>
      <c r="BL181" s="199"/>
      <c r="BM181" s="199"/>
      <c r="BN181" s="199"/>
      <c r="BO181" s="199"/>
      <c r="BP181" s="199"/>
      <c r="BQ181" s="199"/>
      <c r="BR181" s="199"/>
      <c r="BS181" s="199"/>
      <c r="BT181" s="199"/>
      <c r="BU181" s="199"/>
      <c r="BV181" s="199"/>
      <c r="BW181" s="199"/>
      <c r="BX181" s="199"/>
      <c r="BY181" s="199"/>
      <c r="BZ181" s="199"/>
      <c r="CA181" s="199"/>
      <c r="CB181" s="199"/>
      <c r="CC181" s="188"/>
      <c r="CD181" s="199"/>
      <c r="CE181" s="199"/>
      <c r="CF181" s="199"/>
      <c r="CG181" s="199"/>
      <c r="CH181" s="199"/>
      <c r="CI181" s="199"/>
      <c r="CJ181" s="199"/>
      <c r="CK181" s="199"/>
      <c r="CL181" s="199"/>
      <c r="CM181" s="199"/>
      <c r="CN181" s="199"/>
      <c r="CO181" s="199"/>
      <c r="CP181" s="199"/>
      <c r="CQ181" s="199"/>
      <c r="CR181" s="199"/>
      <c r="CS181" s="199"/>
      <c r="CT181" s="199"/>
      <c r="CU181" s="199"/>
      <c r="CV181" s="199"/>
      <c r="CW181" s="199"/>
      <c r="CX181" s="199"/>
      <c r="CY181" s="199"/>
      <c r="CZ181" s="199"/>
      <c r="DA181" s="199"/>
      <c r="DB181" s="199"/>
      <c r="DC181" s="199"/>
      <c r="DD181" s="199"/>
      <c r="DE181" s="199"/>
      <c r="DF181" s="199"/>
      <c r="DG181" s="199"/>
      <c r="DH181" s="199"/>
      <c r="DI181" s="199"/>
      <c r="DJ181" s="199"/>
      <c r="DK181" s="199"/>
      <c r="DL181" s="199"/>
      <c r="DM181" s="199"/>
      <c r="DN181" s="199"/>
      <c r="DO181" s="188"/>
      <c r="DP181" s="195"/>
      <c r="DQ181" s="195"/>
      <c r="DR181" s="195"/>
      <c r="DS181" s="198"/>
      <c r="DT181" s="198"/>
      <c r="DU181" s="198"/>
      <c r="DV181" s="201"/>
      <c r="DW181" s="195"/>
      <c r="DX181" s="195"/>
      <c r="DY181" s="195"/>
      <c r="DZ181" s="198"/>
      <c r="EA181" s="195"/>
      <c r="EB181" s="195"/>
      <c r="EC181" s="195"/>
      <c r="ED181" s="195"/>
      <c r="EE181" s="195"/>
      <c r="EF181" s="195"/>
      <c r="EG181" s="195"/>
      <c r="EH181" s="202"/>
      <c r="EI181" s="203"/>
      <c r="EJ181" s="203"/>
      <c r="EK181" s="203"/>
      <c r="EL181" s="203"/>
      <c r="EM181" s="203"/>
      <c r="EN181" s="203"/>
      <c r="EO181" s="203"/>
      <c r="EP181" s="203"/>
      <c r="EQ181" s="203"/>
      <c r="ER181" s="203"/>
      <c r="ES181" s="203"/>
      <c r="ET181" s="203"/>
      <c r="EU181" s="203"/>
      <c r="EV181" s="203"/>
      <c r="EW181" s="203"/>
      <c r="EX181" s="203"/>
      <c r="EY181" s="203"/>
      <c r="EZ181" s="203"/>
      <c r="FA181" s="203"/>
      <c r="FB181" s="203"/>
      <c r="FC181" s="203"/>
      <c r="FD181" s="203"/>
      <c r="FE181" s="203"/>
      <c r="FF181" s="203"/>
      <c r="FG181" s="203"/>
      <c r="FH181" s="203"/>
      <c r="FI181" s="203"/>
      <c r="FJ181" s="203"/>
      <c r="FK181" s="203"/>
      <c r="FL181" s="203"/>
      <c r="FM181" s="203"/>
      <c r="FN181" s="203"/>
      <c r="FO181" s="203"/>
      <c r="FP181" s="203"/>
      <c r="FQ181" s="203"/>
      <c r="FR181" s="203"/>
      <c r="FS181" s="203"/>
      <c r="FT181" s="203"/>
      <c r="FU181" s="203"/>
      <c r="FV181" s="203"/>
      <c r="FW181" s="203"/>
      <c r="FX181" s="203"/>
      <c r="FY181" s="203"/>
      <c r="FZ181" s="203"/>
      <c r="GA181" s="203"/>
      <c r="GB181" s="203"/>
      <c r="GC181" s="203"/>
      <c r="GD181" s="203"/>
      <c r="GE181" s="199"/>
      <c r="GF181" s="199"/>
      <c r="GG181" s="199"/>
      <c r="GH181" s="199"/>
      <c r="GI181" s="199"/>
      <c r="GJ181" s="199"/>
      <c r="GK181" s="199"/>
      <c r="GL181" s="199"/>
      <c r="GM181" s="188"/>
      <c r="GN181" s="199"/>
      <c r="GO181" s="188"/>
      <c r="GP181" s="185"/>
      <c r="GQ181" s="195"/>
      <c r="GR181" s="195"/>
      <c r="GS181" s="195"/>
      <c r="GT181" s="195"/>
      <c r="GU181" s="195"/>
      <c r="GV181" s="195"/>
      <c r="GW181" s="195"/>
      <c r="GX181" s="195"/>
      <c r="GY181" s="195"/>
      <c r="GZ181" s="192"/>
      <c r="HA181" s="193"/>
      <c r="HB181" s="195"/>
      <c r="HC181" s="195"/>
      <c r="HD181" s="195"/>
      <c r="HE181" s="195"/>
      <c r="HF181" s="195"/>
      <c r="HG181" s="195"/>
      <c r="HH181" s="195"/>
      <c r="HI181" s="219"/>
      <c r="HJ181" s="195"/>
      <c r="HK181" s="195"/>
      <c r="HL181" s="195"/>
      <c r="HM181" s="195"/>
      <c r="HN181" s="195"/>
      <c r="HO181" s="195"/>
      <c r="HP181" s="195"/>
      <c r="HQ181" s="195"/>
      <c r="HR181" s="195"/>
      <c r="HS181" s="195"/>
      <c r="HT181" s="195"/>
      <c r="HU181" s="195"/>
      <c r="HV181" s="195"/>
      <c r="HW181" s="195"/>
      <c r="HX181" s="195"/>
      <c r="HY181" s="195"/>
      <c r="HZ181" s="195"/>
      <c r="IA181" s="195"/>
    </row>
    <row r="182" s="65" customFormat="true" ht="12" hidden="false" customHeight="true" outlineLevel="0" collapsed="false">
      <c r="F182" s="144"/>
      <c r="G182" s="84"/>
      <c r="H182" s="144"/>
      <c r="I182" s="140"/>
      <c r="J182" s="175"/>
      <c r="K182" s="175"/>
      <c r="L182" s="175"/>
      <c r="M182" s="175"/>
      <c r="N182" s="175"/>
      <c r="O182" s="175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176"/>
      <c r="AA182" s="196"/>
      <c r="AB182" s="178"/>
      <c r="AC182" s="179"/>
      <c r="AD182" s="180"/>
      <c r="AE182" s="180"/>
      <c r="AF182" s="181"/>
      <c r="AG182" s="182"/>
      <c r="AH182" s="197"/>
      <c r="AI182" s="197"/>
      <c r="AJ182" s="197"/>
      <c r="AK182" s="195"/>
      <c r="AL182" s="195"/>
      <c r="AM182" s="198"/>
      <c r="AN182" s="195"/>
      <c r="AO182" s="195"/>
      <c r="AP182" s="199"/>
      <c r="AQ182" s="199"/>
      <c r="AR182" s="199"/>
      <c r="AS182" s="200"/>
      <c r="AT182" s="195"/>
      <c r="AU182" s="195"/>
      <c r="AV182" s="195"/>
      <c r="AW182" s="195"/>
      <c r="AX182" s="195"/>
      <c r="AY182" s="195"/>
      <c r="AZ182" s="199"/>
      <c r="BA182" s="199"/>
      <c r="BB182" s="199"/>
      <c r="BC182" s="199"/>
      <c r="BD182" s="199"/>
      <c r="BE182" s="199"/>
      <c r="BF182" s="199"/>
      <c r="BG182" s="199"/>
      <c r="BH182" s="199"/>
      <c r="BI182" s="199"/>
      <c r="BJ182" s="199"/>
      <c r="BK182" s="199"/>
      <c r="BL182" s="199"/>
      <c r="BM182" s="199"/>
      <c r="BN182" s="199"/>
      <c r="BO182" s="199"/>
      <c r="BP182" s="199"/>
      <c r="BQ182" s="199"/>
      <c r="BR182" s="199"/>
      <c r="BS182" s="199"/>
      <c r="BT182" s="199"/>
      <c r="BU182" s="199"/>
      <c r="BV182" s="199"/>
      <c r="BW182" s="199"/>
      <c r="BX182" s="199"/>
      <c r="BY182" s="199"/>
      <c r="BZ182" s="199"/>
      <c r="CA182" s="199"/>
      <c r="CB182" s="199"/>
      <c r="CC182" s="200"/>
      <c r="CD182" s="199"/>
      <c r="CE182" s="199"/>
      <c r="CF182" s="199"/>
      <c r="CG182" s="199"/>
      <c r="CH182" s="199"/>
      <c r="CI182" s="199"/>
      <c r="CJ182" s="199"/>
      <c r="CK182" s="199"/>
      <c r="CL182" s="199"/>
      <c r="CM182" s="199"/>
      <c r="CN182" s="199"/>
      <c r="CO182" s="199"/>
      <c r="CP182" s="199"/>
      <c r="CQ182" s="199"/>
      <c r="CR182" s="199"/>
      <c r="CS182" s="199"/>
      <c r="CT182" s="199"/>
      <c r="CU182" s="199"/>
      <c r="CV182" s="199"/>
      <c r="CW182" s="199"/>
      <c r="CX182" s="199"/>
      <c r="CY182" s="199"/>
      <c r="CZ182" s="199"/>
      <c r="DA182" s="199"/>
      <c r="DB182" s="199"/>
      <c r="DC182" s="199"/>
      <c r="DD182" s="199"/>
      <c r="DE182" s="199"/>
      <c r="DF182" s="199"/>
      <c r="DG182" s="199"/>
      <c r="DH182" s="199"/>
      <c r="DI182" s="199"/>
      <c r="DJ182" s="199"/>
      <c r="DK182" s="199"/>
      <c r="DL182" s="199"/>
      <c r="DM182" s="199"/>
      <c r="DN182" s="199"/>
      <c r="DO182" s="200"/>
      <c r="DP182" s="195"/>
      <c r="DQ182" s="195"/>
      <c r="DR182" s="195"/>
      <c r="DS182" s="198"/>
      <c r="DT182" s="198"/>
      <c r="DU182" s="198"/>
      <c r="DV182" s="201"/>
      <c r="DW182" s="195"/>
      <c r="DX182" s="195"/>
      <c r="DY182" s="195"/>
      <c r="DZ182" s="198"/>
      <c r="EA182" s="195"/>
      <c r="EB182" s="195"/>
      <c r="EC182" s="195"/>
      <c r="ED182" s="195"/>
      <c r="EE182" s="195"/>
      <c r="EF182" s="195"/>
      <c r="EG182" s="195"/>
      <c r="EH182" s="202"/>
      <c r="EI182" s="203"/>
      <c r="EJ182" s="203"/>
      <c r="EK182" s="203"/>
      <c r="EL182" s="203"/>
      <c r="EM182" s="203"/>
      <c r="EN182" s="203"/>
      <c r="EO182" s="203"/>
      <c r="EP182" s="203"/>
      <c r="EQ182" s="203"/>
      <c r="ER182" s="203"/>
      <c r="ES182" s="203"/>
      <c r="ET182" s="203"/>
      <c r="EU182" s="203"/>
      <c r="EV182" s="203"/>
      <c r="EW182" s="203"/>
      <c r="EX182" s="203"/>
      <c r="EY182" s="203"/>
      <c r="EZ182" s="203"/>
      <c r="FA182" s="203"/>
      <c r="FB182" s="203"/>
      <c r="FC182" s="203"/>
      <c r="FD182" s="203"/>
      <c r="FE182" s="203"/>
      <c r="FF182" s="203"/>
      <c r="FG182" s="203"/>
      <c r="FH182" s="203"/>
      <c r="FI182" s="203"/>
      <c r="FJ182" s="203"/>
      <c r="FK182" s="203"/>
      <c r="FL182" s="203"/>
      <c r="FM182" s="203"/>
      <c r="FN182" s="203"/>
      <c r="FO182" s="203"/>
      <c r="FP182" s="203"/>
      <c r="FQ182" s="203"/>
      <c r="FR182" s="203"/>
      <c r="FS182" s="203"/>
      <c r="FT182" s="203"/>
      <c r="FU182" s="203"/>
      <c r="FV182" s="203"/>
      <c r="FW182" s="203"/>
      <c r="FX182" s="203"/>
      <c r="FY182" s="203"/>
      <c r="FZ182" s="203"/>
      <c r="GA182" s="203"/>
      <c r="GB182" s="203"/>
      <c r="GC182" s="203"/>
      <c r="GD182" s="203"/>
      <c r="GE182" s="199"/>
      <c r="GF182" s="199"/>
      <c r="GG182" s="199"/>
      <c r="GH182" s="199"/>
      <c r="GI182" s="199"/>
      <c r="GJ182" s="199"/>
      <c r="GK182" s="199"/>
      <c r="GL182" s="199"/>
      <c r="GM182" s="200"/>
      <c r="GN182" s="199"/>
      <c r="GO182" s="200"/>
      <c r="GP182" s="195"/>
      <c r="GQ182" s="195"/>
      <c r="GR182" s="195"/>
      <c r="GS182" s="195"/>
      <c r="GT182" s="195"/>
      <c r="GU182" s="195"/>
      <c r="GV182" s="195"/>
      <c r="GW182" s="195"/>
      <c r="GX182" s="195"/>
      <c r="GY182" s="195"/>
      <c r="GZ182" s="204"/>
      <c r="HA182" s="205" t="n">
        <v>1</v>
      </c>
      <c r="HB182" s="206" t="str">
        <f aca="false">IF(AK181="","",AK181)</f>
        <v/>
      </c>
      <c r="HC182" s="206" t="str">
        <f aca="false">IF(AL181="","",AL181)</f>
        <v/>
      </c>
      <c r="HD182" s="207" t="str">
        <f aca="false">IF(AM181="","",AM181)</f>
        <v/>
      </c>
      <c r="HE182" s="206" t="str">
        <f aca="false">IF(AN181="","",AN181)</f>
        <v/>
      </c>
      <c r="HF182" s="207" t="str">
        <f aca="false">IF(AO181="","",AO181)</f>
        <v/>
      </c>
      <c r="HG182" s="208" t="str">
        <f aca="false">IF(OR(AH181="",AH181="нет"),"нет","да")</f>
        <v>нет</v>
      </c>
      <c r="HH182" s="208" t="str">
        <f aca="false">IF(OR(AI181="",AI181="нет"),"нет","да")</f>
        <v>нет</v>
      </c>
      <c r="HI182" s="208" t="str">
        <f aca="false">IF(OR(AJ181="",AJ181="нет"),"нет","да")</f>
        <v>нет</v>
      </c>
      <c r="HJ182" s="173"/>
      <c r="HK182" s="173"/>
      <c r="HL182" s="173"/>
      <c r="HM182" s="174" t="s">
        <v>77</v>
      </c>
      <c r="HN182" s="174" t="s">
        <v>77</v>
      </c>
      <c r="HO182" s="174" t="s">
        <v>77</v>
      </c>
      <c r="HP182" s="174" t="s">
        <v>77</v>
      </c>
      <c r="HQ182" s="174" t="s">
        <v>77</v>
      </c>
      <c r="HR182" s="174" t="s">
        <v>77</v>
      </c>
      <c r="HS182" s="174" t="s">
        <v>77</v>
      </c>
      <c r="HT182" s="174" t="s">
        <v>77</v>
      </c>
      <c r="HU182" s="174" t="s">
        <v>77</v>
      </c>
      <c r="HV182" s="174" t="s">
        <v>77</v>
      </c>
      <c r="HW182" s="174" t="s">
        <v>77</v>
      </c>
      <c r="HX182" s="174" t="s">
        <v>77</v>
      </c>
      <c r="HY182" s="173"/>
      <c r="HZ182" s="173"/>
      <c r="IA182" s="173"/>
    </row>
    <row r="183" s="65" customFormat="true" ht="12" hidden="false" customHeight="true" outlineLevel="0" collapsed="false">
      <c r="F183" s="144"/>
      <c r="G183" s="84"/>
      <c r="H183" s="144"/>
      <c r="I183" s="140"/>
      <c r="J183" s="175"/>
      <c r="K183" s="175"/>
      <c r="L183" s="175"/>
      <c r="M183" s="175"/>
      <c r="N183" s="175"/>
      <c r="O183" s="175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176"/>
      <c r="AA183" s="210"/>
      <c r="AB183" s="178"/>
      <c r="AC183" s="179"/>
      <c r="AD183" s="180"/>
      <c r="AE183" s="180"/>
      <c r="AF183" s="181"/>
      <c r="AG183" s="182"/>
      <c r="AH183" s="211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164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  <c r="BI183" s="212"/>
      <c r="BJ183" s="212"/>
      <c r="BK183" s="212"/>
      <c r="BL183" s="212"/>
      <c r="BM183" s="212"/>
      <c r="BN183" s="212"/>
      <c r="BO183" s="212"/>
      <c r="BP183" s="212"/>
      <c r="BQ183" s="212"/>
      <c r="BR183" s="212"/>
      <c r="BS183" s="212"/>
      <c r="BT183" s="212"/>
      <c r="BU183" s="212"/>
      <c r="BV183" s="212"/>
      <c r="BW183" s="212"/>
      <c r="BX183" s="212"/>
      <c r="BY183" s="212"/>
      <c r="BZ183" s="212"/>
      <c r="CA183" s="212"/>
      <c r="CB183" s="212"/>
      <c r="CC183" s="212"/>
      <c r="CD183" s="212"/>
      <c r="CE183" s="212"/>
      <c r="CF183" s="212"/>
      <c r="CG183" s="212"/>
      <c r="CH183" s="212"/>
      <c r="CI183" s="212"/>
      <c r="CJ183" s="212"/>
      <c r="CK183" s="212"/>
      <c r="CL183" s="212"/>
      <c r="CM183" s="212"/>
      <c r="CN183" s="212"/>
      <c r="CO183" s="212"/>
      <c r="CP183" s="212"/>
      <c r="CQ183" s="212"/>
      <c r="CR183" s="212"/>
      <c r="CS183" s="212"/>
      <c r="CT183" s="212"/>
      <c r="CU183" s="212"/>
      <c r="CV183" s="212"/>
      <c r="CW183" s="212"/>
      <c r="CX183" s="212"/>
      <c r="CY183" s="212"/>
      <c r="CZ183" s="212"/>
      <c r="DA183" s="212"/>
      <c r="DB183" s="212"/>
      <c r="DC183" s="212"/>
      <c r="DD183" s="212"/>
      <c r="DE183" s="212"/>
      <c r="DF183" s="212"/>
      <c r="DG183" s="212"/>
      <c r="DH183" s="212"/>
      <c r="DI183" s="212"/>
      <c r="DJ183" s="212"/>
      <c r="DK183" s="212"/>
      <c r="DL183" s="212"/>
      <c r="DM183" s="212"/>
      <c r="DN183" s="212"/>
      <c r="DO183" s="164"/>
      <c r="DP183" s="212"/>
      <c r="DQ183" s="212"/>
      <c r="DR183" s="212"/>
      <c r="DS183" s="212"/>
      <c r="DT183" s="212"/>
      <c r="DU183" s="212"/>
      <c r="DV183" s="212"/>
      <c r="DW183" s="212"/>
      <c r="DX183" s="212"/>
      <c r="DY183" s="212"/>
      <c r="DZ183" s="212"/>
      <c r="EA183" s="212"/>
      <c r="EB183" s="212"/>
      <c r="EC183" s="212"/>
      <c r="ED183" s="212"/>
      <c r="EE183" s="212"/>
      <c r="EF183" s="212"/>
      <c r="EG183" s="212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2"/>
      <c r="GF183" s="212"/>
      <c r="GG183" s="212"/>
      <c r="GH183" s="212"/>
      <c r="GI183" s="212"/>
      <c r="GJ183" s="212"/>
      <c r="GK183" s="212"/>
      <c r="GL183" s="212"/>
      <c r="GM183" s="212"/>
      <c r="GN183" s="212"/>
      <c r="GO183" s="212"/>
      <c r="GP183" s="164"/>
      <c r="GQ183" s="212"/>
      <c r="GR183" s="212"/>
      <c r="GS183" s="212"/>
      <c r="GT183" s="212"/>
      <c r="GU183" s="212"/>
      <c r="GV183" s="212"/>
      <c r="GW183" s="212"/>
      <c r="GX183" s="212"/>
      <c r="GY183" s="212"/>
      <c r="GZ183" s="214" t="n">
        <v>1</v>
      </c>
      <c r="HA183" s="215"/>
      <c r="HB183" s="215" t="s">
        <v>565</v>
      </c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6"/>
    </row>
    <row r="184" customFormat="false" ht="11.25" hidden="false" customHeight="false" outlineLevel="0" collapsed="false">
      <c r="J184" s="175"/>
      <c r="K184" s="175"/>
      <c r="L184" s="175"/>
      <c r="M184" s="175"/>
      <c r="N184" s="175"/>
      <c r="O184" s="175"/>
      <c r="EH184" s="102"/>
      <c r="EI184" s="102"/>
      <c r="EJ184" s="102"/>
      <c r="EK184" s="102"/>
      <c r="EL184" s="102"/>
      <c r="EM184" s="102"/>
      <c r="EN184" s="102"/>
      <c r="EO184" s="102"/>
      <c r="EP184" s="102"/>
      <c r="EQ184" s="102"/>
      <c r="ER184" s="102"/>
      <c r="ES184" s="102"/>
      <c r="ET184" s="102"/>
      <c r="EU184" s="102"/>
      <c r="EV184" s="102"/>
      <c r="EW184" s="102"/>
      <c r="EX184" s="102"/>
      <c r="EY184" s="102"/>
      <c r="EZ184" s="102"/>
      <c r="FA184" s="102"/>
      <c r="FB184" s="102"/>
      <c r="FC184" s="102"/>
      <c r="FD184" s="102"/>
      <c r="FE184" s="102"/>
      <c r="FF184" s="102"/>
      <c r="FG184" s="102"/>
      <c r="FH184" s="102"/>
      <c r="FI184" s="102"/>
      <c r="FJ184" s="102"/>
      <c r="FK184" s="102"/>
      <c r="FL184" s="102"/>
      <c r="FM184" s="102"/>
      <c r="FN184" s="102"/>
      <c r="FO184" s="102"/>
      <c r="FP184" s="102"/>
      <c r="FQ184" s="102"/>
      <c r="FR184" s="102"/>
      <c r="FS184" s="102"/>
      <c r="FT184" s="102"/>
      <c r="FU184" s="102"/>
      <c r="FV184" s="102"/>
      <c r="FW184" s="102"/>
      <c r="FX184" s="102"/>
      <c r="FY184" s="102"/>
      <c r="FZ184" s="102"/>
      <c r="GA184" s="102"/>
      <c r="GB184" s="102"/>
      <c r="GC184" s="102"/>
      <c r="GD184" s="102"/>
    </row>
    <row r="185" customFormat="false" ht="11.25" hidden="false" customHeight="false" outlineLevel="0" collapsed="false">
      <c r="J185" s="175"/>
      <c r="K185" s="175"/>
      <c r="L185" s="175"/>
      <c r="M185" s="175"/>
      <c r="N185" s="175"/>
      <c r="O185" s="175"/>
      <c r="EH185" s="102"/>
      <c r="EI185" s="102"/>
      <c r="EJ185" s="102"/>
      <c r="EK185" s="102"/>
      <c r="EL185" s="102"/>
      <c r="EM185" s="102"/>
      <c r="EN185" s="102"/>
      <c r="EO185" s="102"/>
      <c r="EP185" s="102"/>
      <c r="EQ185" s="102"/>
      <c r="ER185" s="102"/>
      <c r="ES185" s="102"/>
      <c r="ET185" s="102"/>
      <c r="EU185" s="102"/>
      <c r="EV185" s="102"/>
      <c r="EW185" s="102"/>
      <c r="EX185" s="102"/>
      <c r="EY185" s="102"/>
      <c r="EZ185" s="102"/>
      <c r="FA185" s="102"/>
      <c r="FB185" s="102"/>
      <c r="FC185" s="102"/>
      <c r="FD185" s="102"/>
      <c r="FE185" s="102"/>
      <c r="FF185" s="102"/>
      <c r="FG185" s="102"/>
      <c r="FH185" s="102"/>
      <c r="FI185" s="102"/>
      <c r="FJ185" s="102"/>
      <c r="FK185" s="102"/>
      <c r="FL185" s="102"/>
      <c r="FM185" s="102"/>
      <c r="FN185" s="102"/>
      <c r="FO185" s="102"/>
      <c r="FP185" s="102"/>
      <c r="FQ185" s="102"/>
      <c r="FR185" s="102"/>
      <c r="FS185" s="102"/>
      <c r="FT185" s="102"/>
      <c r="FU185" s="102"/>
      <c r="FV185" s="102"/>
      <c r="FW185" s="102"/>
      <c r="FX185" s="102"/>
      <c r="FY185" s="102"/>
      <c r="FZ185" s="102"/>
      <c r="GA185" s="102"/>
      <c r="GB185" s="102"/>
      <c r="GC185" s="102"/>
      <c r="GD185" s="102"/>
    </row>
    <row r="186" customFormat="false" ht="11.25" hidden="false" customHeight="false" outlineLevel="0" collapsed="false">
      <c r="J186" s="175"/>
      <c r="K186" s="175"/>
      <c r="L186" s="175"/>
      <c r="M186" s="175"/>
      <c r="N186" s="175"/>
      <c r="O186" s="175"/>
      <c r="EH186" s="102"/>
      <c r="EI186" s="102"/>
      <c r="EJ186" s="102"/>
      <c r="EK186" s="102"/>
      <c r="EL186" s="102"/>
      <c r="EM186" s="102"/>
      <c r="EN186" s="102"/>
      <c r="EO186" s="102"/>
      <c r="EP186" s="102"/>
      <c r="EQ186" s="102"/>
      <c r="ER186" s="102"/>
      <c r="ES186" s="102"/>
      <c r="ET186" s="102"/>
      <c r="EU186" s="102"/>
      <c r="EV186" s="102"/>
      <c r="EW186" s="102"/>
      <c r="EX186" s="102"/>
      <c r="EY186" s="102"/>
      <c r="EZ186" s="102"/>
      <c r="FA186" s="102"/>
      <c r="FB186" s="102"/>
      <c r="FC186" s="102"/>
      <c r="FD186" s="102"/>
      <c r="FE186" s="102"/>
      <c r="FF186" s="102"/>
      <c r="FG186" s="102"/>
      <c r="FH186" s="102"/>
      <c r="FI186" s="102"/>
      <c r="FJ186" s="102"/>
      <c r="FK186" s="102"/>
      <c r="FL186" s="102"/>
      <c r="FM186" s="102"/>
      <c r="FN186" s="102"/>
      <c r="FO186" s="102"/>
      <c r="FP186" s="102"/>
      <c r="FQ186" s="102"/>
      <c r="FR186" s="102"/>
      <c r="FS186" s="102"/>
      <c r="FT186" s="102"/>
      <c r="FU186" s="102"/>
      <c r="FV186" s="102"/>
      <c r="FW186" s="102"/>
      <c r="FX186" s="102"/>
      <c r="FY186" s="102"/>
      <c r="FZ186" s="102"/>
      <c r="GA186" s="102"/>
      <c r="GB186" s="102"/>
      <c r="GC186" s="102"/>
      <c r="GD186" s="102"/>
    </row>
    <row r="187" customFormat="false" ht="11.25" hidden="false" customHeight="true" outlineLevel="0" collapsed="false">
      <c r="G187" s="217" t="s">
        <v>599</v>
      </c>
      <c r="H187" s="217"/>
      <c r="I187" s="217"/>
      <c r="J187" s="217"/>
      <c r="K187" s="217"/>
      <c r="L187" s="217"/>
      <c r="M187" s="217"/>
      <c r="N187" s="175"/>
      <c r="O187" s="175"/>
      <c r="AA187" s="0"/>
      <c r="AB187" s="0"/>
      <c r="AC187" s="0"/>
      <c r="AD187" s="0"/>
      <c r="AE187" s="0"/>
      <c r="AF187" s="0"/>
      <c r="AH187" s="218" t="s">
        <v>600</v>
      </c>
      <c r="AI187" s="218"/>
      <c r="AJ187" s="218"/>
      <c r="AK187" s="218"/>
      <c r="AL187" s="218"/>
      <c r="AM187" s="218"/>
      <c r="AN187" s="218"/>
      <c r="AO187" s="218"/>
      <c r="AP187" s="218"/>
      <c r="AQ187" s="218"/>
      <c r="AR187" s="218"/>
      <c r="EH187" s="102"/>
      <c r="EI187" s="102"/>
      <c r="EJ187" s="102"/>
      <c r="EK187" s="102"/>
      <c r="EL187" s="102"/>
      <c r="EM187" s="102"/>
      <c r="EN187" s="102"/>
      <c r="EO187" s="102"/>
      <c r="EP187" s="102"/>
      <c r="EQ187" s="102"/>
      <c r="ER187" s="102"/>
      <c r="ES187" s="102"/>
      <c r="ET187" s="102"/>
      <c r="EU187" s="102"/>
      <c r="EV187" s="102"/>
      <c r="EW187" s="102"/>
      <c r="EX187" s="102"/>
      <c r="EY187" s="102"/>
      <c r="EZ187" s="102"/>
      <c r="FA187" s="102"/>
      <c r="FB187" s="102"/>
      <c r="FC187" s="102"/>
      <c r="FD187" s="102"/>
      <c r="FE187" s="102"/>
      <c r="FF187" s="102"/>
      <c r="FG187" s="102"/>
      <c r="FH187" s="102"/>
      <c r="FI187" s="102"/>
      <c r="FJ187" s="102"/>
      <c r="FK187" s="102"/>
      <c r="FL187" s="102"/>
      <c r="FM187" s="102"/>
      <c r="FN187" s="102"/>
      <c r="FO187" s="102"/>
      <c r="FP187" s="102"/>
      <c r="FQ187" s="102"/>
      <c r="FR187" s="102"/>
      <c r="FS187" s="102"/>
      <c r="FT187" s="102"/>
      <c r="FU187" s="102"/>
      <c r="FV187" s="102"/>
      <c r="FW187" s="102"/>
      <c r="FX187" s="102"/>
      <c r="FY187" s="102"/>
      <c r="FZ187" s="102"/>
      <c r="GA187" s="102"/>
      <c r="GB187" s="102"/>
      <c r="GC187" s="102"/>
      <c r="GD187" s="10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</row>
    <row r="188" s="65" customFormat="true" ht="54" hidden="false" customHeight="true" outlineLevel="0" collapsed="false">
      <c r="F188" s="144"/>
      <c r="G188" s="84"/>
      <c r="H188" s="144"/>
      <c r="I188" s="140"/>
      <c r="J188" s="175"/>
      <c r="K188" s="175"/>
      <c r="L188" s="175"/>
      <c r="M188" s="175"/>
      <c r="N188" s="175"/>
      <c r="O188" s="175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176" t="s">
        <v>564</v>
      </c>
      <c r="AA188" s="177" t="s">
        <v>556</v>
      </c>
      <c r="AB188" s="178"/>
      <c r="AC188" s="179"/>
      <c r="AD188" s="180"/>
      <c r="AE188" s="180"/>
      <c r="AF188" s="181"/>
      <c r="AG188" s="182"/>
      <c r="AH188" s="238"/>
      <c r="AI188" s="197"/>
      <c r="AJ188" s="197"/>
      <c r="AK188" s="195"/>
      <c r="AL188" s="195"/>
      <c r="AM188" s="198"/>
      <c r="AN188" s="195"/>
      <c r="AO188" s="195"/>
      <c r="AP188" s="199"/>
      <c r="AQ188" s="199"/>
      <c r="AR188" s="199"/>
      <c r="AS188" s="188"/>
      <c r="AT188" s="195"/>
      <c r="AU188" s="195"/>
      <c r="AV188" s="195"/>
      <c r="AW188" s="195"/>
      <c r="AX188" s="195"/>
      <c r="AY188" s="195"/>
      <c r="AZ188" s="199"/>
      <c r="BA188" s="199"/>
      <c r="BB188" s="199"/>
      <c r="BC188" s="199"/>
      <c r="BD188" s="199"/>
      <c r="BE188" s="199"/>
      <c r="BF188" s="199"/>
      <c r="BG188" s="199"/>
      <c r="BH188" s="199"/>
      <c r="BI188" s="199"/>
      <c r="BJ188" s="199"/>
      <c r="BK188" s="199"/>
      <c r="BL188" s="199"/>
      <c r="BM188" s="199"/>
      <c r="BN188" s="199"/>
      <c r="BO188" s="199"/>
      <c r="BP188" s="199"/>
      <c r="BQ188" s="199"/>
      <c r="BR188" s="199"/>
      <c r="BS188" s="199"/>
      <c r="BT188" s="199"/>
      <c r="BU188" s="199"/>
      <c r="BV188" s="199"/>
      <c r="BW188" s="199"/>
      <c r="BX188" s="199"/>
      <c r="BY188" s="199"/>
      <c r="BZ188" s="199"/>
      <c r="CA188" s="199"/>
      <c r="CB188" s="199"/>
      <c r="CC188" s="188"/>
      <c r="CD188" s="199"/>
      <c r="CE188" s="199"/>
      <c r="CF188" s="199"/>
      <c r="CG188" s="199"/>
      <c r="CH188" s="199"/>
      <c r="CI188" s="199"/>
      <c r="CJ188" s="199"/>
      <c r="CK188" s="199"/>
      <c r="CL188" s="199"/>
      <c r="CM188" s="199"/>
      <c r="CN188" s="199"/>
      <c r="CO188" s="199"/>
      <c r="CP188" s="199"/>
      <c r="CQ188" s="199"/>
      <c r="CR188" s="199"/>
      <c r="CS188" s="199"/>
      <c r="CT188" s="199"/>
      <c r="CU188" s="199"/>
      <c r="CV188" s="199"/>
      <c r="CW188" s="199"/>
      <c r="CX188" s="199"/>
      <c r="CY188" s="199"/>
      <c r="CZ188" s="199"/>
      <c r="DA188" s="199"/>
      <c r="DB188" s="199"/>
      <c r="DC188" s="199"/>
      <c r="DD188" s="199"/>
      <c r="DE188" s="199"/>
      <c r="DF188" s="199"/>
      <c r="DG188" s="199"/>
      <c r="DH188" s="199"/>
      <c r="DI188" s="199"/>
      <c r="DJ188" s="199"/>
      <c r="DK188" s="199"/>
      <c r="DL188" s="199"/>
      <c r="DM188" s="199"/>
      <c r="DN188" s="199"/>
      <c r="DO188" s="188"/>
      <c r="DP188" s="195"/>
      <c r="DQ188" s="195"/>
      <c r="DR188" s="195"/>
      <c r="DS188" s="198"/>
      <c r="DT188" s="198"/>
      <c r="DU188" s="198"/>
      <c r="DV188" s="201"/>
      <c r="DW188" s="195"/>
      <c r="DX188" s="195"/>
      <c r="DY188" s="195"/>
      <c r="DZ188" s="198"/>
      <c r="EA188" s="195"/>
      <c r="EB188" s="195"/>
      <c r="EC188" s="195"/>
      <c r="ED188" s="195"/>
      <c r="EE188" s="195"/>
      <c r="EF188" s="195"/>
      <c r="EG188" s="195"/>
      <c r="EH188" s="202"/>
      <c r="EI188" s="203"/>
      <c r="EJ188" s="203"/>
      <c r="EK188" s="203"/>
      <c r="EL188" s="203"/>
      <c r="EM188" s="203"/>
      <c r="EN188" s="203"/>
      <c r="EO188" s="203"/>
      <c r="EP188" s="203"/>
      <c r="EQ188" s="203"/>
      <c r="ER188" s="203"/>
      <c r="ES188" s="203"/>
      <c r="ET188" s="203"/>
      <c r="EU188" s="203"/>
      <c r="EV188" s="203"/>
      <c r="EW188" s="203"/>
      <c r="EX188" s="203"/>
      <c r="EY188" s="203"/>
      <c r="EZ188" s="203"/>
      <c r="FA188" s="203"/>
      <c r="FB188" s="203"/>
      <c r="FC188" s="203"/>
      <c r="FD188" s="203"/>
      <c r="FE188" s="203"/>
      <c r="FF188" s="203"/>
      <c r="FG188" s="203"/>
      <c r="FH188" s="203"/>
      <c r="FI188" s="203"/>
      <c r="FJ188" s="203"/>
      <c r="FK188" s="203"/>
      <c r="FL188" s="203"/>
      <c r="FM188" s="203"/>
      <c r="FN188" s="203"/>
      <c r="FO188" s="203"/>
      <c r="FP188" s="203"/>
      <c r="FQ188" s="203"/>
      <c r="FR188" s="203"/>
      <c r="FS188" s="203"/>
      <c r="FT188" s="203"/>
      <c r="FU188" s="203"/>
      <c r="FV188" s="203"/>
      <c r="FW188" s="203"/>
      <c r="FX188" s="203"/>
      <c r="FY188" s="203"/>
      <c r="FZ188" s="203"/>
      <c r="GA188" s="203"/>
      <c r="GB188" s="203"/>
      <c r="GC188" s="203"/>
      <c r="GD188" s="203"/>
      <c r="GE188" s="199"/>
      <c r="GF188" s="199"/>
      <c r="GG188" s="199"/>
      <c r="GH188" s="199"/>
      <c r="GI188" s="199"/>
      <c r="GJ188" s="199"/>
      <c r="GK188" s="199"/>
      <c r="GL188" s="199"/>
      <c r="GM188" s="188"/>
      <c r="GN188" s="199"/>
      <c r="GO188" s="188"/>
      <c r="GP188" s="185"/>
      <c r="GQ188" s="195"/>
      <c r="GR188" s="195"/>
      <c r="GS188" s="195"/>
      <c r="GT188" s="195"/>
      <c r="GU188" s="195"/>
      <c r="GV188" s="195"/>
      <c r="GW188" s="195"/>
      <c r="GX188" s="195"/>
      <c r="GY188" s="195"/>
      <c r="GZ188" s="192"/>
      <c r="HA188" s="193"/>
      <c r="HB188" s="195"/>
      <c r="HC188" s="195"/>
      <c r="HD188" s="195"/>
      <c r="HE188" s="195"/>
      <c r="HF188" s="195"/>
      <c r="HG188" s="195"/>
      <c r="HH188" s="195"/>
      <c r="HI188" s="219"/>
      <c r="HJ188" s="195"/>
      <c r="HK188" s="195"/>
      <c r="HL188" s="195"/>
      <c r="HM188" s="195"/>
      <c r="HN188" s="195"/>
      <c r="HO188" s="195"/>
      <c r="HP188" s="195"/>
      <c r="HQ188" s="195"/>
      <c r="HR188" s="195"/>
      <c r="HS188" s="195"/>
      <c r="HT188" s="195"/>
      <c r="HU188" s="195"/>
      <c r="HV188" s="195"/>
      <c r="HW188" s="195"/>
      <c r="HX188" s="195"/>
      <c r="HY188" s="195"/>
      <c r="HZ188" s="195"/>
      <c r="IA188" s="195"/>
    </row>
    <row r="189" s="65" customFormat="true" ht="12" hidden="false" customHeight="true" outlineLevel="0" collapsed="false">
      <c r="F189" s="144"/>
      <c r="G189" s="84"/>
      <c r="H189" s="144"/>
      <c r="I189" s="140"/>
      <c r="J189" s="175"/>
      <c r="K189" s="175"/>
      <c r="L189" s="175"/>
      <c r="M189" s="175"/>
      <c r="N189" s="175"/>
      <c r="O189" s="175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176"/>
      <c r="AA189" s="196"/>
      <c r="AB189" s="178"/>
      <c r="AC189" s="179"/>
      <c r="AD189" s="180"/>
      <c r="AE189" s="180"/>
      <c r="AF189" s="181"/>
      <c r="AG189" s="182"/>
      <c r="AH189" s="197"/>
      <c r="AI189" s="197"/>
      <c r="AJ189" s="197"/>
      <c r="AK189" s="195"/>
      <c r="AL189" s="195"/>
      <c r="AM189" s="198"/>
      <c r="AN189" s="195"/>
      <c r="AO189" s="195"/>
      <c r="AP189" s="199"/>
      <c r="AQ189" s="199"/>
      <c r="AR189" s="199"/>
      <c r="AS189" s="200"/>
      <c r="AT189" s="195"/>
      <c r="AU189" s="195"/>
      <c r="AV189" s="195"/>
      <c r="AW189" s="195"/>
      <c r="AX189" s="195"/>
      <c r="AY189" s="195"/>
      <c r="AZ189" s="199"/>
      <c r="BA189" s="199"/>
      <c r="BB189" s="199"/>
      <c r="BC189" s="199"/>
      <c r="BD189" s="199"/>
      <c r="BE189" s="199"/>
      <c r="BF189" s="199"/>
      <c r="BG189" s="199"/>
      <c r="BH189" s="199"/>
      <c r="BI189" s="199"/>
      <c r="BJ189" s="199"/>
      <c r="BK189" s="199"/>
      <c r="BL189" s="199"/>
      <c r="BM189" s="199"/>
      <c r="BN189" s="199"/>
      <c r="BO189" s="199"/>
      <c r="BP189" s="199"/>
      <c r="BQ189" s="199"/>
      <c r="BR189" s="199"/>
      <c r="BS189" s="199"/>
      <c r="BT189" s="199"/>
      <c r="BU189" s="199"/>
      <c r="BV189" s="199"/>
      <c r="BW189" s="199"/>
      <c r="BX189" s="199"/>
      <c r="BY189" s="199"/>
      <c r="BZ189" s="199"/>
      <c r="CA189" s="199"/>
      <c r="CB189" s="199"/>
      <c r="CC189" s="200"/>
      <c r="CD189" s="199"/>
      <c r="CE189" s="199"/>
      <c r="CF189" s="199"/>
      <c r="CG189" s="199"/>
      <c r="CH189" s="199"/>
      <c r="CI189" s="199"/>
      <c r="CJ189" s="199"/>
      <c r="CK189" s="199"/>
      <c r="CL189" s="199"/>
      <c r="CM189" s="199"/>
      <c r="CN189" s="199"/>
      <c r="CO189" s="199"/>
      <c r="CP189" s="199"/>
      <c r="CQ189" s="199"/>
      <c r="CR189" s="199"/>
      <c r="CS189" s="199"/>
      <c r="CT189" s="199"/>
      <c r="CU189" s="199"/>
      <c r="CV189" s="199"/>
      <c r="CW189" s="199"/>
      <c r="CX189" s="199"/>
      <c r="CY189" s="199"/>
      <c r="CZ189" s="199"/>
      <c r="DA189" s="199"/>
      <c r="DB189" s="199"/>
      <c r="DC189" s="199"/>
      <c r="DD189" s="199"/>
      <c r="DE189" s="199"/>
      <c r="DF189" s="199"/>
      <c r="DG189" s="199"/>
      <c r="DH189" s="199"/>
      <c r="DI189" s="199"/>
      <c r="DJ189" s="199"/>
      <c r="DK189" s="199"/>
      <c r="DL189" s="199"/>
      <c r="DM189" s="199"/>
      <c r="DN189" s="199"/>
      <c r="DO189" s="200"/>
      <c r="DP189" s="195"/>
      <c r="DQ189" s="195"/>
      <c r="DR189" s="195"/>
      <c r="DS189" s="198"/>
      <c r="DT189" s="198"/>
      <c r="DU189" s="198"/>
      <c r="DV189" s="201"/>
      <c r="DW189" s="195"/>
      <c r="DX189" s="195"/>
      <c r="DY189" s="195"/>
      <c r="DZ189" s="198"/>
      <c r="EA189" s="195"/>
      <c r="EB189" s="195"/>
      <c r="EC189" s="195"/>
      <c r="ED189" s="195"/>
      <c r="EE189" s="195"/>
      <c r="EF189" s="195"/>
      <c r="EG189" s="195"/>
      <c r="EH189" s="202"/>
      <c r="EI189" s="203"/>
      <c r="EJ189" s="203"/>
      <c r="EK189" s="203"/>
      <c r="EL189" s="203"/>
      <c r="EM189" s="203"/>
      <c r="EN189" s="203"/>
      <c r="EO189" s="203"/>
      <c r="EP189" s="203"/>
      <c r="EQ189" s="203"/>
      <c r="ER189" s="203"/>
      <c r="ES189" s="203"/>
      <c r="ET189" s="203"/>
      <c r="EU189" s="203"/>
      <c r="EV189" s="203"/>
      <c r="EW189" s="203"/>
      <c r="EX189" s="203"/>
      <c r="EY189" s="203"/>
      <c r="EZ189" s="203"/>
      <c r="FA189" s="203"/>
      <c r="FB189" s="203"/>
      <c r="FC189" s="203"/>
      <c r="FD189" s="203"/>
      <c r="FE189" s="203"/>
      <c r="FF189" s="203"/>
      <c r="FG189" s="203"/>
      <c r="FH189" s="203"/>
      <c r="FI189" s="203"/>
      <c r="FJ189" s="203"/>
      <c r="FK189" s="203"/>
      <c r="FL189" s="203"/>
      <c r="FM189" s="203"/>
      <c r="FN189" s="203"/>
      <c r="FO189" s="203"/>
      <c r="FP189" s="203"/>
      <c r="FQ189" s="203"/>
      <c r="FR189" s="203"/>
      <c r="FS189" s="203"/>
      <c r="FT189" s="203"/>
      <c r="FU189" s="203"/>
      <c r="FV189" s="203"/>
      <c r="FW189" s="203"/>
      <c r="FX189" s="203"/>
      <c r="FY189" s="203"/>
      <c r="FZ189" s="203"/>
      <c r="GA189" s="203"/>
      <c r="GB189" s="203"/>
      <c r="GC189" s="203"/>
      <c r="GD189" s="203"/>
      <c r="GE189" s="199"/>
      <c r="GF189" s="199"/>
      <c r="GG189" s="199"/>
      <c r="GH189" s="199"/>
      <c r="GI189" s="199"/>
      <c r="GJ189" s="199"/>
      <c r="GK189" s="199"/>
      <c r="GL189" s="199"/>
      <c r="GM189" s="200"/>
      <c r="GN189" s="199"/>
      <c r="GO189" s="200"/>
      <c r="GP189" s="195"/>
      <c r="GQ189" s="195"/>
      <c r="GR189" s="195"/>
      <c r="GS189" s="195"/>
      <c r="GT189" s="195"/>
      <c r="GU189" s="195"/>
      <c r="GV189" s="195"/>
      <c r="GW189" s="195"/>
      <c r="GX189" s="195"/>
      <c r="GY189" s="195"/>
      <c r="GZ189" s="204"/>
      <c r="HA189" s="205" t="n">
        <v>1</v>
      </c>
      <c r="HB189" s="206" t="str">
        <f aca="false">IF(AK188="","",AK188)</f>
        <v/>
      </c>
      <c r="HC189" s="206" t="str">
        <f aca="false">IF(AL188="","",AL188)</f>
        <v/>
      </c>
      <c r="HD189" s="207" t="str">
        <f aca="false">IF(AM188="","",AM188)</f>
        <v/>
      </c>
      <c r="HE189" s="206" t="str">
        <f aca="false">IF(AN188="","",AN188)</f>
        <v/>
      </c>
      <c r="HF189" s="207" t="str">
        <f aca="false">IF(AO188="","",AO188)</f>
        <v/>
      </c>
      <c r="HG189" s="208" t="str">
        <f aca="false">IF(OR(AH188="",AH188="нет"),"нет","да")</f>
        <v>нет</v>
      </c>
      <c r="HH189" s="208" t="str">
        <f aca="false">IF(OR(AI188="",AI188="нет"),"нет","да")</f>
        <v>нет</v>
      </c>
      <c r="HI189" s="208" t="str">
        <f aca="false">IF(OR(AJ188="",AJ188="нет"),"нет","да")</f>
        <v>нет</v>
      </c>
      <c r="HJ189" s="173"/>
      <c r="HK189" s="173"/>
      <c r="HL189" s="173"/>
      <c r="HM189" s="174" t="s">
        <v>77</v>
      </c>
      <c r="HN189" s="174" t="s">
        <v>77</v>
      </c>
      <c r="HO189" s="174" t="s">
        <v>77</v>
      </c>
      <c r="HP189" s="174" t="s">
        <v>77</v>
      </c>
      <c r="HQ189" s="174" t="s">
        <v>77</v>
      </c>
      <c r="HR189" s="174" t="s">
        <v>77</v>
      </c>
      <c r="HS189" s="174" t="s">
        <v>77</v>
      </c>
      <c r="HT189" s="174" t="s">
        <v>77</v>
      </c>
      <c r="HU189" s="174" t="s">
        <v>77</v>
      </c>
      <c r="HV189" s="174" t="s">
        <v>77</v>
      </c>
      <c r="HW189" s="174" t="s">
        <v>77</v>
      </c>
      <c r="HX189" s="174" t="s">
        <v>77</v>
      </c>
      <c r="HY189" s="173"/>
      <c r="HZ189" s="173"/>
      <c r="IA189" s="173"/>
    </row>
    <row r="190" s="65" customFormat="true" ht="12" hidden="false" customHeight="true" outlineLevel="0" collapsed="false">
      <c r="F190" s="144"/>
      <c r="G190" s="84"/>
      <c r="H190" s="144"/>
      <c r="I190" s="140"/>
      <c r="J190" s="175"/>
      <c r="K190" s="175"/>
      <c r="L190" s="175"/>
      <c r="M190" s="175"/>
      <c r="N190" s="175"/>
      <c r="O190" s="175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176"/>
      <c r="AA190" s="210"/>
      <c r="AB190" s="178"/>
      <c r="AC190" s="179"/>
      <c r="AD190" s="180"/>
      <c r="AE190" s="180"/>
      <c r="AF190" s="181"/>
      <c r="AG190" s="182"/>
      <c r="AH190" s="211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164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  <c r="BI190" s="212"/>
      <c r="BJ190" s="212"/>
      <c r="BK190" s="212"/>
      <c r="BL190" s="212"/>
      <c r="BM190" s="212"/>
      <c r="BN190" s="212"/>
      <c r="BO190" s="212"/>
      <c r="BP190" s="212"/>
      <c r="BQ190" s="212"/>
      <c r="BR190" s="212"/>
      <c r="BS190" s="212"/>
      <c r="BT190" s="212"/>
      <c r="BU190" s="212"/>
      <c r="BV190" s="212"/>
      <c r="BW190" s="212"/>
      <c r="BX190" s="212"/>
      <c r="BY190" s="212"/>
      <c r="BZ190" s="212"/>
      <c r="CA190" s="212"/>
      <c r="CB190" s="212"/>
      <c r="CC190" s="164"/>
      <c r="CD190" s="212"/>
      <c r="CE190" s="212"/>
      <c r="CF190" s="212"/>
      <c r="CG190" s="212"/>
      <c r="CH190" s="212"/>
      <c r="CI190" s="212"/>
      <c r="CJ190" s="212"/>
      <c r="CK190" s="212"/>
      <c r="CL190" s="212"/>
      <c r="CM190" s="212"/>
      <c r="CN190" s="212"/>
      <c r="CO190" s="212"/>
      <c r="CP190" s="212"/>
      <c r="CQ190" s="212"/>
      <c r="CR190" s="212"/>
      <c r="CS190" s="212"/>
      <c r="CT190" s="212"/>
      <c r="CU190" s="212"/>
      <c r="CV190" s="212"/>
      <c r="CW190" s="212"/>
      <c r="CX190" s="212"/>
      <c r="CY190" s="212"/>
      <c r="CZ190" s="212"/>
      <c r="DA190" s="212"/>
      <c r="DB190" s="212"/>
      <c r="DC190" s="212"/>
      <c r="DD190" s="212"/>
      <c r="DE190" s="212"/>
      <c r="DF190" s="212"/>
      <c r="DG190" s="212"/>
      <c r="DH190" s="212"/>
      <c r="DI190" s="212"/>
      <c r="DJ190" s="212"/>
      <c r="DK190" s="212"/>
      <c r="DL190" s="212"/>
      <c r="DM190" s="212"/>
      <c r="DN190" s="212"/>
      <c r="DO190" s="164"/>
      <c r="DP190" s="212"/>
      <c r="DQ190" s="212"/>
      <c r="DR190" s="212"/>
      <c r="DS190" s="212"/>
      <c r="DT190" s="212"/>
      <c r="DU190" s="212"/>
      <c r="DV190" s="212"/>
      <c r="DW190" s="212"/>
      <c r="DX190" s="212"/>
      <c r="DY190" s="212"/>
      <c r="DZ190" s="212"/>
      <c r="EA190" s="212"/>
      <c r="EB190" s="212"/>
      <c r="EC190" s="212"/>
      <c r="ED190" s="212"/>
      <c r="EE190" s="212"/>
      <c r="EF190" s="212"/>
      <c r="EG190" s="212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2"/>
      <c r="GF190" s="212"/>
      <c r="GG190" s="212"/>
      <c r="GH190" s="212"/>
      <c r="GI190" s="212"/>
      <c r="GJ190" s="212"/>
      <c r="GK190" s="212"/>
      <c r="GL190" s="212"/>
      <c r="GM190" s="212"/>
      <c r="GN190" s="212"/>
      <c r="GO190" s="212"/>
      <c r="GP190" s="164"/>
      <c r="GQ190" s="212"/>
      <c r="GR190" s="212"/>
      <c r="GS190" s="212"/>
      <c r="GT190" s="212"/>
      <c r="GU190" s="212"/>
      <c r="GV190" s="212"/>
      <c r="GW190" s="212"/>
      <c r="GX190" s="212"/>
      <c r="GY190" s="212"/>
      <c r="GZ190" s="214" t="n">
        <v>1</v>
      </c>
      <c r="HA190" s="215"/>
      <c r="HB190" s="215" t="s">
        <v>565</v>
      </c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6"/>
    </row>
    <row r="191" customFormat="false" ht="11.25" hidden="false" customHeight="false" outlineLevel="0" collapsed="false">
      <c r="J191" s="175"/>
      <c r="K191" s="175"/>
      <c r="L191" s="175"/>
      <c r="M191" s="175"/>
      <c r="N191" s="175"/>
      <c r="O191" s="175"/>
      <c r="AA191" s="0"/>
      <c r="AB191" s="0"/>
      <c r="AC191" s="0"/>
      <c r="AD191" s="0"/>
      <c r="AE191" s="0"/>
      <c r="AF191" s="0"/>
      <c r="EH191" s="102"/>
      <c r="EI191" s="102"/>
      <c r="EJ191" s="102"/>
      <c r="EK191" s="102"/>
      <c r="EL191" s="102"/>
      <c r="EM191" s="102"/>
      <c r="EN191" s="102"/>
      <c r="EO191" s="102"/>
      <c r="EP191" s="102"/>
      <c r="EQ191" s="102"/>
      <c r="ER191" s="102"/>
      <c r="ES191" s="102"/>
      <c r="ET191" s="102"/>
      <c r="EU191" s="102"/>
      <c r="EV191" s="102"/>
      <c r="EW191" s="102"/>
      <c r="EX191" s="102"/>
      <c r="EY191" s="102"/>
      <c r="EZ191" s="102"/>
      <c r="FA191" s="102"/>
      <c r="FB191" s="102"/>
      <c r="FC191" s="102"/>
      <c r="FD191" s="102"/>
      <c r="FE191" s="102"/>
      <c r="FF191" s="102"/>
      <c r="FG191" s="102"/>
      <c r="FH191" s="102"/>
      <c r="FI191" s="102"/>
      <c r="FJ191" s="102"/>
      <c r="FK191" s="102"/>
      <c r="FL191" s="102"/>
      <c r="FM191" s="102"/>
      <c r="FN191" s="102"/>
      <c r="FO191" s="102"/>
      <c r="FP191" s="102"/>
      <c r="FQ191" s="102"/>
      <c r="FR191" s="102"/>
      <c r="FS191" s="102"/>
      <c r="FT191" s="102"/>
      <c r="FU191" s="102"/>
      <c r="FV191" s="102"/>
      <c r="FW191" s="102"/>
      <c r="FX191" s="102"/>
      <c r="FY191" s="102"/>
      <c r="FZ191" s="102"/>
      <c r="GA191" s="102"/>
      <c r="GB191" s="102"/>
      <c r="GC191" s="102"/>
      <c r="GD191" s="102"/>
    </row>
    <row r="192" customFormat="false" ht="11.25" hidden="false" customHeight="false" outlineLevel="0" collapsed="false">
      <c r="J192" s="175"/>
      <c r="K192" s="175"/>
      <c r="L192" s="175"/>
      <c r="M192" s="175"/>
      <c r="N192" s="175"/>
      <c r="O192" s="175"/>
      <c r="AA192" s="0"/>
      <c r="AB192" s="0"/>
      <c r="AC192" s="0"/>
      <c r="AD192" s="0"/>
      <c r="AE192" s="0"/>
      <c r="AF192" s="0"/>
      <c r="EH192" s="102"/>
      <c r="EI192" s="102"/>
      <c r="EJ192" s="102"/>
      <c r="EK192" s="102"/>
      <c r="EL192" s="102"/>
      <c r="EM192" s="102"/>
      <c r="EN192" s="102"/>
      <c r="EO192" s="102"/>
      <c r="EP192" s="102"/>
      <c r="EQ192" s="102"/>
      <c r="ER192" s="102"/>
      <c r="ES192" s="102"/>
      <c r="ET192" s="102"/>
      <c r="EU192" s="102"/>
      <c r="EV192" s="102"/>
      <c r="EW192" s="102"/>
      <c r="EX192" s="102"/>
      <c r="EY192" s="102"/>
      <c r="EZ192" s="102"/>
      <c r="FA192" s="102"/>
      <c r="FB192" s="102"/>
      <c r="FC192" s="102"/>
      <c r="FD192" s="102"/>
      <c r="FE192" s="102"/>
      <c r="FF192" s="102"/>
      <c r="FG192" s="102"/>
      <c r="FH192" s="102"/>
      <c r="FI192" s="102"/>
      <c r="FJ192" s="102"/>
      <c r="FK192" s="102"/>
      <c r="FL192" s="102"/>
      <c r="FM192" s="102"/>
      <c r="FN192" s="102"/>
      <c r="FO192" s="102"/>
      <c r="FP192" s="102"/>
      <c r="FQ192" s="102"/>
      <c r="FR192" s="102"/>
      <c r="FS192" s="102"/>
      <c r="FT192" s="102"/>
      <c r="FU192" s="102"/>
      <c r="FV192" s="102"/>
      <c r="FW192" s="102"/>
      <c r="FX192" s="102"/>
      <c r="FY192" s="102"/>
      <c r="FZ192" s="102"/>
      <c r="GA192" s="102"/>
      <c r="GB192" s="102"/>
      <c r="GC192" s="102"/>
      <c r="GD192" s="102"/>
    </row>
    <row r="193" customFormat="false" ht="11.25" hidden="false" customHeight="false" outlineLevel="0" collapsed="false">
      <c r="J193" s="175"/>
      <c r="K193" s="175"/>
      <c r="L193" s="175"/>
      <c r="M193" s="175"/>
      <c r="N193" s="175"/>
      <c r="O193" s="175"/>
      <c r="AA193" s="0"/>
      <c r="AB193" s="0"/>
      <c r="AC193" s="0"/>
      <c r="AD193" s="0"/>
      <c r="AE193" s="0"/>
      <c r="AF193" s="0"/>
      <c r="EH193" s="102"/>
      <c r="EI193" s="102"/>
      <c r="EJ193" s="102"/>
      <c r="EK193" s="102"/>
      <c r="EL193" s="102"/>
      <c r="EM193" s="102"/>
      <c r="EN193" s="102"/>
      <c r="EO193" s="102"/>
      <c r="EP193" s="102"/>
      <c r="EQ193" s="102"/>
      <c r="ER193" s="102"/>
      <c r="ES193" s="102"/>
      <c r="ET193" s="102"/>
      <c r="EU193" s="102"/>
      <c r="EV193" s="102"/>
      <c r="EW193" s="102"/>
      <c r="EX193" s="102"/>
      <c r="EY193" s="102"/>
      <c r="EZ193" s="102"/>
      <c r="FA193" s="102"/>
      <c r="FB193" s="102"/>
      <c r="FC193" s="102"/>
      <c r="FD193" s="102"/>
      <c r="FE193" s="102"/>
      <c r="FF193" s="102"/>
      <c r="FG193" s="102"/>
      <c r="FH193" s="102"/>
      <c r="FI193" s="102"/>
      <c r="FJ193" s="102"/>
      <c r="FK193" s="102"/>
      <c r="FL193" s="102"/>
      <c r="FM193" s="102"/>
      <c r="FN193" s="102"/>
      <c r="FO193" s="102"/>
      <c r="FP193" s="102"/>
      <c r="FQ193" s="102"/>
      <c r="FR193" s="102"/>
      <c r="FS193" s="102"/>
      <c r="FT193" s="102"/>
      <c r="FU193" s="102"/>
      <c r="FV193" s="102"/>
      <c r="FW193" s="102"/>
      <c r="FX193" s="102"/>
      <c r="FY193" s="102"/>
      <c r="FZ193" s="102"/>
      <c r="GA193" s="102"/>
      <c r="GB193" s="102"/>
      <c r="GC193" s="102"/>
      <c r="GD193" s="102"/>
    </row>
    <row r="194" customFormat="false" ht="11.25" hidden="false" customHeight="true" outlineLevel="0" collapsed="false">
      <c r="G194" s="217" t="s">
        <v>601</v>
      </c>
      <c r="H194" s="217"/>
      <c r="I194" s="217"/>
      <c r="J194" s="217"/>
      <c r="K194" s="217"/>
      <c r="L194" s="217"/>
      <c r="M194" s="217"/>
      <c r="N194" s="175"/>
      <c r="O194" s="175"/>
      <c r="AA194" s="0"/>
      <c r="AB194" s="0"/>
      <c r="AC194" s="0"/>
      <c r="AD194" s="0"/>
      <c r="AE194" s="0"/>
      <c r="AF194" s="0"/>
      <c r="AH194" s="218" t="s">
        <v>602</v>
      </c>
      <c r="AI194" s="218"/>
      <c r="AJ194" s="218"/>
      <c r="AK194" s="218"/>
      <c r="AL194" s="218"/>
      <c r="AM194" s="218"/>
      <c r="AN194" s="218"/>
      <c r="AO194" s="218"/>
      <c r="AP194" s="218"/>
      <c r="AQ194" s="218"/>
      <c r="AR194" s="218"/>
      <c r="EH194" s="102"/>
      <c r="EI194" s="102"/>
      <c r="EJ194" s="102"/>
      <c r="EK194" s="102"/>
      <c r="EL194" s="102"/>
      <c r="EM194" s="102"/>
      <c r="EN194" s="102"/>
      <c r="EO194" s="102"/>
      <c r="EP194" s="102"/>
      <c r="EQ194" s="102"/>
      <c r="ER194" s="102"/>
      <c r="ES194" s="102"/>
      <c r="ET194" s="102"/>
      <c r="EU194" s="102"/>
      <c r="EV194" s="102"/>
      <c r="EW194" s="102"/>
      <c r="EX194" s="102"/>
      <c r="EY194" s="102"/>
      <c r="EZ194" s="102"/>
      <c r="FA194" s="102"/>
      <c r="FB194" s="102"/>
      <c r="FC194" s="102"/>
      <c r="FD194" s="102"/>
      <c r="FE194" s="102"/>
      <c r="FF194" s="102"/>
      <c r="FG194" s="102"/>
      <c r="FH194" s="102"/>
      <c r="FI194" s="102"/>
      <c r="FJ194" s="102"/>
      <c r="FK194" s="102"/>
      <c r="FL194" s="102"/>
      <c r="FM194" s="102"/>
      <c r="FN194" s="102"/>
      <c r="FO194" s="102"/>
      <c r="FP194" s="102"/>
      <c r="FQ194" s="102"/>
      <c r="FR194" s="102"/>
      <c r="FS194" s="102"/>
      <c r="FT194" s="102"/>
      <c r="FU194" s="102"/>
      <c r="FV194" s="102"/>
      <c r="FW194" s="102"/>
      <c r="FX194" s="102"/>
      <c r="FY194" s="102"/>
      <c r="FZ194" s="102"/>
      <c r="GA194" s="102"/>
      <c r="GB194" s="102"/>
      <c r="GC194" s="102"/>
      <c r="GD194" s="10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</row>
    <row r="195" s="65" customFormat="true" ht="54" hidden="false" customHeight="true" outlineLevel="0" collapsed="false">
      <c r="F195" s="144"/>
      <c r="G195" s="84"/>
      <c r="H195" s="144"/>
      <c r="I195" s="140"/>
      <c r="J195" s="175"/>
      <c r="K195" s="175"/>
      <c r="L195" s="175"/>
      <c r="M195" s="175"/>
      <c r="N195" s="175"/>
      <c r="O195" s="175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176" t="s">
        <v>564</v>
      </c>
      <c r="AA195" s="177" t="s">
        <v>556</v>
      </c>
      <c r="AB195" s="178"/>
      <c r="AC195" s="179"/>
      <c r="AD195" s="180"/>
      <c r="AE195" s="180"/>
      <c r="AF195" s="181"/>
      <c r="AG195" s="182" t="s">
        <v>147</v>
      </c>
      <c r="AH195" s="220" t="s">
        <v>86</v>
      </c>
      <c r="AI195" s="220" t="s">
        <v>26</v>
      </c>
      <c r="AJ195" s="220" t="s">
        <v>26</v>
      </c>
      <c r="AK195" s="221"/>
      <c r="AL195" s="221"/>
      <c r="AM195" s="220"/>
      <c r="AN195" s="221"/>
      <c r="AO195" s="220"/>
      <c r="AP195" s="221"/>
      <c r="AQ195" s="221"/>
      <c r="AR195" s="195"/>
      <c r="AS195" s="188"/>
      <c r="AT195" s="222"/>
      <c r="AU195" s="222"/>
      <c r="AV195" s="195"/>
      <c r="AW195" s="221"/>
      <c r="AX195" s="195"/>
      <c r="AY195" s="195"/>
      <c r="AZ195" s="195"/>
      <c r="BA195" s="195"/>
      <c r="BB195" s="195"/>
      <c r="BC195" s="222"/>
      <c r="BD195" s="229"/>
      <c r="BE195" s="199"/>
      <c r="BF195" s="199"/>
      <c r="BG195" s="199"/>
      <c r="BH195" s="199"/>
      <c r="BI195" s="199"/>
      <c r="BJ195" s="199"/>
      <c r="BK195" s="199"/>
      <c r="BL195" s="199"/>
      <c r="BM195" s="199"/>
      <c r="BN195" s="199"/>
      <c r="BO195" s="199"/>
      <c r="BP195" s="199"/>
      <c r="BQ195" s="199"/>
      <c r="BR195" s="199"/>
      <c r="BS195" s="199"/>
      <c r="BT195" s="199"/>
      <c r="BU195" s="199"/>
      <c r="BV195" s="199"/>
      <c r="BW195" s="199"/>
      <c r="BX195" s="199"/>
      <c r="BY195" s="199"/>
      <c r="BZ195" s="199"/>
      <c r="CA195" s="199"/>
      <c r="CB195" s="199"/>
      <c r="CC195" s="188"/>
      <c r="CD195" s="199"/>
      <c r="CE195" s="199"/>
      <c r="CF195" s="199"/>
      <c r="CG195" s="199"/>
      <c r="CH195" s="199"/>
      <c r="CI195" s="199"/>
      <c r="CJ195" s="199"/>
      <c r="CK195" s="199"/>
      <c r="CL195" s="199"/>
      <c r="CM195" s="199"/>
      <c r="CN195" s="199"/>
      <c r="CO195" s="199"/>
      <c r="CP195" s="199"/>
      <c r="CQ195" s="199"/>
      <c r="CR195" s="199"/>
      <c r="CS195" s="199"/>
      <c r="CT195" s="199"/>
      <c r="CU195" s="199"/>
      <c r="CV195" s="199"/>
      <c r="CW195" s="199"/>
      <c r="CX195" s="199"/>
      <c r="CY195" s="199"/>
      <c r="CZ195" s="199"/>
      <c r="DA195" s="199"/>
      <c r="DB195" s="199"/>
      <c r="DC195" s="199"/>
      <c r="DD195" s="199"/>
      <c r="DE195" s="199"/>
      <c r="DF195" s="199"/>
      <c r="DG195" s="199"/>
      <c r="DH195" s="199"/>
      <c r="DI195" s="199"/>
      <c r="DJ195" s="199"/>
      <c r="DK195" s="199"/>
      <c r="DL195" s="199"/>
      <c r="DM195" s="199"/>
      <c r="DN195" s="199"/>
      <c r="DO195" s="188"/>
      <c r="DP195" s="195"/>
      <c r="DQ195" s="195"/>
      <c r="DR195" s="195"/>
      <c r="DS195" s="198"/>
      <c r="DT195" s="198"/>
      <c r="DU195" s="198"/>
      <c r="DV195" s="201"/>
      <c r="DW195" s="195"/>
      <c r="DX195" s="195"/>
      <c r="DY195" s="195"/>
      <c r="DZ195" s="198"/>
      <c r="EA195" s="195"/>
      <c r="EB195" s="195"/>
      <c r="EC195" s="195"/>
      <c r="ED195" s="195"/>
      <c r="EE195" s="195"/>
      <c r="EF195" s="195"/>
      <c r="EG195" s="195"/>
      <c r="EH195" s="202"/>
      <c r="EI195" s="203"/>
      <c r="EJ195" s="203"/>
      <c r="EK195" s="203"/>
      <c r="EL195" s="203"/>
      <c r="EM195" s="203"/>
      <c r="EN195" s="203"/>
      <c r="EO195" s="203"/>
      <c r="EP195" s="203"/>
      <c r="EQ195" s="203"/>
      <c r="ER195" s="203"/>
      <c r="ES195" s="203"/>
      <c r="ET195" s="203"/>
      <c r="EU195" s="203"/>
      <c r="EV195" s="203"/>
      <c r="EW195" s="203"/>
      <c r="EX195" s="203"/>
      <c r="EY195" s="203"/>
      <c r="EZ195" s="203"/>
      <c r="FA195" s="203"/>
      <c r="FB195" s="203"/>
      <c r="FC195" s="203"/>
      <c r="FD195" s="203"/>
      <c r="FE195" s="203"/>
      <c r="FF195" s="203"/>
      <c r="FG195" s="203"/>
      <c r="FH195" s="203"/>
      <c r="FI195" s="203"/>
      <c r="FJ195" s="203"/>
      <c r="FK195" s="203"/>
      <c r="FL195" s="203"/>
      <c r="FM195" s="203"/>
      <c r="FN195" s="203"/>
      <c r="FO195" s="203"/>
      <c r="FP195" s="203"/>
      <c r="FQ195" s="203"/>
      <c r="FR195" s="203"/>
      <c r="FS195" s="203"/>
      <c r="FT195" s="203"/>
      <c r="FU195" s="203"/>
      <c r="FV195" s="203"/>
      <c r="FW195" s="203"/>
      <c r="FX195" s="203"/>
      <c r="FY195" s="203"/>
      <c r="FZ195" s="203"/>
      <c r="GA195" s="203"/>
      <c r="GB195" s="203"/>
      <c r="GC195" s="203"/>
      <c r="GD195" s="203"/>
      <c r="GE195" s="199"/>
      <c r="GF195" s="199"/>
      <c r="GG195" s="199"/>
      <c r="GH195" s="199"/>
      <c r="GI195" s="199"/>
      <c r="GJ195" s="199"/>
      <c r="GK195" s="199"/>
      <c r="GL195" s="199"/>
      <c r="GM195" s="188"/>
      <c r="GN195" s="230" t="s">
        <v>571</v>
      </c>
      <c r="GO195" s="188"/>
      <c r="GP195" s="230"/>
      <c r="GQ195" s="230"/>
      <c r="GR195" s="230"/>
      <c r="GS195" s="195"/>
      <c r="GT195" s="195"/>
      <c r="GU195" s="221"/>
      <c r="GV195" s="221"/>
      <c r="GW195" s="221"/>
      <c r="GX195" s="221"/>
      <c r="GY195" s="221"/>
      <c r="GZ195" s="192"/>
      <c r="HA195" s="193"/>
      <c r="HB195" s="195"/>
      <c r="HC195" s="195"/>
      <c r="HD195" s="195"/>
      <c r="HE195" s="195"/>
      <c r="HF195" s="195"/>
      <c r="HG195" s="195"/>
      <c r="HH195" s="195"/>
      <c r="HI195" s="219"/>
      <c r="HJ195" s="195"/>
      <c r="HK195" s="195"/>
      <c r="HL195" s="195"/>
      <c r="HM195" s="195"/>
      <c r="HN195" s="195"/>
      <c r="HO195" s="195"/>
      <c r="HP195" s="195"/>
      <c r="HQ195" s="195"/>
      <c r="HR195" s="195"/>
      <c r="HS195" s="195"/>
      <c r="HT195" s="195"/>
      <c r="HU195" s="195"/>
      <c r="HV195" s="195"/>
      <c r="HW195" s="195"/>
      <c r="HX195" s="195"/>
      <c r="HY195" s="195"/>
      <c r="HZ195" s="195"/>
      <c r="IA195" s="195"/>
    </row>
    <row r="196" s="65" customFormat="true" ht="12" hidden="false" customHeight="true" outlineLevel="0" collapsed="false">
      <c r="F196" s="144"/>
      <c r="G196" s="84"/>
      <c r="H196" s="144"/>
      <c r="I196" s="140"/>
      <c r="J196" s="175"/>
      <c r="K196" s="175"/>
      <c r="L196" s="175"/>
      <c r="M196" s="175"/>
      <c r="N196" s="175"/>
      <c r="O196" s="175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176"/>
      <c r="AA196" s="196"/>
      <c r="AB196" s="178"/>
      <c r="AC196" s="179"/>
      <c r="AD196" s="180"/>
      <c r="AE196" s="180"/>
      <c r="AF196" s="181"/>
      <c r="AG196" s="182"/>
      <c r="AH196" s="197"/>
      <c r="AI196" s="197"/>
      <c r="AJ196" s="197"/>
      <c r="AK196" s="195"/>
      <c r="AL196" s="195"/>
      <c r="AM196" s="198"/>
      <c r="AN196" s="195"/>
      <c r="AO196" s="195"/>
      <c r="AP196" s="199"/>
      <c r="AQ196" s="199"/>
      <c r="AR196" s="199"/>
      <c r="AS196" s="200"/>
      <c r="AT196" s="195"/>
      <c r="AU196" s="195"/>
      <c r="AV196" s="195"/>
      <c r="AW196" s="195"/>
      <c r="AX196" s="195"/>
      <c r="AY196" s="195"/>
      <c r="AZ196" s="199"/>
      <c r="BA196" s="199"/>
      <c r="BB196" s="199"/>
      <c r="BC196" s="199"/>
      <c r="BD196" s="199"/>
      <c r="BE196" s="199"/>
      <c r="BF196" s="199"/>
      <c r="BG196" s="199"/>
      <c r="BH196" s="199"/>
      <c r="BI196" s="199"/>
      <c r="BJ196" s="199"/>
      <c r="BK196" s="199"/>
      <c r="BL196" s="199"/>
      <c r="BM196" s="199"/>
      <c r="BN196" s="199"/>
      <c r="BO196" s="199"/>
      <c r="BP196" s="199"/>
      <c r="BQ196" s="199"/>
      <c r="BR196" s="199"/>
      <c r="BS196" s="199"/>
      <c r="BT196" s="199"/>
      <c r="BU196" s="199"/>
      <c r="BV196" s="199"/>
      <c r="BW196" s="199"/>
      <c r="BX196" s="199"/>
      <c r="BY196" s="199"/>
      <c r="BZ196" s="199"/>
      <c r="CA196" s="199"/>
      <c r="CB196" s="199"/>
      <c r="CC196" s="200"/>
      <c r="CD196" s="199"/>
      <c r="CE196" s="199"/>
      <c r="CF196" s="199"/>
      <c r="CG196" s="199"/>
      <c r="CH196" s="199"/>
      <c r="CI196" s="199"/>
      <c r="CJ196" s="199"/>
      <c r="CK196" s="199"/>
      <c r="CL196" s="199"/>
      <c r="CM196" s="199"/>
      <c r="CN196" s="199"/>
      <c r="CO196" s="199"/>
      <c r="CP196" s="199"/>
      <c r="CQ196" s="199"/>
      <c r="CR196" s="199"/>
      <c r="CS196" s="199"/>
      <c r="CT196" s="199"/>
      <c r="CU196" s="199"/>
      <c r="CV196" s="199"/>
      <c r="CW196" s="199"/>
      <c r="CX196" s="199"/>
      <c r="CY196" s="199"/>
      <c r="CZ196" s="199"/>
      <c r="DA196" s="199"/>
      <c r="DB196" s="199"/>
      <c r="DC196" s="199"/>
      <c r="DD196" s="199"/>
      <c r="DE196" s="199"/>
      <c r="DF196" s="199"/>
      <c r="DG196" s="199"/>
      <c r="DH196" s="199"/>
      <c r="DI196" s="199"/>
      <c r="DJ196" s="199"/>
      <c r="DK196" s="199"/>
      <c r="DL196" s="199"/>
      <c r="DM196" s="199"/>
      <c r="DN196" s="199"/>
      <c r="DO196" s="200"/>
      <c r="DP196" s="195"/>
      <c r="DQ196" s="195"/>
      <c r="DR196" s="195"/>
      <c r="DS196" s="198"/>
      <c r="DT196" s="198"/>
      <c r="DU196" s="198"/>
      <c r="DV196" s="201"/>
      <c r="DW196" s="195"/>
      <c r="DX196" s="195"/>
      <c r="DY196" s="195"/>
      <c r="DZ196" s="198"/>
      <c r="EA196" s="195"/>
      <c r="EB196" s="195"/>
      <c r="EC196" s="195"/>
      <c r="ED196" s="195"/>
      <c r="EE196" s="195"/>
      <c r="EF196" s="195"/>
      <c r="EG196" s="195"/>
      <c r="EH196" s="202"/>
      <c r="EI196" s="203"/>
      <c r="EJ196" s="203"/>
      <c r="EK196" s="203"/>
      <c r="EL196" s="203"/>
      <c r="EM196" s="203"/>
      <c r="EN196" s="203"/>
      <c r="EO196" s="203"/>
      <c r="EP196" s="203"/>
      <c r="EQ196" s="203"/>
      <c r="ER196" s="203"/>
      <c r="ES196" s="203"/>
      <c r="ET196" s="203"/>
      <c r="EU196" s="203"/>
      <c r="EV196" s="203"/>
      <c r="EW196" s="203"/>
      <c r="EX196" s="203"/>
      <c r="EY196" s="203"/>
      <c r="EZ196" s="203"/>
      <c r="FA196" s="203"/>
      <c r="FB196" s="203"/>
      <c r="FC196" s="203"/>
      <c r="FD196" s="203"/>
      <c r="FE196" s="203"/>
      <c r="FF196" s="203"/>
      <c r="FG196" s="203"/>
      <c r="FH196" s="203"/>
      <c r="FI196" s="203"/>
      <c r="FJ196" s="203"/>
      <c r="FK196" s="203"/>
      <c r="FL196" s="203"/>
      <c r="FM196" s="203"/>
      <c r="FN196" s="203"/>
      <c r="FO196" s="203"/>
      <c r="FP196" s="203"/>
      <c r="FQ196" s="203"/>
      <c r="FR196" s="203"/>
      <c r="FS196" s="203"/>
      <c r="FT196" s="203"/>
      <c r="FU196" s="203"/>
      <c r="FV196" s="203"/>
      <c r="FW196" s="203"/>
      <c r="FX196" s="203"/>
      <c r="FY196" s="203"/>
      <c r="FZ196" s="203"/>
      <c r="GA196" s="203"/>
      <c r="GB196" s="203"/>
      <c r="GC196" s="203"/>
      <c r="GD196" s="203"/>
      <c r="GE196" s="199"/>
      <c r="GF196" s="199"/>
      <c r="GG196" s="199"/>
      <c r="GH196" s="199"/>
      <c r="GI196" s="199"/>
      <c r="GJ196" s="199"/>
      <c r="GK196" s="199"/>
      <c r="GL196" s="199"/>
      <c r="GM196" s="200"/>
      <c r="GN196" s="199"/>
      <c r="GO196" s="200"/>
      <c r="GP196" s="195"/>
      <c r="GQ196" s="195"/>
      <c r="GR196" s="195"/>
      <c r="GS196" s="195"/>
      <c r="GT196" s="195"/>
      <c r="GU196" s="195"/>
      <c r="GV196" s="195"/>
      <c r="GW196" s="195"/>
      <c r="GX196" s="195"/>
      <c r="GY196" s="195"/>
      <c r="GZ196" s="204"/>
      <c r="HA196" s="205" t="n">
        <v>1</v>
      </c>
      <c r="HB196" s="206" t="str">
        <f aca="false">IF(AK195="","",AK195)</f>
        <v/>
      </c>
      <c r="HC196" s="206" t="str">
        <f aca="false">IF(AL195="","",AL195)</f>
        <v/>
      </c>
      <c r="HD196" s="207" t="str">
        <f aca="false">IF(AM195="","",AM195)</f>
        <v/>
      </c>
      <c r="HE196" s="206" t="str">
        <f aca="false">IF(AN195="","",AN195)</f>
        <v/>
      </c>
      <c r="HF196" s="207" t="str">
        <f aca="false">IF(AO195="","",AO195)</f>
        <v/>
      </c>
      <c r="HG196" s="208" t="str">
        <f aca="false">IF(OR(AH195="",AH195="нет"),"нет","да")</f>
        <v>да</v>
      </c>
      <c r="HH196" s="208" t="str">
        <f aca="false">IF(OR(AI195="",AI195="нет"),"нет","да")</f>
        <v>нет</v>
      </c>
      <c r="HI196" s="208" t="str">
        <f aca="false">IF(OR(AJ195="",AJ195="нет"),"нет","да")</f>
        <v>нет</v>
      </c>
      <c r="HJ196" s="173"/>
      <c r="HK196" s="173"/>
      <c r="HL196" s="173"/>
      <c r="HM196" s="174" t="s">
        <v>77</v>
      </c>
      <c r="HN196" s="174" t="s">
        <v>77</v>
      </c>
      <c r="HO196" s="174" t="s">
        <v>77</v>
      </c>
      <c r="HP196" s="174" t="s">
        <v>77</v>
      </c>
      <c r="HQ196" s="174" t="s">
        <v>77</v>
      </c>
      <c r="HR196" s="174" t="s">
        <v>77</v>
      </c>
      <c r="HS196" s="174" t="s">
        <v>77</v>
      </c>
      <c r="HT196" s="174" t="s">
        <v>77</v>
      </c>
      <c r="HU196" s="174" t="s">
        <v>77</v>
      </c>
      <c r="HV196" s="174" t="s">
        <v>77</v>
      </c>
      <c r="HW196" s="174" t="s">
        <v>77</v>
      </c>
      <c r="HX196" s="174" t="s">
        <v>77</v>
      </c>
      <c r="HY196" s="173"/>
      <c r="HZ196" s="173"/>
      <c r="IA196" s="173"/>
    </row>
    <row r="197" s="65" customFormat="true" ht="12" hidden="false" customHeight="true" outlineLevel="0" collapsed="false">
      <c r="F197" s="144"/>
      <c r="G197" s="84"/>
      <c r="H197" s="144"/>
      <c r="I197" s="140"/>
      <c r="J197" s="175"/>
      <c r="K197" s="175"/>
      <c r="L197" s="175"/>
      <c r="M197" s="175"/>
      <c r="N197" s="175"/>
      <c r="O197" s="175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176"/>
      <c r="AA197" s="210"/>
      <c r="AB197" s="178"/>
      <c r="AC197" s="179"/>
      <c r="AD197" s="180"/>
      <c r="AE197" s="180"/>
      <c r="AF197" s="181"/>
      <c r="AG197" s="182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212"/>
      <c r="AW197" s="164"/>
      <c r="AX197" s="164"/>
      <c r="AY197" s="212"/>
      <c r="AZ197" s="212"/>
      <c r="BA197" s="212"/>
      <c r="BB197" s="212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231"/>
      <c r="EI197" s="231"/>
      <c r="EJ197" s="231"/>
      <c r="EK197" s="231"/>
      <c r="EL197" s="231"/>
      <c r="EM197" s="231"/>
      <c r="EN197" s="231"/>
      <c r="EO197" s="231"/>
      <c r="EP197" s="231"/>
      <c r="EQ197" s="231"/>
      <c r="ER197" s="231"/>
      <c r="ES197" s="231"/>
      <c r="ET197" s="231"/>
      <c r="EU197" s="231"/>
      <c r="EV197" s="231"/>
      <c r="EW197" s="231"/>
      <c r="EX197" s="231"/>
      <c r="EY197" s="231"/>
      <c r="EZ197" s="231"/>
      <c r="FA197" s="231"/>
      <c r="FB197" s="231"/>
      <c r="FC197" s="231"/>
      <c r="FD197" s="231"/>
      <c r="FE197" s="231"/>
      <c r="FF197" s="231"/>
      <c r="FG197" s="231"/>
      <c r="FH197" s="231"/>
      <c r="FI197" s="231"/>
      <c r="FJ197" s="231"/>
      <c r="FK197" s="231"/>
      <c r="FL197" s="231"/>
      <c r="FM197" s="231"/>
      <c r="FN197" s="231"/>
      <c r="FO197" s="231"/>
      <c r="FP197" s="231"/>
      <c r="FQ197" s="231"/>
      <c r="FR197" s="231"/>
      <c r="FS197" s="231"/>
      <c r="FT197" s="231"/>
      <c r="FU197" s="231"/>
      <c r="FV197" s="231"/>
      <c r="FW197" s="231"/>
      <c r="FX197" s="231"/>
      <c r="FY197" s="231"/>
      <c r="FZ197" s="231"/>
      <c r="GA197" s="231"/>
      <c r="GB197" s="231"/>
      <c r="GC197" s="231"/>
      <c r="GD197" s="231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214" t="n">
        <v>1</v>
      </c>
      <c r="HA197" s="215"/>
      <c r="HB197" s="215" t="s">
        <v>565</v>
      </c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6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02"/>
      <c r="EI198" s="102"/>
      <c r="EJ198" s="102"/>
      <c r="EK198" s="102"/>
      <c r="EL198" s="102"/>
      <c r="EM198" s="102"/>
      <c r="EN198" s="102"/>
      <c r="EO198" s="102"/>
      <c r="EP198" s="102"/>
      <c r="EQ198" s="102"/>
      <c r="ER198" s="102"/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  <c r="FH198" s="102"/>
      <c r="FI198" s="102"/>
      <c r="FJ198" s="102"/>
      <c r="FK198" s="102"/>
      <c r="FL198" s="102"/>
      <c r="FM198" s="102"/>
      <c r="FN198" s="102"/>
      <c r="FO198" s="102"/>
      <c r="FP198" s="102"/>
      <c r="FQ198" s="102"/>
      <c r="FR198" s="102"/>
      <c r="FS198" s="102"/>
      <c r="FT198" s="102"/>
      <c r="FU198" s="102"/>
      <c r="FV198" s="102"/>
      <c r="FW198" s="102"/>
      <c r="FX198" s="102"/>
      <c r="FY198" s="102"/>
      <c r="FZ198" s="102"/>
      <c r="GA198" s="102"/>
      <c r="GB198" s="102"/>
      <c r="GC198" s="102"/>
      <c r="GD198" s="10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02"/>
      <c r="EI199" s="102"/>
      <c r="EJ199" s="102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  <c r="FH199" s="102"/>
      <c r="FI199" s="102"/>
      <c r="FJ199" s="102"/>
      <c r="FK199" s="102"/>
      <c r="FL199" s="102"/>
      <c r="FM199" s="102"/>
      <c r="FN199" s="102"/>
      <c r="FO199" s="102"/>
      <c r="FP199" s="102"/>
      <c r="FQ199" s="102"/>
      <c r="FR199" s="102"/>
      <c r="FS199" s="102"/>
      <c r="FT199" s="102"/>
      <c r="FU199" s="102"/>
      <c r="FV199" s="102"/>
      <c r="FW199" s="102"/>
      <c r="FX199" s="102"/>
      <c r="FY199" s="102"/>
      <c r="FZ199" s="102"/>
      <c r="GA199" s="102"/>
      <c r="GB199" s="102"/>
      <c r="GC199" s="102"/>
      <c r="GD199" s="10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</row>
    <row r="200" customFormat="false" ht="12" hidden="false" customHeight="true" outlineLevel="0" collapsed="false">
      <c r="G200" s="217" t="s">
        <v>603</v>
      </c>
      <c r="H200" s="217"/>
      <c r="I200" s="217"/>
      <c r="J200" s="217"/>
      <c r="K200" s="217"/>
      <c r="L200" s="217"/>
      <c r="M200" s="217"/>
      <c r="AA200" s="0"/>
      <c r="AB200" s="0"/>
      <c r="AC200" s="0"/>
      <c r="AD200" s="0"/>
      <c r="AE200" s="0"/>
      <c r="AF200" s="0"/>
      <c r="AH200" s="218" t="s">
        <v>604</v>
      </c>
      <c r="AI200" s="218"/>
      <c r="AJ200" s="218"/>
      <c r="AK200" s="218"/>
      <c r="AL200" s="218"/>
      <c r="AM200" s="218"/>
      <c r="AN200" s="218"/>
      <c r="AO200" s="218"/>
      <c r="AP200" s="218"/>
      <c r="AQ200" s="218"/>
      <c r="AR200" s="218"/>
      <c r="EH200" s="102"/>
      <c r="EI200" s="102"/>
      <c r="EJ200" s="102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  <c r="FH200" s="102"/>
      <c r="FI200" s="102"/>
      <c r="FJ200" s="102"/>
      <c r="FK200" s="102"/>
      <c r="FL200" s="102"/>
      <c r="FM200" s="102"/>
      <c r="FN200" s="102"/>
      <c r="FO200" s="102"/>
      <c r="FP200" s="102"/>
      <c r="FQ200" s="102"/>
      <c r="FR200" s="102"/>
      <c r="FS200" s="102"/>
      <c r="FT200" s="102"/>
      <c r="FU200" s="102"/>
      <c r="FV200" s="102"/>
      <c r="FW200" s="102"/>
      <c r="FX200" s="102"/>
      <c r="FY200" s="102"/>
      <c r="FZ200" s="102"/>
      <c r="GA200" s="102"/>
      <c r="GB200" s="102"/>
      <c r="GC200" s="102"/>
      <c r="GD200" s="10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</row>
    <row r="201" s="65" customFormat="true" ht="54" hidden="false" customHeight="true" outlineLevel="0" collapsed="false">
      <c r="F201" s="144"/>
      <c r="G201" s="84"/>
      <c r="H201" s="144"/>
      <c r="I201" s="140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176" t="s">
        <v>564</v>
      </c>
      <c r="AA201" s="177" t="s">
        <v>556</v>
      </c>
      <c r="AB201" s="178"/>
      <c r="AC201" s="179"/>
      <c r="AD201" s="180"/>
      <c r="AE201" s="180"/>
      <c r="AF201" s="181"/>
      <c r="AG201" s="182" t="s">
        <v>154</v>
      </c>
      <c r="AH201" s="220" t="s">
        <v>26</v>
      </c>
      <c r="AI201" s="220" t="s">
        <v>26</v>
      </c>
      <c r="AJ201" s="220" t="s">
        <v>86</v>
      </c>
      <c r="AK201" s="221"/>
      <c r="AL201" s="221"/>
      <c r="AM201" s="220"/>
      <c r="AN201" s="221"/>
      <c r="AO201" s="220"/>
      <c r="AP201" s="221"/>
      <c r="AQ201" s="221"/>
      <c r="AR201" s="195"/>
      <c r="AS201" s="188"/>
      <c r="AT201" s="195"/>
      <c r="AU201" s="195"/>
      <c r="AV201" s="195"/>
      <c r="AW201" s="195"/>
      <c r="AX201" s="195"/>
      <c r="AY201" s="195"/>
      <c r="AZ201" s="199"/>
      <c r="BA201" s="199"/>
      <c r="BB201" s="199"/>
      <c r="BC201" s="199"/>
      <c r="BD201" s="199"/>
      <c r="BE201" s="199"/>
      <c r="BF201" s="199"/>
      <c r="BG201" s="199"/>
      <c r="BH201" s="199"/>
      <c r="BI201" s="199"/>
      <c r="BJ201" s="199"/>
      <c r="BK201" s="199"/>
      <c r="BL201" s="199"/>
      <c r="BM201" s="199"/>
      <c r="BN201" s="199"/>
      <c r="BO201" s="199"/>
      <c r="BP201" s="199"/>
      <c r="BQ201" s="199"/>
      <c r="BR201" s="199"/>
      <c r="BS201" s="199"/>
      <c r="BT201" s="199"/>
      <c r="BU201" s="199"/>
      <c r="BV201" s="199"/>
      <c r="BW201" s="199"/>
      <c r="BX201" s="199"/>
      <c r="BY201" s="199"/>
      <c r="BZ201" s="199"/>
      <c r="CA201" s="199"/>
      <c r="CB201" s="199"/>
      <c r="CC201" s="188"/>
      <c r="CD201" s="199"/>
      <c r="CE201" s="199"/>
      <c r="CF201" s="199"/>
      <c r="CG201" s="199"/>
      <c r="CH201" s="199"/>
      <c r="CI201" s="199"/>
      <c r="CJ201" s="199"/>
      <c r="CK201" s="199"/>
      <c r="CL201" s="199"/>
      <c r="CM201" s="199"/>
      <c r="CN201" s="199"/>
      <c r="CO201" s="199"/>
      <c r="CP201" s="199"/>
      <c r="CQ201" s="199"/>
      <c r="CR201" s="199"/>
      <c r="CS201" s="199"/>
      <c r="CT201" s="199"/>
      <c r="CU201" s="199"/>
      <c r="CV201" s="199"/>
      <c r="CW201" s="199"/>
      <c r="CX201" s="199"/>
      <c r="CY201" s="199"/>
      <c r="CZ201" s="199"/>
      <c r="DA201" s="199"/>
      <c r="DB201" s="199"/>
      <c r="DC201" s="199"/>
      <c r="DD201" s="199"/>
      <c r="DE201" s="199"/>
      <c r="DF201" s="199"/>
      <c r="DG201" s="199"/>
      <c r="DH201" s="199"/>
      <c r="DI201" s="199"/>
      <c r="DJ201" s="199"/>
      <c r="DK201" s="199"/>
      <c r="DL201" s="199"/>
      <c r="DM201" s="199"/>
      <c r="DN201" s="199"/>
      <c r="DO201" s="188"/>
      <c r="DP201" s="222"/>
      <c r="DQ201" s="222"/>
      <c r="DR201" s="195"/>
      <c r="DS201" s="233"/>
      <c r="DT201" s="234"/>
      <c r="DU201" s="234"/>
      <c r="DV201" s="198"/>
      <c r="DW201" s="241"/>
      <c r="DX201" s="241"/>
      <c r="DY201" s="241"/>
      <c r="DZ201" s="220"/>
      <c r="EA201" s="241"/>
      <c r="EB201" s="220"/>
      <c r="EC201" s="241"/>
      <c r="ED201" s="241"/>
      <c r="EE201" s="221"/>
      <c r="EF201" s="195"/>
      <c r="EG201" s="195"/>
      <c r="EH201" s="231"/>
      <c r="EI201" s="235" t="n">
        <f aca="false">SUM(EJ201:EN201)</f>
        <v>0</v>
      </c>
      <c r="EJ201" s="235" t="n">
        <f aca="false">SUM(EV201,FH201,FT201)</f>
        <v>0</v>
      </c>
      <c r="EK201" s="235" t="n">
        <f aca="false">SUM(EW201,FI201,FU201)</f>
        <v>0</v>
      </c>
      <c r="EL201" s="235" t="n">
        <f aca="false">SUM(EX201,FJ201,FV201)</f>
        <v>0</v>
      </c>
      <c r="EM201" s="235" t="n">
        <f aca="false">SUM(EY201,FK201,FW201)</f>
        <v>0</v>
      </c>
      <c r="EN201" s="235" t="n">
        <f aca="false">SUM(EZ201,FL201,FX201)</f>
        <v>0</v>
      </c>
      <c r="EO201" s="231"/>
      <c r="EP201" s="231"/>
      <c r="EQ201" s="231"/>
      <c r="ER201" s="231"/>
      <c r="ES201" s="231"/>
      <c r="ET201" s="231"/>
      <c r="EU201" s="235" t="n">
        <f aca="false">SUM(EV201:EZ201)</f>
        <v>0</v>
      </c>
      <c r="EV201" s="236"/>
      <c r="EW201" s="236"/>
      <c r="EX201" s="236"/>
      <c r="EY201" s="236"/>
      <c r="EZ201" s="236"/>
      <c r="FA201" s="231"/>
      <c r="FB201" s="231"/>
      <c r="FC201" s="231"/>
      <c r="FD201" s="231"/>
      <c r="FE201" s="231"/>
      <c r="FF201" s="231"/>
      <c r="FG201" s="235" t="n">
        <f aca="false">SUM(FH201:FL201)</f>
        <v>0</v>
      </c>
      <c r="FH201" s="236"/>
      <c r="FI201" s="236"/>
      <c r="FJ201" s="236"/>
      <c r="FK201" s="236"/>
      <c r="FL201" s="236"/>
      <c r="FM201" s="231"/>
      <c r="FN201" s="231"/>
      <c r="FO201" s="231"/>
      <c r="FP201" s="231"/>
      <c r="FQ201" s="231"/>
      <c r="FR201" s="231"/>
      <c r="FS201" s="235" t="n">
        <f aca="false">SUM(FT201:FX201)</f>
        <v>0</v>
      </c>
      <c r="FT201" s="236"/>
      <c r="FU201" s="236"/>
      <c r="FV201" s="236"/>
      <c r="FW201" s="236"/>
      <c r="FX201" s="236"/>
      <c r="FY201" s="231"/>
      <c r="FZ201" s="231"/>
      <c r="GA201" s="231"/>
      <c r="GB201" s="231"/>
      <c r="GC201" s="231"/>
      <c r="GD201" s="231"/>
      <c r="GE201" s="222"/>
      <c r="GF201" s="199"/>
      <c r="GG201" s="199"/>
      <c r="GH201" s="199"/>
      <c r="GI201" s="199"/>
      <c r="GJ201" s="199"/>
      <c r="GK201" s="199"/>
      <c r="GL201" s="199"/>
      <c r="GM201" s="188"/>
      <c r="GN201" s="230" t="s">
        <v>571</v>
      </c>
      <c r="GO201" s="188"/>
      <c r="GP201" s="230"/>
      <c r="GQ201" s="230"/>
      <c r="GR201" s="230"/>
      <c r="GS201" s="195"/>
      <c r="GT201" s="195"/>
      <c r="GU201" s="221"/>
      <c r="GV201" s="221"/>
      <c r="GW201" s="221"/>
      <c r="GX201" s="221"/>
      <c r="GY201" s="221"/>
      <c r="GZ201" s="192"/>
      <c r="HA201" s="193"/>
      <c r="HB201" s="195"/>
      <c r="HC201" s="195"/>
      <c r="HD201" s="195"/>
      <c r="HE201" s="195"/>
      <c r="HF201" s="195"/>
      <c r="HG201" s="195"/>
      <c r="HH201" s="195"/>
      <c r="HI201" s="219"/>
      <c r="HJ201" s="195"/>
      <c r="HK201" s="195"/>
      <c r="HL201" s="195"/>
      <c r="HM201" s="195"/>
      <c r="HN201" s="195"/>
      <c r="HO201" s="195"/>
      <c r="HP201" s="195"/>
      <c r="HQ201" s="195"/>
      <c r="HR201" s="195"/>
      <c r="HS201" s="195"/>
      <c r="HT201" s="195"/>
      <c r="HU201" s="195"/>
      <c r="HV201" s="195"/>
      <c r="HW201" s="195"/>
      <c r="HX201" s="195"/>
      <c r="HY201" s="195"/>
      <c r="HZ201" s="195"/>
      <c r="IA201" s="195"/>
    </row>
    <row r="202" s="65" customFormat="true" ht="12" hidden="false" customHeight="true" outlineLevel="0" collapsed="false">
      <c r="F202" s="144"/>
      <c r="G202" s="84"/>
      <c r="H202" s="144"/>
      <c r="I202" s="140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176"/>
      <c r="AA202" s="196"/>
      <c r="AB202" s="178"/>
      <c r="AC202" s="179"/>
      <c r="AD202" s="180"/>
      <c r="AE202" s="180"/>
      <c r="AF202" s="181"/>
      <c r="AG202" s="182"/>
      <c r="AH202" s="197"/>
      <c r="AI202" s="197"/>
      <c r="AJ202" s="197"/>
      <c r="AK202" s="195"/>
      <c r="AL202" s="195"/>
      <c r="AM202" s="198"/>
      <c r="AN202" s="195"/>
      <c r="AO202" s="195"/>
      <c r="AP202" s="199"/>
      <c r="AQ202" s="199"/>
      <c r="AR202" s="199"/>
      <c r="AS202" s="200"/>
      <c r="AT202" s="195"/>
      <c r="AU202" s="195"/>
      <c r="AV202" s="195"/>
      <c r="AW202" s="195"/>
      <c r="AX202" s="195"/>
      <c r="AY202" s="195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199"/>
      <c r="BK202" s="199"/>
      <c r="BL202" s="199"/>
      <c r="BM202" s="199"/>
      <c r="BN202" s="199"/>
      <c r="BO202" s="199"/>
      <c r="BP202" s="199"/>
      <c r="BQ202" s="199"/>
      <c r="BR202" s="199"/>
      <c r="BS202" s="199"/>
      <c r="BT202" s="199"/>
      <c r="BU202" s="199"/>
      <c r="BV202" s="199"/>
      <c r="BW202" s="199"/>
      <c r="BX202" s="199"/>
      <c r="BY202" s="199"/>
      <c r="BZ202" s="199"/>
      <c r="CA202" s="199"/>
      <c r="CB202" s="199"/>
      <c r="CC202" s="200"/>
      <c r="CD202" s="199"/>
      <c r="CE202" s="199"/>
      <c r="CF202" s="199"/>
      <c r="CG202" s="199"/>
      <c r="CH202" s="199"/>
      <c r="CI202" s="199"/>
      <c r="CJ202" s="199"/>
      <c r="CK202" s="199"/>
      <c r="CL202" s="199"/>
      <c r="CM202" s="199"/>
      <c r="CN202" s="199"/>
      <c r="CO202" s="199"/>
      <c r="CP202" s="199"/>
      <c r="CQ202" s="199"/>
      <c r="CR202" s="199"/>
      <c r="CS202" s="199"/>
      <c r="CT202" s="199"/>
      <c r="CU202" s="199"/>
      <c r="CV202" s="199"/>
      <c r="CW202" s="199"/>
      <c r="CX202" s="199"/>
      <c r="CY202" s="199"/>
      <c r="CZ202" s="199"/>
      <c r="DA202" s="199"/>
      <c r="DB202" s="199"/>
      <c r="DC202" s="199"/>
      <c r="DD202" s="199"/>
      <c r="DE202" s="199"/>
      <c r="DF202" s="199"/>
      <c r="DG202" s="199"/>
      <c r="DH202" s="199"/>
      <c r="DI202" s="199"/>
      <c r="DJ202" s="199"/>
      <c r="DK202" s="199"/>
      <c r="DL202" s="199"/>
      <c r="DM202" s="199"/>
      <c r="DN202" s="199"/>
      <c r="DO202" s="200"/>
      <c r="DP202" s="195"/>
      <c r="DQ202" s="195"/>
      <c r="DR202" s="195"/>
      <c r="DS202" s="198"/>
      <c r="DT202" s="198"/>
      <c r="DU202" s="198"/>
      <c r="DV202" s="201"/>
      <c r="DW202" s="195"/>
      <c r="DX202" s="195"/>
      <c r="DY202" s="195"/>
      <c r="DZ202" s="198"/>
      <c r="EA202" s="195"/>
      <c r="EB202" s="195"/>
      <c r="EC202" s="195"/>
      <c r="ED202" s="195"/>
      <c r="EE202" s="195"/>
      <c r="EF202" s="195"/>
      <c r="EG202" s="195"/>
      <c r="EH202" s="202"/>
      <c r="EI202" s="203"/>
      <c r="EJ202" s="203"/>
      <c r="EK202" s="203"/>
      <c r="EL202" s="203"/>
      <c r="EM202" s="203"/>
      <c r="EN202" s="203"/>
      <c r="EO202" s="203"/>
      <c r="EP202" s="203"/>
      <c r="EQ202" s="203"/>
      <c r="ER202" s="203"/>
      <c r="ES202" s="203"/>
      <c r="ET202" s="203"/>
      <c r="EU202" s="203"/>
      <c r="EV202" s="203"/>
      <c r="EW202" s="203"/>
      <c r="EX202" s="203"/>
      <c r="EY202" s="203"/>
      <c r="EZ202" s="203"/>
      <c r="FA202" s="203"/>
      <c r="FB202" s="203"/>
      <c r="FC202" s="203"/>
      <c r="FD202" s="203"/>
      <c r="FE202" s="203"/>
      <c r="FF202" s="203"/>
      <c r="FG202" s="203"/>
      <c r="FH202" s="203"/>
      <c r="FI202" s="203"/>
      <c r="FJ202" s="203"/>
      <c r="FK202" s="203"/>
      <c r="FL202" s="203"/>
      <c r="FM202" s="203"/>
      <c r="FN202" s="203"/>
      <c r="FO202" s="203"/>
      <c r="FP202" s="203"/>
      <c r="FQ202" s="203"/>
      <c r="FR202" s="203"/>
      <c r="FS202" s="203"/>
      <c r="FT202" s="203"/>
      <c r="FU202" s="203"/>
      <c r="FV202" s="203"/>
      <c r="FW202" s="203"/>
      <c r="FX202" s="203"/>
      <c r="FY202" s="203"/>
      <c r="FZ202" s="203"/>
      <c r="GA202" s="203"/>
      <c r="GB202" s="203"/>
      <c r="GC202" s="203"/>
      <c r="GD202" s="203"/>
      <c r="GE202" s="199"/>
      <c r="GF202" s="199"/>
      <c r="GG202" s="199"/>
      <c r="GH202" s="199"/>
      <c r="GI202" s="199"/>
      <c r="GJ202" s="199"/>
      <c r="GK202" s="199"/>
      <c r="GL202" s="199"/>
      <c r="GM202" s="200"/>
      <c r="GN202" s="199"/>
      <c r="GO202" s="200"/>
      <c r="GP202" s="195"/>
      <c r="GQ202" s="195"/>
      <c r="GR202" s="195"/>
      <c r="GS202" s="195"/>
      <c r="GT202" s="195"/>
      <c r="GU202" s="195"/>
      <c r="GV202" s="195"/>
      <c r="GW202" s="195"/>
      <c r="GX202" s="195"/>
      <c r="GY202" s="195"/>
      <c r="GZ202" s="204"/>
      <c r="HA202" s="205" t="n">
        <v>1</v>
      </c>
      <c r="HB202" s="206" t="str">
        <f aca="false">IF(AK201="","",AK201)</f>
        <v/>
      </c>
      <c r="HC202" s="206" t="str">
        <f aca="false">IF(AL201="","",AL201)</f>
        <v/>
      </c>
      <c r="HD202" s="207" t="str">
        <f aca="false">IF(AM201="","",AM201)</f>
        <v/>
      </c>
      <c r="HE202" s="206" t="str">
        <f aca="false">IF(AN201="","",AN201)</f>
        <v/>
      </c>
      <c r="HF202" s="207" t="str">
        <f aca="false">IF(AO201="","",AO201)</f>
        <v/>
      </c>
      <c r="HG202" s="208" t="str">
        <f aca="false">IF(OR(AH201="",AH201="нет"),"нет","да")</f>
        <v>нет</v>
      </c>
      <c r="HH202" s="208" t="str">
        <f aca="false">IF(OR(AI201="",AI201="нет"),"нет","да")</f>
        <v>нет</v>
      </c>
      <c r="HI202" s="208" t="str">
        <f aca="false">IF(OR(AJ201="",AJ201="нет"),"нет","да")</f>
        <v>да</v>
      </c>
      <c r="HJ202" s="173"/>
      <c r="HK202" s="173"/>
      <c r="HL202" s="173"/>
      <c r="HM202" s="174" t="s">
        <v>77</v>
      </c>
      <c r="HN202" s="174" t="s">
        <v>77</v>
      </c>
      <c r="HO202" s="174" t="s">
        <v>77</v>
      </c>
      <c r="HP202" s="174" t="s">
        <v>77</v>
      </c>
      <c r="HQ202" s="174" t="s">
        <v>77</v>
      </c>
      <c r="HR202" s="174" t="s">
        <v>77</v>
      </c>
      <c r="HS202" s="174" t="s">
        <v>77</v>
      </c>
      <c r="HT202" s="174" t="s">
        <v>77</v>
      </c>
      <c r="HU202" s="174" t="s">
        <v>77</v>
      </c>
      <c r="HV202" s="174" t="s">
        <v>77</v>
      </c>
      <c r="HW202" s="174" t="s">
        <v>77</v>
      </c>
      <c r="HX202" s="174" t="s">
        <v>77</v>
      </c>
      <c r="HY202" s="173"/>
      <c r="HZ202" s="173"/>
      <c r="IA202" s="173"/>
    </row>
    <row r="203" s="65" customFormat="true" ht="12" hidden="false" customHeight="true" outlineLevel="0" collapsed="false">
      <c r="F203" s="144"/>
      <c r="G203" s="84"/>
      <c r="H203" s="144"/>
      <c r="I203" s="140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176"/>
      <c r="AA203" s="210"/>
      <c r="AB203" s="178"/>
      <c r="AC203" s="179"/>
      <c r="AD203" s="180"/>
      <c r="AE203" s="180"/>
      <c r="AF203" s="181"/>
      <c r="AG203" s="182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231"/>
      <c r="EI203" s="231"/>
      <c r="EJ203" s="231"/>
      <c r="EK203" s="231"/>
      <c r="EL203" s="231"/>
      <c r="EM203" s="231"/>
      <c r="EN203" s="231"/>
      <c r="EO203" s="231"/>
      <c r="EP203" s="231"/>
      <c r="EQ203" s="231"/>
      <c r="ER203" s="231"/>
      <c r="ES203" s="231"/>
      <c r="ET203" s="231"/>
      <c r="EU203" s="231"/>
      <c r="EV203" s="231"/>
      <c r="EW203" s="231"/>
      <c r="EX203" s="231"/>
      <c r="EY203" s="231"/>
      <c r="EZ203" s="231"/>
      <c r="FA203" s="231"/>
      <c r="FB203" s="231"/>
      <c r="FC203" s="231"/>
      <c r="FD203" s="231"/>
      <c r="FE203" s="231"/>
      <c r="FF203" s="231"/>
      <c r="FG203" s="231"/>
      <c r="FH203" s="231"/>
      <c r="FI203" s="231"/>
      <c r="FJ203" s="231"/>
      <c r="FK203" s="231"/>
      <c r="FL203" s="231"/>
      <c r="FM203" s="231"/>
      <c r="FN203" s="231"/>
      <c r="FO203" s="231"/>
      <c r="FP203" s="231"/>
      <c r="FQ203" s="231"/>
      <c r="FR203" s="231"/>
      <c r="FS203" s="231"/>
      <c r="FT203" s="231"/>
      <c r="FU203" s="231"/>
      <c r="FV203" s="231"/>
      <c r="FW203" s="231"/>
      <c r="FX203" s="231"/>
      <c r="FY203" s="231"/>
      <c r="FZ203" s="231"/>
      <c r="GA203" s="231"/>
      <c r="GB203" s="231"/>
      <c r="GC203" s="231"/>
      <c r="GD203" s="231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214" t="n">
        <v>1</v>
      </c>
      <c r="HA203" s="215"/>
      <c r="HB203" s="215" t="s">
        <v>565</v>
      </c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6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02"/>
      <c r="EI204" s="102"/>
      <c r="EJ204" s="102"/>
      <c r="EK204" s="102"/>
      <c r="EL204" s="102"/>
      <c r="EM204" s="102"/>
      <c r="EN204" s="102"/>
      <c r="EO204" s="102"/>
      <c r="EP204" s="102"/>
      <c r="EQ204" s="102"/>
      <c r="ER204" s="102"/>
      <c r="ES204" s="102"/>
      <c r="ET204" s="102"/>
      <c r="EU204" s="102"/>
      <c r="EV204" s="102"/>
      <c r="EW204" s="102"/>
      <c r="EX204" s="102"/>
      <c r="EY204" s="102"/>
      <c r="EZ204" s="102"/>
      <c r="FA204" s="102"/>
      <c r="FB204" s="102"/>
      <c r="FC204" s="102"/>
      <c r="FD204" s="102"/>
      <c r="FE204" s="102"/>
      <c r="FF204" s="102"/>
      <c r="FG204" s="102"/>
      <c r="FH204" s="102"/>
      <c r="FI204" s="102"/>
      <c r="FJ204" s="102"/>
      <c r="FK204" s="102"/>
      <c r="FL204" s="102"/>
      <c r="FM204" s="102"/>
      <c r="FN204" s="102"/>
      <c r="FO204" s="102"/>
      <c r="FP204" s="102"/>
      <c r="FQ204" s="102"/>
      <c r="FR204" s="102"/>
      <c r="FS204" s="102"/>
      <c r="FT204" s="102"/>
      <c r="FU204" s="102"/>
      <c r="FV204" s="102"/>
      <c r="FW204" s="102"/>
      <c r="FX204" s="102"/>
      <c r="FY204" s="102"/>
      <c r="FZ204" s="102"/>
      <c r="GA204" s="102"/>
      <c r="GB204" s="102"/>
      <c r="GC204" s="102"/>
      <c r="GD204" s="10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</row>
    <row r="205" customFormat="false" ht="12" hidden="false" customHeight="true" outlineLevel="0" collapsed="false">
      <c r="J205" s="175"/>
      <c r="K205" s="175"/>
      <c r="L205" s="175"/>
      <c r="M205" s="175"/>
      <c r="AA205" s="0"/>
      <c r="AB205" s="0"/>
      <c r="AC205" s="0"/>
      <c r="AD205" s="0"/>
      <c r="AE205" s="0"/>
      <c r="AF205" s="0"/>
      <c r="EH205" s="102"/>
      <c r="EI205" s="102"/>
      <c r="EJ205" s="102"/>
      <c r="EK205" s="102"/>
      <c r="EL205" s="102"/>
      <c r="EM205" s="102"/>
      <c r="EN205" s="102"/>
      <c r="EO205" s="102"/>
      <c r="EP205" s="102"/>
      <c r="EQ205" s="102"/>
      <c r="ER205" s="102"/>
      <c r="ES205" s="102"/>
      <c r="ET205" s="102"/>
      <c r="EU205" s="102"/>
      <c r="EV205" s="102"/>
      <c r="EW205" s="102"/>
      <c r="EX205" s="102"/>
      <c r="EY205" s="102"/>
      <c r="EZ205" s="102"/>
      <c r="FA205" s="102"/>
      <c r="FB205" s="102"/>
      <c r="FC205" s="102"/>
      <c r="FD205" s="102"/>
      <c r="FE205" s="102"/>
      <c r="FF205" s="102"/>
      <c r="FG205" s="102"/>
      <c r="FH205" s="102"/>
      <c r="FI205" s="102"/>
      <c r="FJ205" s="102"/>
      <c r="FK205" s="102"/>
      <c r="FL205" s="102"/>
      <c r="FM205" s="102"/>
      <c r="FN205" s="102"/>
      <c r="FO205" s="102"/>
      <c r="FP205" s="102"/>
      <c r="FQ205" s="102"/>
      <c r="FR205" s="102"/>
      <c r="FS205" s="102"/>
      <c r="FT205" s="102"/>
      <c r="FU205" s="102"/>
      <c r="FV205" s="102"/>
      <c r="FW205" s="102"/>
      <c r="FX205" s="102"/>
      <c r="FY205" s="102"/>
      <c r="FZ205" s="102"/>
      <c r="GA205" s="102"/>
      <c r="GB205" s="102"/>
      <c r="GC205" s="102"/>
      <c r="GD205" s="10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</row>
    <row r="206" customFormat="false" ht="12" hidden="false" customHeight="true" outlineLevel="0" collapsed="false">
      <c r="G206" s="217" t="s">
        <v>605</v>
      </c>
      <c r="H206" s="217"/>
      <c r="I206" s="217"/>
      <c r="J206" s="217"/>
      <c r="K206" s="217"/>
      <c r="L206" s="217"/>
      <c r="M206" s="217"/>
      <c r="AA206" s="0"/>
      <c r="AB206" s="0"/>
      <c r="AC206" s="0"/>
      <c r="AD206" s="0"/>
      <c r="AE206" s="0"/>
      <c r="AF206" s="0"/>
      <c r="AH206" s="218" t="s">
        <v>606</v>
      </c>
      <c r="AI206" s="218"/>
      <c r="AJ206" s="218"/>
      <c r="AK206" s="218"/>
      <c r="AL206" s="218"/>
      <c r="AM206" s="218"/>
      <c r="AN206" s="218"/>
      <c r="AO206" s="218"/>
      <c r="AP206" s="218"/>
      <c r="AQ206" s="218"/>
      <c r="AR206" s="218"/>
      <c r="EH206" s="102"/>
      <c r="EI206" s="102"/>
      <c r="EJ206" s="102"/>
      <c r="EK206" s="102"/>
      <c r="EL206" s="102"/>
      <c r="EM206" s="102"/>
      <c r="EN206" s="102"/>
      <c r="EO206" s="102"/>
      <c r="EP206" s="102"/>
      <c r="EQ206" s="102"/>
      <c r="ER206" s="102"/>
      <c r="ES206" s="102"/>
      <c r="ET206" s="102"/>
      <c r="EU206" s="102"/>
      <c r="EV206" s="102"/>
      <c r="EW206" s="102"/>
      <c r="EX206" s="102"/>
      <c r="EY206" s="102"/>
      <c r="EZ206" s="102"/>
      <c r="FA206" s="102"/>
      <c r="FB206" s="102"/>
      <c r="FC206" s="102"/>
      <c r="FD206" s="102"/>
      <c r="FE206" s="102"/>
      <c r="FF206" s="102"/>
      <c r="FG206" s="102"/>
      <c r="FH206" s="102"/>
      <c r="FI206" s="102"/>
      <c r="FJ206" s="102"/>
      <c r="FK206" s="102"/>
      <c r="FL206" s="102"/>
      <c r="FM206" s="102"/>
      <c r="FN206" s="102"/>
      <c r="FO206" s="102"/>
      <c r="FP206" s="102"/>
      <c r="FQ206" s="102"/>
      <c r="FR206" s="102"/>
      <c r="FS206" s="102"/>
      <c r="FT206" s="102"/>
      <c r="FU206" s="102"/>
      <c r="FV206" s="102"/>
      <c r="FW206" s="102"/>
      <c r="FX206" s="102"/>
      <c r="FY206" s="102"/>
      <c r="FZ206" s="102"/>
      <c r="GA206" s="102"/>
      <c r="GB206" s="102"/>
      <c r="GC206" s="102"/>
      <c r="GD206" s="10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</row>
    <row r="207" s="65" customFormat="true" ht="54" hidden="false" customHeight="true" outlineLevel="0" collapsed="false">
      <c r="F207" s="144"/>
      <c r="G207" s="84"/>
      <c r="H207" s="144"/>
      <c r="I207" s="140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176" t="s">
        <v>564</v>
      </c>
      <c r="AA207" s="177" t="s">
        <v>556</v>
      </c>
      <c r="AB207" s="178"/>
      <c r="AC207" s="179"/>
      <c r="AD207" s="180"/>
      <c r="AE207" s="180"/>
      <c r="AF207" s="181"/>
      <c r="AG207" s="182" t="s">
        <v>161</v>
      </c>
      <c r="AH207" s="220" t="s">
        <v>86</v>
      </c>
      <c r="AI207" s="220" t="s">
        <v>26</v>
      </c>
      <c r="AJ207" s="220" t="s">
        <v>86</v>
      </c>
      <c r="AK207" s="221"/>
      <c r="AL207" s="221"/>
      <c r="AM207" s="220"/>
      <c r="AN207" s="221"/>
      <c r="AO207" s="220"/>
      <c r="AP207" s="221"/>
      <c r="AQ207" s="221"/>
      <c r="AR207" s="195"/>
      <c r="AS207" s="188"/>
      <c r="AT207" s="222"/>
      <c r="AU207" s="222"/>
      <c r="AV207" s="195"/>
      <c r="AW207" s="221"/>
      <c r="AX207" s="195"/>
      <c r="AY207" s="195"/>
      <c r="AZ207" s="195"/>
      <c r="BA207" s="195"/>
      <c r="BB207" s="195"/>
      <c r="BC207" s="222"/>
      <c r="BD207" s="229"/>
      <c r="BE207" s="199"/>
      <c r="BF207" s="199"/>
      <c r="BG207" s="199"/>
      <c r="BH207" s="199"/>
      <c r="BI207" s="199"/>
      <c r="BJ207" s="199"/>
      <c r="BK207" s="199"/>
      <c r="BL207" s="199"/>
      <c r="BM207" s="199"/>
      <c r="BN207" s="199"/>
      <c r="BO207" s="199"/>
      <c r="BP207" s="199"/>
      <c r="BQ207" s="199"/>
      <c r="BR207" s="199"/>
      <c r="BS207" s="199"/>
      <c r="BT207" s="199"/>
      <c r="BU207" s="199"/>
      <c r="BV207" s="199"/>
      <c r="BW207" s="199"/>
      <c r="BX207" s="199"/>
      <c r="BY207" s="199"/>
      <c r="BZ207" s="199"/>
      <c r="CA207" s="199"/>
      <c r="CB207" s="199"/>
      <c r="CC207" s="188"/>
      <c r="CD207" s="199"/>
      <c r="CE207" s="199"/>
      <c r="CF207" s="199"/>
      <c r="CG207" s="199"/>
      <c r="CH207" s="199"/>
      <c r="CI207" s="199"/>
      <c r="CJ207" s="199"/>
      <c r="CK207" s="199"/>
      <c r="CL207" s="199"/>
      <c r="CM207" s="199"/>
      <c r="CN207" s="199"/>
      <c r="CO207" s="199"/>
      <c r="CP207" s="199"/>
      <c r="CQ207" s="199"/>
      <c r="CR207" s="199"/>
      <c r="CS207" s="199"/>
      <c r="CT207" s="199"/>
      <c r="CU207" s="199"/>
      <c r="CV207" s="199"/>
      <c r="CW207" s="199"/>
      <c r="CX207" s="199"/>
      <c r="CY207" s="199"/>
      <c r="CZ207" s="199"/>
      <c r="DA207" s="199"/>
      <c r="DB207" s="199"/>
      <c r="DC207" s="199"/>
      <c r="DD207" s="199"/>
      <c r="DE207" s="199"/>
      <c r="DF207" s="199"/>
      <c r="DG207" s="199"/>
      <c r="DH207" s="199"/>
      <c r="DI207" s="199"/>
      <c r="DJ207" s="199"/>
      <c r="DK207" s="199"/>
      <c r="DL207" s="199"/>
      <c r="DM207" s="199"/>
      <c r="DN207" s="199"/>
      <c r="DO207" s="188"/>
      <c r="DP207" s="222"/>
      <c r="DQ207" s="222"/>
      <c r="DR207" s="195"/>
      <c r="DS207" s="198"/>
      <c r="DT207" s="198"/>
      <c r="DU207" s="198"/>
      <c r="DV207" s="201"/>
      <c r="DW207" s="195"/>
      <c r="DX207" s="195"/>
      <c r="DY207" s="195"/>
      <c r="DZ207" s="198"/>
      <c r="EA207" s="195"/>
      <c r="EB207" s="195"/>
      <c r="EC207" s="195"/>
      <c r="ED207" s="195"/>
      <c r="EE207" s="221"/>
      <c r="EF207" s="195"/>
      <c r="EG207" s="195"/>
      <c r="EH207" s="231"/>
      <c r="EI207" s="235" t="n">
        <f aca="false">SUM(EJ207:EN207)</f>
        <v>0</v>
      </c>
      <c r="EJ207" s="235" t="n">
        <f aca="false">SUM(EV207,FH207,FT207)</f>
        <v>0</v>
      </c>
      <c r="EK207" s="235" t="n">
        <f aca="false">SUM(EW207,FI207,FU207)</f>
        <v>0</v>
      </c>
      <c r="EL207" s="235" t="n">
        <f aca="false">SUM(EX207,FJ207,FV207)</f>
        <v>0</v>
      </c>
      <c r="EM207" s="235" t="n">
        <f aca="false">SUM(EY207,FK207,FW207)</f>
        <v>0</v>
      </c>
      <c r="EN207" s="235" t="n">
        <f aca="false">SUM(EZ207,FL207,FX207)</f>
        <v>0</v>
      </c>
      <c r="EO207" s="231"/>
      <c r="EP207" s="231"/>
      <c r="EQ207" s="231"/>
      <c r="ER207" s="231"/>
      <c r="ES207" s="231"/>
      <c r="ET207" s="231"/>
      <c r="EU207" s="235" t="n">
        <f aca="false">SUM(EV207:EZ207)</f>
        <v>0</v>
      </c>
      <c r="EV207" s="236"/>
      <c r="EW207" s="236"/>
      <c r="EX207" s="236"/>
      <c r="EY207" s="236"/>
      <c r="EZ207" s="236"/>
      <c r="FA207" s="231"/>
      <c r="FB207" s="231"/>
      <c r="FC207" s="231"/>
      <c r="FD207" s="231"/>
      <c r="FE207" s="231"/>
      <c r="FF207" s="231"/>
      <c r="FG207" s="235" t="n">
        <f aca="false">SUM(FH207:FL207)</f>
        <v>0</v>
      </c>
      <c r="FH207" s="236"/>
      <c r="FI207" s="236"/>
      <c r="FJ207" s="236"/>
      <c r="FK207" s="236"/>
      <c r="FL207" s="236"/>
      <c r="FM207" s="231"/>
      <c r="FN207" s="231"/>
      <c r="FO207" s="231"/>
      <c r="FP207" s="231"/>
      <c r="FQ207" s="231"/>
      <c r="FR207" s="231"/>
      <c r="FS207" s="235" t="n">
        <f aca="false">SUM(FT207:FX207)</f>
        <v>0</v>
      </c>
      <c r="FT207" s="236"/>
      <c r="FU207" s="236"/>
      <c r="FV207" s="236"/>
      <c r="FW207" s="236"/>
      <c r="FX207" s="236"/>
      <c r="FY207" s="231"/>
      <c r="FZ207" s="231"/>
      <c r="GA207" s="231"/>
      <c r="GB207" s="231"/>
      <c r="GC207" s="231"/>
      <c r="GD207" s="231"/>
      <c r="GE207" s="222"/>
      <c r="GF207" s="199"/>
      <c r="GG207" s="199"/>
      <c r="GH207" s="199"/>
      <c r="GI207" s="199"/>
      <c r="GJ207" s="199"/>
      <c r="GK207" s="199"/>
      <c r="GL207" s="199"/>
      <c r="GM207" s="188"/>
      <c r="GN207" s="230" t="s">
        <v>571</v>
      </c>
      <c r="GO207" s="188"/>
      <c r="GP207" s="230"/>
      <c r="GQ207" s="230"/>
      <c r="GR207" s="230"/>
      <c r="GS207" s="195"/>
      <c r="GT207" s="195"/>
      <c r="GU207" s="221"/>
      <c r="GV207" s="221"/>
      <c r="GW207" s="221"/>
      <c r="GX207" s="221"/>
      <c r="GY207" s="221"/>
      <c r="GZ207" s="192"/>
      <c r="HA207" s="193"/>
      <c r="HB207" s="195"/>
      <c r="HC207" s="195"/>
      <c r="HD207" s="195"/>
      <c r="HE207" s="195"/>
      <c r="HF207" s="195"/>
      <c r="HG207" s="195"/>
      <c r="HH207" s="195"/>
      <c r="HI207" s="219"/>
      <c r="HJ207" s="195"/>
      <c r="HK207" s="195"/>
      <c r="HL207" s="195"/>
      <c r="HM207" s="195"/>
      <c r="HN207" s="195"/>
      <c r="HO207" s="195"/>
      <c r="HP207" s="195"/>
      <c r="HQ207" s="195"/>
      <c r="HR207" s="195"/>
      <c r="HS207" s="195"/>
      <c r="HT207" s="195"/>
      <c r="HU207" s="195"/>
      <c r="HV207" s="195"/>
      <c r="HW207" s="195"/>
      <c r="HX207" s="195"/>
      <c r="HY207" s="195"/>
      <c r="HZ207" s="195"/>
      <c r="IA207" s="195"/>
    </row>
    <row r="208" s="65" customFormat="true" ht="12" hidden="false" customHeight="true" outlineLevel="0" collapsed="false">
      <c r="F208" s="144"/>
      <c r="G208" s="84"/>
      <c r="H208" s="144"/>
      <c r="I208" s="140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176"/>
      <c r="AA208" s="196"/>
      <c r="AB208" s="178"/>
      <c r="AC208" s="179"/>
      <c r="AD208" s="180"/>
      <c r="AE208" s="180"/>
      <c r="AF208" s="181"/>
      <c r="AG208" s="182"/>
      <c r="AH208" s="197"/>
      <c r="AI208" s="197"/>
      <c r="AJ208" s="197"/>
      <c r="AK208" s="195"/>
      <c r="AL208" s="195"/>
      <c r="AM208" s="198"/>
      <c r="AN208" s="195"/>
      <c r="AO208" s="195"/>
      <c r="AP208" s="199"/>
      <c r="AQ208" s="199"/>
      <c r="AR208" s="199"/>
      <c r="AS208" s="200"/>
      <c r="AT208" s="195"/>
      <c r="AU208" s="195"/>
      <c r="AV208" s="195"/>
      <c r="AW208" s="195"/>
      <c r="AX208" s="195"/>
      <c r="AY208" s="195"/>
      <c r="AZ208" s="199"/>
      <c r="BA208" s="199"/>
      <c r="BB208" s="199"/>
      <c r="BC208" s="199"/>
      <c r="BD208" s="199"/>
      <c r="BE208" s="199"/>
      <c r="BF208" s="199"/>
      <c r="BG208" s="199"/>
      <c r="BH208" s="199"/>
      <c r="BI208" s="199"/>
      <c r="BJ208" s="199"/>
      <c r="BK208" s="199"/>
      <c r="BL208" s="199"/>
      <c r="BM208" s="199"/>
      <c r="BN208" s="199"/>
      <c r="BO208" s="199"/>
      <c r="BP208" s="199"/>
      <c r="BQ208" s="199"/>
      <c r="BR208" s="199"/>
      <c r="BS208" s="199"/>
      <c r="BT208" s="199"/>
      <c r="BU208" s="199"/>
      <c r="BV208" s="199"/>
      <c r="BW208" s="199"/>
      <c r="BX208" s="199"/>
      <c r="BY208" s="199"/>
      <c r="BZ208" s="199"/>
      <c r="CA208" s="199"/>
      <c r="CB208" s="199"/>
      <c r="CC208" s="200"/>
      <c r="CD208" s="199"/>
      <c r="CE208" s="199"/>
      <c r="CF208" s="199"/>
      <c r="CG208" s="199"/>
      <c r="CH208" s="199"/>
      <c r="CI208" s="199"/>
      <c r="CJ208" s="199"/>
      <c r="CK208" s="199"/>
      <c r="CL208" s="199"/>
      <c r="CM208" s="199"/>
      <c r="CN208" s="199"/>
      <c r="CO208" s="199"/>
      <c r="CP208" s="199"/>
      <c r="CQ208" s="199"/>
      <c r="CR208" s="199"/>
      <c r="CS208" s="199"/>
      <c r="CT208" s="199"/>
      <c r="CU208" s="199"/>
      <c r="CV208" s="199"/>
      <c r="CW208" s="199"/>
      <c r="CX208" s="199"/>
      <c r="CY208" s="199"/>
      <c r="CZ208" s="199"/>
      <c r="DA208" s="199"/>
      <c r="DB208" s="199"/>
      <c r="DC208" s="199"/>
      <c r="DD208" s="199"/>
      <c r="DE208" s="199"/>
      <c r="DF208" s="199"/>
      <c r="DG208" s="199"/>
      <c r="DH208" s="199"/>
      <c r="DI208" s="199"/>
      <c r="DJ208" s="199"/>
      <c r="DK208" s="199"/>
      <c r="DL208" s="199"/>
      <c r="DM208" s="199"/>
      <c r="DN208" s="199"/>
      <c r="DO208" s="200"/>
      <c r="DP208" s="195"/>
      <c r="DQ208" s="195"/>
      <c r="DR208" s="195"/>
      <c r="DS208" s="198"/>
      <c r="DT208" s="198"/>
      <c r="DU208" s="198"/>
      <c r="DV208" s="201"/>
      <c r="DW208" s="195"/>
      <c r="DX208" s="195"/>
      <c r="DY208" s="195"/>
      <c r="DZ208" s="198"/>
      <c r="EA208" s="195"/>
      <c r="EB208" s="195"/>
      <c r="EC208" s="195"/>
      <c r="ED208" s="195"/>
      <c r="EE208" s="195"/>
      <c r="EF208" s="195"/>
      <c r="EG208" s="195"/>
      <c r="EH208" s="202"/>
      <c r="EI208" s="203"/>
      <c r="EJ208" s="203"/>
      <c r="EK208" s="203"/>
      <c r="EL208" s="203"/>
      <c r="EM208" s="203"/>
      <c r="EN208" s="203"/>
      <c r="EO208" s="203"/>
      <c r="EP208" s="203"/>
      <c r="EQ208" s="203"/>
      <c r="ER208" s="203"/>
      <c r="ES208" s="203"/>
      <c r="ET208" s="203"/>
      <c r="EU208" s="203"/>
      <c r="EV208" s="203"/>
      <c r="EW208" s="203"/>
      <c r="EX208" s="203"/>
      <c r="EY208" s="203"/>
      <c r="EZ208" s="203"/>
      <c r="FA208" s="203"/>
      <c r="FB208" s="203"/>
      <c r="FC208" s="203"/>
      <c r="FD208" s="203"/>
      <c r="FE208" s="203"/>
      <c r="FF208" s="203"/>
      <c r="FG208" s="203"/>
      <c r="FH208" s="203"/>
      <c r="FI208" s="203"/>
      <c r="FJ208" s="203"/>
      <c r="FK208" s="203"/>
      <c r="FL208" s="203"/>
      <c r="FM208" s="203"/>
      <c r="FN208" s="203"/>
      <c r="FO208" s="203"/>
      <c r="FP208" s="203"/>
      <c r="FQ208" s="203"/>
      <c r="FR208" s="203"/>
      <c r="FS208" s="203"/>
      <c r="FT208" s="203"/>
      <c r="FU208" s="203"/>
      <c r="FV208" s="203"/>
      <c r="FW208" s="203"/>
      <c r="FX208" s="203"/>
      <c r="FY208" s="203"/>
      <c r="FZ208" s="203"/>
      <c r="GA208" s="203"/>
      <c r="GB208" s="203"/>
      <c r="GC208" s="203"/>
      <c r="GD208" s="203"/>
      <c r="GE208" s="199"/>
      <c r="GF208" s="199"/>
      <c r="GG208" s="199"/>
      <c r="GH208" s="199"/>
      <c r="GI208" s="199"/>
      <c r="GJ208" s="199"/>
      <c r="GK208" s="199"/>
      <c r="GL208" s="199"/>
      <c r="GM208" s="200"/>
      <c r="GN208" s="199"/>
      <c r="GO208" s="200"/>
      <c r="GP208" s="195"/>
      <c r="GQ208" s="195"/>
      <c r="GR208" s="195"/>
      <c r="GS208" s="195"/>
      <c r="GT208" s="195"/>
      <c r="GU208" s="195"/>
      <c r="GV208" s="195"/>
      <c r="GW208" s="195"/>
      <c r="GX208" s="195"/>
      <c r="GY208" s="195"/>
      <c r="GZ208" s="204"/>
      <c r="HA208" s="205" t="n">
        <v>1</v>
      </c>
      <c r="HB208" s="206" t="str">
        <f aca="false">IF(AK207="","",AK207)</f>
        <v/>
      </c>
      <c r="HC208" s="206" t="str">
        <f aca="false">IF(AL207="","",AL207)</f>
        <v/>
      </c>
      <c r="HD208" s="207" t="str">
        <f aca="false">IF(AM207="","",AM207)</f>
        <v/>
      </c>
      <c r="HE208" s="206" t="str">
        <f aca="false">IF(AN207="","",AN207)</f>
        <v/>
      </c>
      <c r="HF208" s="207" t="str">
        <f aca="false">IF(AO207="","",AO207)</f>
        <v/>
      </c>
      <c r="HG208" s="208" t="str">
        <f aca="false">IF(OR(AH207="",AH207="нет"),"нет","да")</f>
        <v>да</v>
      </c>
      <c r="HH208" s="208" t="str">
        <f aca="false">IF(OR(AI207="",AI207="нет"),"нет","да")</f>
        <v>нет</v>
      </c>
      <c r="HI208" s="208" t="str">
        <f aca="false">IF(OR(AJ207="",AJ207="нет"),"нет","да")</f>
        <v>да</v>
      </c>
      <c r="HJ208" s="173"/>
      <c r="HK208" s="173"/>
      <c r="HL208" s="173"/>
      <c r="HM208" s="174" t="s">
        <v>77</v>
      </c>
      <c r="HN208" s="174" t="s">
        <v>77</v>
      </c>
      <c r="HO208" s="174" t="s">
        <v>77</v>
      </c>
      <c r="HP208" s="174" t="s">
        <v>77</v>
      </c>
      <c r="HQ208" s="174" t="s">
        <v>77</v>
      </c>
      <c r="HR208" s="174" t="s">
        <v>77</v>
      </c>
      <c r="HS208" s="174" t="s">
        <v>77</v>
      </c>
      <c r="HT208" s="174" t="s">
        <v>77</v>
      </c>
      <c r="HU208" s="174" t="s">
        <v>77</v>
      </c>
      <c r="HV208" s="174" t="s">
        <v>77</v>
      </c>
      <c r="HW208" s="174" t="s">
        <v>77</v>
      </c>
      <c r="HX208" s="174" t="s">
        <v>77</v>
      </c>
      <c r="HY208" s="173"/>
      <c r="HZ208" s="173"/>
      <c r="IA208" s="173"/>
    </row>
    <row r="209" s="65" customFormat="true" ht="12" hidden="false" customHeight="true" outlineLevel="0" collapsed="false">
      <c r="F209" s="144"/>
      <c r="G209" s="84"/>
      <c r="H209" s="144"/>
      <c r="I209" s="140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176"/>
      <c r="AA209" s="210"/>
      <c r="AB209" s="178"/>
      <c r="AC209" s="179"/>
      <c r="AD209" s="180"/>
      <c r="AE209" s="180"/>
      <c r="AF209" s="181"/>
      <c r="AG209" s="182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231"/>
      <c r="EI209" s="231"/>
      <c r="EJ209" s="231"/>
      <c r="EK209" s="231"/>
      <c r="EL209" s="231"/>
      <c r="EM209" s="231"/>
      <c r="EN209" s="231"/>
      <c r="EO209" s="231"/>
      <c r="EP209" s="231"/>
      <c r="EQ209" s="231"/>
      <c r="ER209" s="231"/>
      <c r="ES209" s="231"/>
      <c r="ET209" s="231"/>
      <c r="EU209" s="231"/>
      <c r="EV209" s="231"/>
      <c r="EW209" s="231"/>
      <c r="EX209" s="231"/>
      <c r="EY209" s="231"/>
      <c r="EZ209" s="231"/>
      <c r="FA209" s="231"/>
      <c r="FB209" s="231"/>
      <c r="FC209" s="231"/>
      <c r="FD209" s="231"/>
      <c r="FE209" s="231"/>
      <c r="FF209" s="231"/>
      <c r="FG209" s="231"/>
      <c r="FH209" s="231"/>
      <c r="FI209" s="231"/>
      <c r="FJ209" s="231"/>
      <c r="FK209" s="231"/>
      <c r="FL209" s="231"/>
      <c r="FM209" s="231"/>
      <c r="FN209" s="231"/>
      <c r="FO209" s="231"/>
      <c r="FP209" s="231"/>
      <c r="FQ209" s="231"/>
      <c r="FR209" s="231"/>
      <c r="FS209" s="231"/>
      <c r="FT209" s="231"/>
      <c r="FU209" s="231"/>
      <c r="FV209" s="231"/>
      <c r="FW209" s="231"/>
      <c r="FX209" s="231"/>
      <c r="FY209" s="231"/>
      <c r="FZ209" s="231"/>
      <c r="GA209" s="231"/>
      <c r="GB209" s="231"/>
      <c r="GC209" s="231"/>
      <c r="GD209" s="231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214" t="n">
        <v>1</v>
      </c>
      <c r="HA209" s="215"/>
      <c r="HB209" s="215" t="s">
        <v>565</v>
      </c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6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02"/>
      <c r="EI210" s="102"/>
      <c r="EJ210" s="102"/>
      <c r="EK210" s="102"/>
      <c r="EL210" s="102"/>
      <c r="EM210" s="102"/>
      <c r="EN210" s="102"/>
      <c r="EO210" s="102"/>
      <c r="EP210" s="102"/>
      <c r="EQ210" s="102"/>
      <c r="ER210" s="102"/>
      <c r="ES210" s="102"/>
      <c r="ET210" s="102"/>
      <c r="EU210" s="102"/>
      <c r="EV210" s="102"/>
      <c r="EW210" s="102"/>
      <c r="EX210" s="102"/>
      <c r="EY210" s="102"/>
      <c r="EZ210" s="102"/>
      <c r="FA210" s="102"/>
      <c r="FB210" s="102"/>
      <c r="FC210" s="102"/>
      <c r="FD210" s="102"/>
      <c r="FE210" s="102"/>
      <c r="FF210" s="102"/>
      <c r="FG210" s="102"/>
      <c r="FH210" s="102"/>
      <c r="FI210" s="102"/>
      <c r="FJ210" s="102"/>
      <c r="FK210" s="102"/>
      <c r="FL210" s="102"/>
      <c r="FM210" s="102"/>
      <c r="FN210" s="102"/>
      <c r="FO210" s="102"/>
      <c r="FP210" s="102"/>
      <c r="FQ210" s="102"/>
      <c r="FR210" s="102"/>
      <c r="FS210" s="102"/>
      <c r="FT210" s="102"/>
      <c r="FU210" s="102"/>
      <c r="FV210" s="102"/>
      <c r="FW210" s="102"/>
      <c r="FX210" s="102"/>
      <c r="FY210" s="102"/>
      <c r="FZ210" s="102"/>
      <c r="GA210" s="102"/>
      <c r="GB210" s="102"/>
      <c r="GC210" s="102"/>
      <c r="GD210" s="10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</row>
    <row r="211" customFormat="false" ht="12" hidden="false" customHeight="true" outlineLevel="0" collapsed="false">
      <c r="J211" s="175"/>
      <c r="K211" s="175"/>
      <c r="L211" s="175"/>
      <c r="M211" s="175"/>
      <c r="AA211" s="0"/>
      <c r="AB211" s="0"/>
      <c r="AC211" s="0"/>
      <c r="AD211" s="0"/>
      <c r="AE211" s="0"/>
      <c r="AF211" s="0"/>
      <c r="EH211" s="102"/>
      <c r="EI211" s="102"/>
      <c r="EJ211" s="102"/>
      <c r="EK211" s="102"/>
      <c r="EL211" s="102"/>
      <c r="EM211" s="102"/>
      <c r="EN211" s="102"/>
      <c r="EO211" s="102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102"/>
      <c r="FI211" s="102"/>
      <c r="FJ211" s="102"/>
      <c r="FK211" s="102"/>
      <c r="FL211" s="102"/>
      <c r="FM211" s="102"/>
      <c r="FN211" s="102"/>
      <c r="FO211" s="102"/>
      <c r="FP211" s="102"/>
      <c r="FQ211" s="102"/>
      <c r="FR211" s="102"/>
      <c r="FS211" s="102"/>
      <c r="FT211" s="102"/>
      <c r="FU211" s="102"/>
      <c r="FV211" s="102"/>
      <c r="FW211" s="102"/>
      <c r="FX211" s="102"/>
      <c r="FY211" s="102"/>
      <c r="FZ211" s="102"/>
      <c r="GA211" s="102"/>
      <c r="GB211" s="102"/>
      <c r="GC211" s="102"/>
      <c r="GD211" s="10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</row>
    <row r="212" customFormat="false" ht="12" hidden="false" customHeight="true" outlineLevel="0" collapsed="false">
      <c r="G212" s="217" t="s">
        <v>607</v>
      </c>
      <c r="H212" s="217"/>
      <c r="I212" s="217"/>
      <c r="J212" s="217"/>
      <c r="K212" s="217"/>
      <c r="L212" s="217"/>
      <c r="M212" s="217"/>
      <c r="AA212" s="0"/>
      <c r="AB212" s="0"/>
      <c r="AC212" s="0"/>
      <c r="AD212" s="0"/>
      <c r="AE212" s="0"/>
      <c r="AF212" s="0"/>
      <c r="AH212" s="218" t="s">
        <v>608</v>
      </c>
      <c r="AI212" s="218"/>
      <c r="AJ212" s="218"/>
      <c r="AK212" s="218"/>
      <c r="AL212" s="218"/>
      <c r="AM212" s="218"/>
      <c r="AN212" s="218"/>
      <c r="AO212" s="218"/>
      <c r="AP212" s="218"/>
      <c r="AQ212" s="218"/>
      <c r="AR212" s="218"/>
      <c r="EH212" s="102"/>
      <c r="EI212" s="102"/>
      <c r="EJ212" s="102"/>
      <c r="EK212" s="102"/>
      <c r="EL212" s="102"/>
      <c r="EM212" s="102"/>
      <c r="EN212" s="102"/>
      <c r="EO212" s="102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102"/>
      <c r="FI212" s="102"/>
      <c r="FJ212" s="102"/>
      <c r="FK212" s="102"/>
      <c r="FL212" s="102"/>
      <c r="FM212" s="102"/>
      <c r="FN212" s="102"/>
      <c r="FO212" s="102"/>
      <c r="FP212" s="102"/>
      <c r="FQ212" s="102"/>
      <c r="FR212" s="102"/>
      <c r="FS212" s="102"/>
      <c r="FT212" s="102"/>
      <c r="FU212" s="102"/>
      <c r="FV212" s="102"/>
      <c r="FW212" s="102"/>
      <c r="FX212" s="102"/>
      <c r="FY212" s="102"/>
      <c r="FZ212" s="102"/>
      <c r="GA212" s="102"/>
      <c r="GB212" s="102"/>
      <c r="GC212" s="102"/>
      <c r="GD212" s="10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</row>
    <row r="213" s="65" customFormat="true" ht="54" hidden="false" customHeight="true" outlineLevel="0" collapsed="false">
      <c r="F213" s="144"/>
      <c r="G213" s="84"/>
      <c r="H213" s="144"/>
      <c r="I213" s="140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176" t="s">
        <v>564</v>
      </c>
      <c r="AA213" s="177" t="s">
        <v>556</v>
      </c>
      <c r="AB213" s="178"/>
      <c r="AC213" s="179"/>
      <c r="AD213" s="180"/>
      <c r="AE213" s="180"/>
      <c r="AF213" s="181"/>
      <c r="AG213" s="182" t="s">
        <v>168</v>
      </c>
      <c r="AH213" s="220" t="s">
        <v>26</v>
      </c>
      <c r="AI213" s="220" t="s">
        <v>86</v>
      </c>
      <c r="AJ213" s="220" t="s">
        <v>26</v>
      </c>
      <c r="AK213" s="221"/>
      <c r="AL213" s="221"/>
      <c r="AM213" s="220"/>
      <c r="AN213" s="221"/>
      <c r="AO213" s="220"/>
      <c r="AP213" s="221"/>
      <c r="AQ213" s="221"/>
      <c r="AR213" s="195"/>
      <c r="AS213" s="188"/>
      <c r="AT213" s="195"/>
      <c r="AU213" s="195"/>
      <c r="AV213" s="195"/>
      <c r="AW213" s="195"/>
      <c r="AX213" s="195"/>
      <c r="AY213" s="195"/>
      <c r="AZ213" s="199"/>
      <c r="BA213" s="199"/>
      <c r="BB213" s="199"/>
      <c r="BC213" s="199"/>
      <c r="BD213" s="199"/>
      <c r="BE213" s="199"/>
      <c r="BF213" s="199"/>
      <c r="BG213" s="199"/>
      <c r="BH213" s="199"/>
      <c r="BI213" s="199"/>
      <c r="BJ213" s="199"/>
      <c r="BK213" s="199"/>
      <c r="BL213" s="199"/>
      <c r="BM213" s="199"/>
      <c r="BN213" s="199"/>
      <c r="BO213" s="199"/>
      <c r="BP213" s="199"/>
      <c r="BQ213" s="199"/>
      <c r="BR213" s="199"/>
      <c r="BS213" s="199"/>
      <c r="BT213" s="199"/>
      <c r="BU213" s="199"/>
      <c r="BV213" s="199"/>
      <c r="BW213" s="199"/>
      <c r="BX213" s="199"/>
      <c r="BY213" s="199"/>
      <c r="BZ213" s="199"/>
      <c r="CA213" s="199"/>
      <c r="CB213" s="199"/>
      <c r="CC213" s="188"/>
      <c r="CD213" s="222"/>
      <c r="CE213" s="222"/>
      <c r="CF213" s="195"/>
      <c r="CG213" s="233"/>
      <c r="CH213" s="234"/>
      <c r="CI213" s="234"/>
      <c r="CJ213" s="198"/>
      <c r="CK213" s="242"/>
      <c r="CL213" s="242"/>
      <c r="CM213" s="242"/>
      <c r="CN213" s="220"/>
      <c r="CO213" s="241"/>
      <c r="CP213" s="220"/>
      <c r="CQ213" s="241"/>
      <c r="CR213" s="241"/>
      <c r="CS213" s="222"/>
      <c r="CT213" s="199"/>
      <c r="CU213" s="199"/>
      <c r="CV213" s="199"/>
      <c r="CW213" s="199"/>
      <c r="CX213" s="199"/>
      <c r="CY213" s="199"/>
      <c r="CZ213" s="199"/>
      <c r="DA213" s="199"/>
      <c r="DB213" s="199"/>
      <c r="DC213" s="199"/>
      <c r="DD213" s="199"/>
      <c r="DE213" s="199"/>
      <c r="DF213" s="199"/>
      <c r="DG213" s="199"/>
      <c r="DH213" s="199"/>
      <c r="DI213" s="199"/>
      <c r="DJ213" s="199"/>
      <c r="DK213" s="199"/>
      <c r="DL213" s="199"/>
      <c r="DM213" s="199"/>
      <c r="DN213" s="199"/>
      <c r="DO213" s="188"/>
      <c r="DP213" s="195"/>
      <c r="DQ213" s="195"/>
      <c r="DR213" s="195"/>
      <c r="DS213" s="198"/>
      <c r="DT213" s="198"/>
      <c r="DU213" s="198"/>
      <c r="DV213" s="201"/>
      <c r="DW213" s="195"/>
      <c r="DX213" s="195"/>
      <c r="DY213" s="195"/>
      <c r="DZ213" s="198"/>
      <c r="EA213" s="195"/>
      <c r="EB213" s="195"/>
      <c r="EC213" s="195"/>
      <c r="ED213" s="195"/>
      <c r="EE213" s="195"/>
      <c r="EF213" s="195"/>
      <c r="EG213" s="195"/>
      <c r="EH213" s="202"/>
      <c r="EI213" s="203"/>
      <c r="EJ213" s="203"/>
      <c r="EK213" s="203"/>
      <c r="EL213" s="203"/>
      <c r="EM213" s="203"/>
      <c r="EN213" s="203"/>
      <c r="EO213" s="203"/>
      <c r="EP213" s="203"/>
      <c r="EQ213" s="203"/>
      <c r="ER213" s="203"/>
      <c r="ES213" s="203"/>
      <c r="ET213" s="203"/>
      <c r="EU213" s="203"/>
      <c r="EV213" s="203"/>
      <c r="EW213" s="203"/>
      <c r="EX213" s="203"/>
      <c r="EY213" s="203"/>
      <c r="EZ213" s="203"/>
      <c r="FA213" s="203"/>
      <c r="FB213" s="203"/>
      <c r="FC213" s="203"/>
      <c r="FD213" s="203"/>
      <c r="FE213" s="203"/>
      <c r="FF213" s="203"/>
      <c r="FG213" s="203"/>
      <c r="FH213" s="203"/>
      <c r="FI213" s="203"/>
      <c r="FJ213" s="203"/>
      <c r="FK213" s="203"/>
      <c r="FL213" s="203"/>
      <c r="FM213" s="203"/>
      <c r="FN213" s="203"/>
      <c r="FO213" s="203"/>
      <c r="FP213" s="203"/>
      <c r="FQ213" s="203"/>
      <c r="FR213" s="203"/>
      <c r="FS213" s="203"/>
      <c r="FT213" s="203"/>
      <c r="FU213" s="203"/>
      <c r="FV213" s="203"/>
      <c r="FW213" s="203"/>
      <c r="FX213" s="203"/>
      <c r="FY213" s="203"/>
      <c r="FZ213" s="203"/>
      <c r="GA213" s="203"/>
      <c r="GB213" s="203"/>
      <c r="GC213" s="203"/>
      <c r="GD213" s="203"/>
      <c r="GE213" s="199"/>
      <c r="GF213" s="199"/>
      <c r="GG213" s="199"/>
      <c r="GH213" s="199"/>
      <c r="GI213" s="199"/>
      <c r="GJ213" s="199"/>
      <c r="GK213" s="199"/>
      <c r="GL213" s="199"/>
      <c r="GM213" s="188"/>
      <c r="GN213" s="230" t="s">
        <v>571</v>
      </c>
      <c r="GO213" s="188"/>
      <c r="GP213" s="230"/>
      <c r="GQ213" s="230"/>
      <c r="GR213" s="230"/>
      <c r="GS213" s="195"/>
      <c r="GT213" s="195"/>
      <c r="GU213" s="221"/>
      <c r="GV213" s="221"/>
      <c r="GW213" s="221"/>
      <c r="GX213" s="221"/>
      <c r="GY213" s="221"/>
      <c r="GZ213" s="192"/>
      <c r="HA213" s="193"/>
      <c r="HB213" s="195"/>
      <c r="HC213" s="195"/>
      <c r="HD213" s="195"/>
      <c r="HE213" s="195"/>
      <c r="HF213" s="195"/>
      <c r="HG213" s="195"/>
      <c r="HH213" s="195"/>
      <c r="HI213" s="219"/>
      <c r="HJ213" s="195"/>
      <c r="HK213" s="195"/>
      <c r="HL213" s="195"/>
      <c r="HM213" s="195"/>
      <c r="HN213" s="195"/>
      <c r="HO213" s="195"/>
      <c r="HP213" s="195"/>
      <c r="HQ213" s="195"/>
      <c r="HR213" s="195"/>
      <c r="HS213" s="195"/>
      <c r="HT213" s="195"/>
      <c r="HU213" s="195"/>
      <c r="HV213" s="195"/>
      <c r="HW213" s="195"/>
      <c r="HX213" s="195"/>
      <c r="HY213" s="195"/>
      <c r="HZ213" s="195"/>
      <c r="IA213" s="195"/>
    </row>
    <row r="214" s="65" customFormat="true" ht="12" hidden="false" customHeight="true" outlineLevel="0" collapsed="false">
      <c r="F214" s="144"/>
      <c r="G214" s="84"/>
      <c r="H214" s="144"/>
      <c r="I214" s="140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176"/>
      <c r="AA214" s="196"/>
      <c r="AB214" s="178"/>
      <c r="AC214" s="179"/>
      <c r="AD214" s="180"/>
      <c r="AE214" s="180"/>
      <c r="AF214" s="181"/>
      <c r="AG214" s="182"/>
      <c r="AH214" s="197"/>
      <c r="AI214" s="197"/>
      <c r="AJ214" s="197"/>
      <c r="AK214" s="195"/>
      <c r="AL214" s="195"/>
      <c r="AM214" s="198"/>
      <c r="AN214" s="195"/>
      <c r="AO214" s="195"/>
      <c r="AP214" s="199"/>
      <c r="AQ214" s="199"/>
      <c r="AR214" s="199"/>
      <c r="AS214" s="200"/>
      <c r="AT214" s="195"/>
      <c r="AU214" s="195"/>
      <c r="AV214" s="195"/>
      <c r="AW214" s="195"/>
      <c r="AX214" s="195"/>
      <c r="AY214" s="195"/>
      <c r="AZ214" s="199"/>
      <c r="BA214" s="199"/>
      <c r="BB214" s="199"/>
      <c r="BC214" s="199"/>
      <c r="BD214" s="199"/>
      <c r="BE214" s="199"/>
      <c r="BF214" s="199"/>
      <c r="BG214" s="199"/>
      <c r="BH214" s="199"/>
      <c r="BI214" s="199"/>
      <c r="BJ214" s="199"/>
      <c r="BK214" s="199"/>
      <c r="BL214" s="199"/>
      <c r="BM214" s="199"/>
      <c r="BN214" s="199"/>
      <c r="BO214" s="199"/>
      <c r="BP214" s="199"/>
      <c r="BQ214" s="199"/>
      <c r="BR214" s="199"/>
      <c r="BS214" s="199"/>
      <c r="BT214" s="199"/>
      <c r="BU214" s="199"/>
      <c r="BV214" s="199"/>
      <c r="BW214" s="199"/>
      <c r="BX214" s="199"/>
      <c r="BY214" s="199"/>
      <c r="BZ214" s="199"/>
      <c r="CA214" s="199"/>
      <c r="CB214" s="199"/>
      <c r="CC214" s="200"/>
      <c r="CD214" s="199"/>
      <c r="CE214" s="199"/>
      <c r="CF214" s="199"/>
      <c r="CG214" s="199"/>
      <c r="CH214" s="199"/>
      <c r="CI214" s="199"/>
      <c r="CJ214" s="199"/>
      <c r="CK214" s="199"/>
      <c r="CL214" s="199"/>
      <c r="CM214" s="199"/>
      <c r="CN214" s="199"/>
      <c r="CO214" s="199"/>
      <c r="CP214" s="199"/>
      <c r="CQ214" s="199"/>
      <c r="CR214" s="199"/>
      <c r="CS214" s="199"/>
      <c r="CT214" s="199"/>
      <c r="CU214" s="199"/>
      <c r="CV214" s="199"/>
      <c r="CW214" s="199"/>
      <c r="CX214" s="199"/>
      <c r="CY214" s="199"/>
      <c r="CZ214" s="199"/>
      <c r="DA214" s="199"/>
      <c r="DB214" s="199"/>
      <c r="DC214" s="199"/>
      <c r="DD214" s="199"/>
      <c r="DE214" s="199"/>
      <c r="DF214" s="199"/>
      <c r="DG214" s="199"/>
      <c r="DH214" s="199"/>
      <c r="DI214" s="199"/>
      <c r="DJ214" s="199"/>
      <c r="DK214" s="199"/>
      <c r="DL214" s="199"/>
      <c r="DM214" s="199"/>
      <c r="DN214" s="199"/>
      <c r="DO214" s="200"/>
      <c r="DP214" s="195"/>
      <c r="DQ214" s="195"/>
      <c r="DR214" s="195"/>
      <c r="DS214" s="198"/>
      <c r="DT214" s="198"/>
      <c r="DU214" s="198"/>
      <c r="DV214" s="201"/>
      <c r="DW214" s="195"/>
      <c r="DX214" s="195"/>
      <c r="DY214" s="195"/>
      <c r="DZ214" s="198"/>
      <c r="EA214" s="195"/>
      <c r="EB214" s="195"/>
      <c r="EC214" s="195"/>
      <c r="ED214" s="195"/>
      <c r="EE214" s="195"/>
      <c r="EF214" s="195"/>
      <c r="EG214" s="195"/>
      <c r="EH214" s="202"/>
      <c r="EI214" s="203"/>
      <c r="EJ214" s="203"/>
      <c r="EK214" s="203"/>
      <c r="EL214" s="203"/>
      <c r="EM214" s="203"/>
      <c r="EN214" s="203"/>
      <c r="EO214" s="203"/>
      <c r="EP214" s="203"/>
      <c r="EQ214" s="203"/>
      <c r="ER214" s="203"/>
      <c r="ES214" s="203"/>
      <c r="ET214" s="203"/>
      <c r="EU214" s="203"/>
      <c r="EV214" s="203"/>
      <c r="EW214" s="203"/>
      <c r="EX214" s="203"/>
      <c r="EY214" s="203"/>
      <c r="EZ214" s="203"/>
      <c r="FA214" s="203"/>
      <c r="FB214" s="203"/>
      <c r="FC214" s="203"/>
      <c r="FD214" s="203"/>
      <c r="FE214" s="203"/>
      <c r="FF214" s="203"/>
      <c r="FG214" s="203"/>
      <c r="FH214" s="203"/>
      <c r="FI214" s="203"/>
      <c r="FJ214" s="203"/>
      <c r="FK214" s="203"/>
      <c r="FL214" s="203"/>
      <c r="FM214" s="203"/>
      <c r="FN214" s="203"/>
      <c r="FO214" s="203"/>
      <c r="FP214" s="203"/>
      <c r="FQ214" s="203"/>
      <c r="FR214" s="203"/>
      <c r="FS214" s="203"/>
      <c r="FT214" s="203"/>
      <c r="FU214" s="203"/>
      <c r="FV214" s="203"/>
      <c r="FW214" s="203"/>
      <c r="FX214" s="203"/>
      <c r="FY214" s="203"/>
      <c r="FZ214" s="203"/>
      <c r="GA214" s="203"/>
      <c r="GB214" s="203"/>
      <c r="GC214" s="203"/>
      <c r="GD214" s="203"/>
      <c r="GE214" s="199"/>
      <c r="GF214" s="199"/>
      <c r="GG214" s="199"/>
      <c r="GH214" s="199"/>
      <c r="GI214" s="199"/>
      <c r="GJ214" s="199"/>
      <c r="GK214" s="199"/>
      <c r="GL214" s="199"/>
      <c r="GM214" s="200"/>
      <c r="GN214" s="199"/>
      <c r="GO214" s="200"/>
      <c r="GP214" s="195"/>
      <c r="GQ214" s="195"/>
      <c r="GR214" s="195"/>
      <c r="GS214" s="195"/>
      <c r="GT214" s="195"/>
      <c r="GU214" s="195"/>
      <c r="GV214" s="195"/>
      <c r="GW214" s="195"/>
      <c r="GX214" s="195"/>
      <c r="GY214" s="195"/>
      <c r="GZ214" s="204"/>
      <c r="HA214" s="205" t="n">
        <v>1</v>
      </c>
      <c r="HB214" s="206" t="str">
        <f aca="false">IF(AK213="","",AK213)</f>
        <v/>
      </c>
      <c r="HC214" s="206" t="str">
        <f aca="false">IF(AL213="","",AL213)</f>
        <v/>
      </c>
      <c r="HD214" s="207" t="str">
        <f aca="false">IF(AM213="","",AM213)</f>
        <v/>
      </c>
      <c r="HE214" s="206" t="str">
        <f aca="false">IF(AN213="","",AN213)</f>
        <v/>
      </c>
      <c r="HF214" s="207" t="str">
        <f aca="false">IF(AO213="","",AO213)</f>
        <v/>
      </c>
      <c r="HG214" s="208" t="str">
        <f aca="false">IF(OR(AH213="",AH213="нет"),"нет","да")</f>
        <v>нет</v>
      </c>
      <c r="HH214" s="208" t="str">
        <f aca="false">IF(OR(AI213="",AI213="нет"),"нет","да")</f>
        <v>да</v>
      </c>
      <c r="HI214" s="208" t="str">
        <f aca="false">IF(OR(AJ213="",AJ213="нет"),"нет","да")</f>
        <v>нет</v>
      </c>
      <c r="HJ214" s="173"/>
      <c r="HK214" s="173"/>
      <c r="HL214" s="173"/>
      <c r="HM214" s="174" t="s">
        <v>77</v>
      </c>
      <c r="HN214" s="174" t="s">
        <v>77</v>
      </c>
      <c r="HO214" s="174" t="s">
        <v>77</v>
      </c>
      <c r="HP214" s="174" t="s">
        <v>77</v>
      </c>
      <c r="HQ214" s="174" t="s">
        <v>77</v>
      </c>
      <c r="HR214" s="174" t="s">
        <v>77</v>
      </c>
      <c r="HS214" s="174" t="s">
        <v>77</v>
      </c>
      <c r="HT214" s="174" t="s">
        <v>77</v>
      </c>
      <c r="HU214" s="174" t="s">
        <v>77</v>
      </c>
      <c r="HV214" s="174" t="s">
        <v>77</v>
      </c>
      <c r="HW214" s="174" t="s">
        <v>77</v>
      </c>
      <c r="HX214" s="174" t="s">
        <v>77</v>
      </c>
      <c r="HY214" s="173"/>
      <c r="HZ214" s="173"/>
      <c r="IA214" s="173"/>
    </row>
    <row r="215" s="65" customFormat="true" ht="12" hidden="false" customHeight="true" outlineLevel="0" collapsed="false">
      <c r="F215" s="144"/>
      <c r="G215" s="84"/>
      <c r="H215" s="144"/>
      <c r="I215" s="140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176"/>
      <c r="AA215" s="210"/>
      <c r="AB215" s="178"/>
      <c r="AC215" s="179"/>
      <c r="AD215" s="180"/>
      <c r="AE215" s="180"/>
      <c r="AF215" s="181"/>
      <c r="AG215" s="182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231"/>
      <c r="EI215" s="231"/>
      <c r="EJ215" s="231"/>
      <c r="EK215" s="231"/>
      <c r="EL215" s="231"/>
      <c r="EM215" s="231"/>
      <c r="EN215" s="231"/>
      <c r="EO215" s="231"/>
      <c r="EP215" s="231"/>
      <c r="EQ215" s="231"/>
      <c r="ER215" s="231"/>
      <c r="ES215" s="231"/>
      <c r="ET215" s="231"/>
      <c r="EU215" s="231"/>
      <c r="EV215" s="231"/>
      <c r="EW215" s="231"/>
      <c r="EX215" s="231"/>
      <c r="EY215" s="231"/>
      <c r="EZ215" s="231"/>
      <c r="FA215" s="231"/>
      <c r="FB215" s="231"/>
      <c r="FC215" s="231"/>
      <c r="FD215" s="231"/>
      <c r="FE215" s="231"/>
      <c r="FF215" s="231"/>
      <c r="FG215" s="231"/>
      <c r="FH215" s="231"/>
      <c r="FI215" s="231"/>
      <c r="FJ215" s="231"/>
      <c r="FK215" s="231"/>
      <c r="FL215" s="231"/>
      <c r="FM215" s="231"/>
      <c r="FN215" s="231"/>
      <c r="FO215" s="231"/>
      <c r="FP215" s="231"/>
      <c r="FQ215" s="231"/>
      <c r="FR215" s="231"/>
      <c r="FS215" s="231"/>
      <c r="FT215" s="231"/>
      <c r="FU215" s="231"/>
      <c r="FV215" s="231"/>
      <c r="FW215" s="231"/>
      <c r="FX215" s="231"/>
      <c r="FY215" s="231"/>
      <c r="FZ215" s="231"/>
      <c r="GA215" s="231"/>
      <c r="GB215" s="231"/>
      <c r="GC215" s="231"/>
      <c r="GD215" s="231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214" t="n">
        <v>1</v>
      </c>
      <c r="HA215" s="215"/>
      <c r="HB215" s="215" t="s">
        <v>565</v>
      </c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6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02"/>
      <c r="EI216" s="102"/>
      <c r="EJ216" s="102"/>
      <c r="EK216" s="102"/>
      <c r="EL216" s="102"/>
      <c r="EM216" s="102"/>
      <c r="EN216" s="102"/>
      <c r="EO216" s="102"/>
      <c r="EP216" s="102"/>
      <c r="EQ216" s="102"/>
      <c r="ER216" s="102"/>
      <c r="ES216" s="102"/>
      <c r="ET216" s="102"/>
      <c r="EU216" s="102"/>
      <c r="EV216" s="102"/>
      <c r="EW216" s="102"/>
      <c r="EX216" s="102"/>
      <c r="EY216" s="102"/>
      <c r="EZ216" s="102"/>
      <c r="FA216" s="102"/>
      <c r="FB216" s="102"/>
      <c r="FC216" s="102"/>
      <c r="FD216" s="102"/>
      <c r="FE216" s="102"/>
      <c r="FF216" s="102"/>
      <c r="FG216" s="102"/>
      <c r="FH216" s="102"/>
      <c r="FI216" s="102"/>
      <c r="FJ216" s="102"/>
      <c r="FK216" s="102"/>
      <c r="FL216" s="102"/>
      <c r="FM216" s="102"/>
      <c r="FN216" s="102"/>
      <c r="FO216" s="102"/>
      <c r="FP216" s="102"/>
      <c r="FQ216" s="102"/>
      <c r="FR216" s="102"/>
      <c r="FS216" s="102"/>
      <c r="FT216" s="102"/>
      <c r="FU216" s="102"/>
      <c r="FV216" s="102"/>
      <c r="FW216" s="102"/>
      <c r="FX216" s="102"/>
      <c r="FY216" s="102"/>
      <c r="FZ216" s="102"/>
      <c r="GA216" s="102"/>
      <c r="GB216" s="102"/>
      <c r="GC216" s="102"/>
      <c r="GD216" s="10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</row>
    <row r="217" customFormat="false" ht="12" hidden="false" customHeight="true" outlineLevel="0" collapsed="false">
      <c r="J217" s="175"/>
      <c r="K217" s="175"/>
      <c r="L217" s="175"/>
      <c r="M217" s="175"/>
      <c r="AA217" s="0"/>
      <c r="AB217" s="0"/>
      <c r="AC217" s="0"/>
      <c r="AD217" s="0"/>
      <c r="AE217" s="0"/>
      <c r="AF217" s="0"/>
      <c r="EH217" s="102"/>
      <c r="EI217" s="102"/>
      <c r="EJ217" s="102"/>
      <c r="EK217" s="102"/>
      <c r="EL217" s="102"/>
      <c r="EM217" s="102"/>
      <c r="EN217" s="102"/>
      <c r="EO217" s="102"/>
      <c r="EP217" s="102"/>
      <c r="EQ217" s="102"/>
      <c r="ER217" s="102"/>
      <c r="ES217" s="102"/>
      <c r="ET217" s="102"/>
      <c r="EU217" s="102"/>
      <c r="EV217" s="102"/>
      <c r="EW217" s="102"/>
      <c r="EX217" s="102"/>
      <c r="EY217" s="102"/>
      <c r="EZ217" s="102"/>
      <c r="FA217" s="102"/>
      <c r="FB217" s="102"/>
      <c r="FC217" s="102"/>
      <c r="FD217" s="102"/>
      <c r="FE217" s="102"/>
      <c r="FF217" s="102"/>
      <c r="FG217" s="102"/>
      <c r="FH217" s="102"/>
      <c r="FI217" s="102"/>
      <c r="FJ217" s="102"/>
      <c r="FK217" s="102"/>
      <c r="FL217" s="102"/>
      <c r="FM217" s="102"/>
      <c r="FN217" s="102"/>
      <c r="FO217" s="102"/>
      <c r="FP217" s="102"/>
      <c r="FQ217" s="102"/>
      <c r="FR217" s="102"/>
      <c r="FS217" s="102"/>
      <c r="FT217" s="102"/>
      <c r="FU217" s="102"/>
      <c r="FV217" s="102"/>
      <c r="FW217" s="102"/>
      <c r="FX217" s="102"/>
      <c r="FY217" s="102"/>
      <c r="FZ217" s="102"/>
      <c r="GA217" s="102"/>
      <c r="GB217" s="102"/>
      <c r="GC217" s="102"/>
      <c r="GD217" s="10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</row>
    <row r="218" customFormat="false" ht="12" hidden="false" customHeight="true" outlineLevel="0" collapsed="false">
      <c r="G218" s="217" t="s">
        <v>609</v>
      </c>
      <c r="H218" s="217"/>
      <c r="I218" s="217"/>
      <c r="J218" s="217"/>
      <c r="K218" s="217"/>
      <c r="L218" s="217"/>
      <c r="M218" s="217"/>
      <c r="AA218" s="0"/>
      <c r="AB218" s="0"/>
      <c r="AC218" s="0"/>
      <c r="AD218" s="0"/>
      <c r="AE218" s="0"/>
      <c r="AF218" s="0"/>
      <c r="AH218" s="218" t="s">
        <v>610</v>
      </c>
      <c r="AI218" s="218"/>
      <c r="AJ218" s="218"/>
      <c r="AK218" s="218"/>
      <c r="AL218" s="218"/>
      <c r="AM218" s="218"/>
      <c r="AN218" s="218"/>
      <c r="AO218" s="218"/>
      <c r="AP218" s="218"/>
      <c r="AQ218" s="218"/>
      <c r="AR218" s="218"/>
      <c r="EH218" s="102"/>
      <c r="EI218" s="102"/>
      <c r="EJ218" s="102"/>
      <c r="EK218" s="102"/>
      <c r="EL218" s="102"/>
      <c r="EM218" s="102"/>
      <c r="EN218" s="102"/>
      <c r="EO218" s="102"/>
      <c r="EP218" s="102"/>
      <c r="EQ218" s="102"/>
      <c r="ER218" s="102"/>
      <c r="ES218" s="102"/>
      <c r="ET218" s="102"/>
      <c r="EU218" s="102"/>
      <c r="EV218" s="102"/>
      <c r="EW218" s="102"/>
      <c r="EX218" s="102"/>
      <c r="EY218" s="102"/>
      <c r="EZ218" s="102"/>
      <c r="FA218" s="102"/>
      <c r="FB218" s="102"/>
      <c r="FC218" s="102"/>
      <c r="FD218" s="102"/>
      <c r="FE218" s="102"/>
      <c r="FF218" s="102"/>
      <c r="FG218" s="102"/>
      <c r="FH218" s="102"/>
      <c r="FI218" s="102"/>
      <c r="FJ218" s="102"/>
      <c r="FK218" s="102"/>
      <c r="FL218" s="102"/>
      <c r="FM218" s="102"/>
      <c r="FN218" s="102"/>
      <c r="FO218" s="102"/>
      <c r="FP218" s="102"/>
      <c r="FQ218" s="102"/>
      <c r="FR218" s="102"/>
      <c r="FS218" s="102"/>
      <c r="FT218" s="102"/>
      <c r="FU218" s="102"/>
      <c r="FV218" s="102"/>
      <c r="FW218" s="102"/>
      <c r="FX218" s="102"/>
      <c r="FY218" s="102"/>
      <c r="FZ218" s="102"/>
      <c r="GA218" s="102"/>
      <c r="GB218" s="102"/>
      <c r="GC218" s="102"/>
      <c r="GD218" s="10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</row>
    <row r="219" s="65" customFormat="true" ht="54" hidden="false" customHeight="true" outlineLevel="0" collapsed="false">
      <c r="F219" s="144"/>
      <c r="G219" s="84"/>
      <c r="H219" s="144"/>
      <c r="I219" s="140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176" t="s">
        <v>564</v>
      </c>
      <c r="AA219" s="177" t="s">
        <v>556</v>
      </c>
      <c r="AB219" s="178"/>
      <c r="AC219" s="179"/>
      <c r="AD219" s="180"/>
      <c r="AE219" s="180"/>
      <c r="AF219" s="181"/>
      <c r="AG219" s="182" t="s">
        <v>174</v>
      </c>
      <c r="AH219" s="220" t="s">
        <v>26</v>
      </c>
      <c r="AI219" s="220" t="s">
        <v>86</v>
      </c>
      <c r="AJ219" s="220" t="s">
        <v>86</v>
      </c>
      <c r="AK219" s="221"/>
      <c r="AL219" s="221"/>
      <c r="AM219" s="220"/>
      <c r="AN219" s="221"/>
      <c r="AO219" s="220"/>
      <c r="AP219" s="221"/>
      <c r="AQ219" s="221"/>
      <c r="AR219" s="195"/>
      <c r="AS219" s="188"/>
      <c r="AT219" s="195"/>
      <c r="AU219" s="195"/>
      <c r="AV219" s="195"/>
      <c r="AW219" s="195"/>
      <c r="AX219" s="195"/>
      <c r="AY219" s="195"/>
      <c r="AZ219" s="199"/>
      <c r="BA219" s="199"/>
      <c r="BB219" s="199"/>
      <c r="BC219" s="199"/>
      <c r="BD219" s="199"/>
      <c r="BE219" s="199"/>
      <c r="BF219" s="199"/>
      <c r="BG219" s="199"/>
      <c r="BH219" s="199"/>
      <c r="BI219" s="199"/>
      <c r="BJ219" s="199"/>
      <c r="BK219" s="199"/>
      <c r="BL219" s="199"/>
      <c r="BM219" s="199"/>
      <c r="BN219" s="199"/>
      <c r="BO219" s="199"/>
      <c r="BP219" s="199"/>
      <c r="BQ219" s="199"/>
      <c r="BR219" s="199"/>
      <c r="BS219" s="199"/>
      <c r="BT219" s="199"/>
      <c r="BU219" s="199"/>
      <c r="BV219" s="199"/>
      <c r="BW219" s="199"/>
      <c r="BX219" s="199"/>
      <c r="BY219" s="199"/>
      <c r="BZ219" s="199"/>
      <c r="CA219" s="199"/>
      <c r="CB219" s="199"/>
      <c r="CC219" s="188"/>
      <c r="CD219" s="222"/>
      <c r="CE219" s="222"/>
      <c r="CF219" s="195"/>
      <c r="CG219" s="233"/>
      <c r="CH219" s="234"/>
      <c r="CI219" s="234"/>
      <c r="CJ219" s="198"/>
      <c r="CK219" s="242"/>
      <c r="CL219" s="241"/>
      <c r="CM219" s="241"/>
      <c r="CN219" s="220"/>
      <c r="CO219" s="241"/>
      <c r="CP219" s="220"/>
      <c r="CQ219" s="241"/>
      <c r="CR219" s="241"/>
      <c r="CS219" s="222"/>
      <c r="CT219" s="199"/>
      <c r="CU219" s="199"/>
      <c r="CV219" s="199"/>
      <c r="CW219" s="199"/>
      <c r="CX219" s="199"/>
      <c r="CY219" s="199"/>
      <c r="CZ219" s="199"/>
      <c r="DA219" s="199"/>
      <c r="DB219" s="199"/>
      <c r="DC219" s="199"/>
      <c r="DD219" s="199"/>
      <c r="DE219" s="199"/>
      <c r="DF219" s="199"/>
      <c r="DG219" s="199"/>
      <c r="DH219" s="199"/>
      <c r="DI219" s="199"/>
      <c r="DJ219" s="199"/>
      <c r="DK219" s="199"/>
      <c r="DL219" s="199"/>
      <c r="DM219" s="199"/>
      <c r="DN219" s="199"/>
      <c r="DO219" s="188"/>
      <c r="DP219" s="222"/>
      <c r="DQ219" s="222"/>
      <c r="DR219" s="195"/>
      <c r="DS219" s="233"/>
      <c r="DT219" s="234"/>
      <c r="DU219" s="234"/>
      <c r="DV219" s="198"/>
      <c r="DW219" s="241"/>
      <c r="DX219" s="241"/>
      <c r="DY219" s="241"/>
      <c r="DZ219" s="220"/>
      <c r="EA219" s="241"/>
      <c r="EB219" s="220"/>
      <c r="EC219" s="241"/>
      <c r="ED219" s="241"/>
      <c r="EE219" s="221"/>
      <c r="EF219" s="195"/>
      <c r="EG219" s="195"/>
      <c r="EH219" s="231"/>
      <c r="EI219" s="235" t="n">
        <f aca="false">SUM(EJ219:EN219)</f>
        <v>0</v>
      </c>
      <c r="EJ219" s="235" t="n">
        <f aca="false">SUM(EV219,FH219,FT219)</f>
        <v>0</v>
      </c>
      <c r="EK219" s="235" t="n">
        <f aca="false">SUM(EW219,FI219,FU219)</f>
        <v>0</v>
      </c>
      <c r="EL219" s="235" t="n">
        <f aca="false">SUM(EX219,FJ219,FV219)</f>
        <v>0</v>
      </c>
      <c r="EM219" s="235" t="n">
        <f aca="false">SUM(EY219,FK219,FW219)</f>
        <v>0</v>
      </c>
      <c r="EN219" s="235" t="n">
        <f aca="false">SUM(EZ219,FL219,FX219)</f>
        <v>0</v>
      </c>
      <c r="EO219" s="231"/>
      <c r="EP219" s="231"/>
      <c r="EQ219" s="231"/>
      <c r="ER219" s="231"/>
      <c r="ES219" s="231"/>
      <c r="ET219" s="231"/>
      <c r="EU219" s="235" t="n">
        <f aca="false">SUM(EV219:EZ219)</f>
        <v>0</v>
      </c>
      <c r="EV219" s="236"/>
      <c r="EW219" s="236"/>
      <c r="EX219" s="236"/>
      <c r="EY219" s="236"/>
      <c r="EZ219" s="236"/>
      <c r="FA219" s="231"/>
      <c r="FB219" s="231"/>
      <c r="FC219" s="231"/>
      <c r="FD219" s="231"/>
      <c r="FE219" s="231"/>
      <c r="FF219" s="231"/>
      <c r="FG219" s="235" t="n">
        <f aca="false">SUM(FH219:FL219)</f>
        <v>0</v>
      </c>
      <c r="FH219" s="236"/>
      <c r="FI219" s="236"/>
      <c r="FJ219" s="236"/>
      <c r="FK219" s="236"/>
      <c r="FL219" s="236"/>
      <c r="FM219" s="231"/>
      <c r="FN219" s="231"/>
      <c r="FO219" s="231"/>
      <c r="FP219" s="231"/>
      <c r="FQ219" s="231"/>
      <c r="FR219" s="231"/>
      <c r="FS219" s="235" t="n">
        <f aca="false">SUM(FT219:FX219)</f>
        <v>0</v>
      </c>
      <c r="FT219" s="236"/>
      <c r="FU219" s="236"/>
      <c r="FV219" s="236"/>
      <c r="FW219" s="236"/>
      <c r="FX219" s="236"/>
      <c r="FY219" s="231"/>
      <c r="FZ219" s="231"/>
      <c r="GA219" s="231"/>
      <c r="GB219" s="231"/>
      <c r="GC219" s="231"/>
      <c r="GD219" s="231"/>
      <c r="GE219" s="222"/>
      <c r="GF219" s="199"/>
      <c r="GG219" s="199"/>
      <c r="GH219" s="199"/>
      <c r="GI219" s="199"/>
      <c r="GJ219" s="199"/>
      <c r="GK219" s="199"/>
      <c r="GL219" s="199"/>
      <c r="GM219" s="188"/>
      <c r="GN219" s="230" t="s">
        <v>571</v>
      </c>
      <c r="GO219" s="188"/>
      <c r="GP219" s="230"/>
      <c r="GQ219" s="230"/>
      <c r="GR219" s="230"/>
      <c r="GS219" s="195"/>
      <c r="GT219" s="195"/>
      <c r="GU219" s="221"/>
      <c r="GV219" s="221"/>
      <c r="GW219" s="221"/>
      <c r="GX219" s="221"/>
      <c r="GY219" s="221"/>
      <c r="GZ219" s="192"/>
      <c r="HA219" s="193"/>
      <c r="HB219" s="195"/>
      <c r="HC219" s="195"/>
      <c r="HD219" s="195"/>
      <c r="HE219" s="195"/>
      <c r="HF219" s="195"/>
      <c r="HG219" s="195"/>
      <c r="HH219" s="195"/>
      <c r="HI219" s="219"/>
      <c r="HJ219" s="195"/>
      <c r="HK219" s="195"/>
      <c r="HL219" s="195"/>
      <c r="HM219" s="195"/>
      <c r="HN219" s="195"/>
      <c r="HO219" s="195"/>
      <c r="HP219" s="195"/>
      <c r="HQ219" s="195"/>
      <c r="HR219" s="195"/>
      <c r="HS219" s="195"/>
      <c r="HT219" s="195"/>
      <c r="HU219" s="195"/>
      <c r="HV219" s="195"/>
      <c r="HW219" s="195"/>
      <c r="HX219" s="195"/>
      <c r="HY219" s="195"/>
      <c r="HZ219" s="195"/>
      <c r="IA219" s="195"/>
    </row>
    <row r="220" s="65" customFormat="true" ht="12" hidden="false" customHeight="true" outlineLevel="0" collapsed="false">
      <c r="F220" s="144"/>
      <c r="G220" s="84"/>
      <c r="H220" s="144"/>
      <c r="I220" s="140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176"/>
      <c r="AA220" s="196"/>
      <c r="AB220" s="178"/>
      <c r="AC220" s="179"/>
      <c r="AD220" s="180"/>
      <c r="AE220" s="180"/>
      <c r="AF220" s="181"/>
      <c r="AG220" s="182"/>
      <c r="AH220" s="197"/>
      <c r="AI220" s="197"/>
      <c r="AJ220" s="197"/>
      <c r="AK220" s="195"/>
      <c r="AL220" s="195"/>
      <c r="AM220" s="198"/>
      <c r="AN220" s="195"/>
      <c r="AO220" s="195"/>
      <c r="AP220" s="199"/>
      <c r="AQ220" s="199"/>
      <c r="AR220" s="199"/>
      <c r="AS220" s="200"/>
      <c r="AT220" s="195"/>
      <c r="AU220" s="195"/>
      <c r="AV220" s="195"/>
      <c r="AW220" s="195"/>
      <c r="AX220" s="195"/>
      <c r="AY220" s="195"/>
      <c r="AZ220" s="199"/>
      <c r="BA220" s="199"/>
      <c r="BB220" s="199"/>
      <c r="BC220" s="199"/>
      <c r="BD220" s="199"/>
      <c r="BE220" s="199"/>
      <c r="BF220" s="199"/>
      <c r="BG220" s="199"/>
      <c r="BH220" s="199"/>
      <c r="BI220" s="199"/>
      <c r="BJ220" s="199"/>
      <c r="BK220" s="199"/>
      <c r="BL220" s="199"/>
      <c r="BM220" s="199"/>
      <c r="BN220" s="199"/>
      <c r="BO220" s="199"/>
      <c r="BP220" s="199"/>
      <c r="BQ220" s="199"/>
      <c r="BR220" s="199"/>
      <c r="BS220" s="199"/>
      <c r="BT220" s="199"/>
      <c r="BU220" s="199"/>
      <c r="BV220" s="199"/>
      <c r="BW220" s="199"/>
      <c r="BX220" s="199"/>
      <c r="BY220" s="199"/>
      <c r="BZ220" s="199"/>
      <c r="CA220" s="199"/>
      <c r="CB220" s="199"/>
      <c r="CC220" s="200"/>
      <c r="CD220" s="199"/>
      <c r="CE220" s="199"/>
      <c r="CF220" s="199"/>
      <c r="CG220" s="199"/>
      <c r="CH220" s="199"/>
      <c r="CI220" s="199"/>
      <c r="CJ220" s="199"/>
      <c r="CK220" s="199"/>
      <c r="CL220" s="199"/>
      <c r="CM220" s="199"/>
      <c r="CN220" s="199"/>
      <c r="CO220" s="199"/>
      <c r="CP220" s="199"/>
      <c r="CQ220" s="199"/>
      <c r="CR220" s="199"/>
      <c r="CS220" s="199"/>
      <c r="CT220" s="199"/>
      <c r="CU220" s="199"/>
      <c r="CV220" s="199"/>
      <c r="CW220" s="199"/>
      <c r="CX220" s="199"/>
      <c r="CY220" s="199"/>
      <c r="CZ220" s="199"/>
      <c r="DA220" s="199"/>
      <c r="DB220" s="199"/>
      <c r="DC220" s="199"/>
      <c r="DD220" s="199"/>
      <c r="DE220" s="199"/>
      <c r="DF220" s="199"/>
      <c r="DG220" s="199"/>
      <c r="DH220" s="199"/>
      <c r="DI220" s="199"/>
      <c r="DJ220" s="199"/>
      <c r="DK220" s="199"/>
      <c r="DL220" s="199"/>
      <c r="DM220" s="199"/>
      <c r="DN220" s="199"/>
      <c r="DO220" s="200"/>
      <c r="DP220" s="195"/>
      <c r="DQ220" s="195"/>
      <c r="DR220" s="195"/>
      <c r="DS220" s="198"/>
      <c r="DT220" s="198"/>
      <c r="DU220" s="198"/>
      <c r="DV220" s="201"/>
      <c r="DW220" s="195"/>
      <c r="DX220" s="195"/>
      <c r="DY220" s="195"/>
      <c r="DZ220" s="198"/>
      <c r="EA220" s="195"/>
      <c r="EB220" s="195"/>
      <c r="EC220" s="195"/>
      <c r="ED220" s="195"/>
      <c r="EE220" s="195"/>
      <c r="EF220" s="195"/>
      <c r="EG220" s="195"/>
      <c r="EH220" s="202"/>
      <c r="EI220" s="203"/>
      <c r="EJ220" s="203"/>
      <c r="EK220" s="203"/>
      <c r="EL220" s="203"/>
      <c r="EM220" s="203"/>
      <c r="EN220" s="203"/>
      <c r="EO220" s="203"/>
      <c r="EP220" s="203"/>
      <c r="EQ220" s="203"/>
      <c r="ER220" s="203"/>
      <c r="ES220" s="203"/>
      <c r="ET220" s="203"/>
      <c r="EU220" s="203"/>
      <c r="EV220" s="203"/>
      <c r="EW220" s="203"/>
      <c r="EX220" s="203"/>
      <c r="EY220" s="203"/>
      <c r="EZ220" s="203"/>
      <c r="FA220" s="203"/>
      <c r="FB220" s="203"/>
      <c r="FC220" s="203"/>
      <c r="FD220" s="203"/>
      <c r="FE220" s="203"/>
      <c r="FF220" s="203"/>
      <c r="FG220" s="203"/>
      <c r="FH220" s="203"/>
      <c r="FI220" s="203"/>
      <c r="FJ220" s="203"/>
      <c r="FK220" s="203"/>
      <c r="FL220" s="203"/>
      <c r="FM220" s="203"/>
      <c r="FN220" s="203"/>
      <c r="FO220" s="203"/>
      <c r="FP220" s="203"/>
      <c r="FQ220" s="203"/>
      <c r="FR220" s="203"/>
      <c r="FS220" s="203"/>
      <c r="FT220" s="203"/>
      <c r="FU220" s="203"/>
      <c r="FV220" s="203"/>
      <c r="FW220" s="203"/>
      <c r="FX220" s="203"/>
      <c r="FY220" s="203"/>
      <c r="FZ220" s="203"/>
      <c r="GA220" s="203"/>
      <c r="GB220" s="203"/>
      <c r="GC220" s="203"/>
      <c r="GD220" s="203"/>
      <c r="GE220" s="199"/>
      <c r="GF220" s="199"/>
      <c r="GG220" s="199"/>
      <c r="GH220" s="199"/>
      <c r="GI220" s="199"/>
      <c r="GJ220" s="199"/>
      <c r="GK220" s="199"/>
      <c r="GL220" s="199"/>
      <c r="GM220" s="200"/>
      <c r="GN220" s="199"/>
      <c r="GO220" s="200"/>
      <c r="GP220" s="195"/>
      <c r="GQ220" s="195"/>
      <c r="GR220" s="195"/>
      <c r="GS220" s="195"/>
      <c r="GT220" s="195"/>
      <c r="GU220" s="195"/>
      <c r="GV220" s="195"/>
      <c r="GW220" s="195"/>
      <c r="GX220" s="195"/>
      <c r="GY220" s="195"/>
      <c r="GZ220" s="204"/>
      <c r="HA220" s="205" t="n">
        <v>1</v>
      </c>
      <c r="HB220" s="206" t="str">
        <f aca="false">IF(AK219="","",AK219)</f>
        <v/>
      </c>
      <c r="HC220" s="206" t="str">
        <f aca="false">IF(AL219="","",AL219)</f>
        <v/>
      </c>
      <c r="HD220" s="207" t="str">
        <f aca="false">IF(AM219="","",AM219)</f>
        <v/>
      </c>
      <c r="HE220" s="206" t="str">
        <f aca="false">IF(AN219="","",AN219)</f>
        <v/>
      </c>
      <c r="HF220" s="207" t="str">
        <f aca="false">IF(AO219="","",AO219)</f>
        <v/>
      </c>
      <c r="HG220" s="208" t="str">
        <f aca="false">IF(OR(AH219="",AH219="нет"),"нет","да")</f>
        <v>нет</v>
      </c>
      <c r="HH220" s="208" t="str">
        <f aca="false">IF(OR(AI219="",AI219="нет"),"нет","да")</f>
        <v>да</v>
      </c>
      <c r="HI220" s="208" t="str">
        <f aca="false">IF(OR(AJ219="",AJ219="нет"),"нет","да")</f>
        <v>да</v>
      </c>
      <c r="HJ220" s="173"/>
      <c r="HK220" s="173"/>
      <c r="HL220" s="173"/>
      <c r="HM220" s="174" t="s">
        <v>77</v>
      </c>
      <c r="HN220" s="174" t="s">
        <v>77</v>
      </c>
      <c r="HO220" s="174" t="s">
        <v>77</v>
      </c>
      <c r="HP220" s="174" t="s">
        <v>77</v>
      </c>
      <c r="HQ220" s="174" t="s">
        <v>77</v>
      </c>
      <c r="HR220" s="174" t="s">
        <v>77</v>
      </c>
      <c r="HS220" s="174" t="s">
        <v>77</v>
      </c>
      <c r="HT220" s="174" t="s">
        <v>77</v>
      </c>
      <c r="HU220" s="174" t="s">
        <v>77</v>
      </c>
      <c r="HV220" s="174" t="s">
        <v>77</v>
      </c>
      <c r="HW220" s="174" t="s">
        <v>77</v>
      </c>
      <c r="HX220" s="174" t="s">
        <v>77</v>
      </c>
      <c r="HY220" s="173"/>
      <c r="HZ220" s="173"/>
      <c r="IA220" s="173"/>
    </row>
    <row r="221" s="65" customFormat="true" ht="12" hidden="false" customHeight="true" outlineLevel="0" collapsed="false">
      <c r="F221" s="144"/>
      <c r="G221" s="84"/>
      <c r="H221" s="144"/>
      <c r="I221" s="140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176"/>
      <c r="AA221" s="210"/>
      <c r="AB221" s="178"/>
      <c r="AC221" s="179"/>
      <c r="AD221" s="180"/>
      <c r="AE221" s="180"/>
      <c r="AF221" s="181"/>
      <c r="AG221" s="182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231"/>
      <c r="EI221" s="231"/>
      <c r="EJ221" s="231"/>
      <c r="EK221" s="231"/>
      <c r="EL221" s="231"/>
      <c r="EM221" s="231"/>
      <c r="EN221" s="231"/>
      <c r="EO221" s="231"/>
      <c r="EP221" s="231"/>
      <c r="EQ221" s="231"/>
      <c r="ER221" s="231"/>
      <c r="ES221" s="231"/>
      <c r="ET221" s="231"/>
      <c r="EU221" s="231"/>
      <c r="EV221" s="231"/>
      <c r="EW221" s="231"/>
      <c r="EX221" s="231"/>
      <c r="EY221" s="231"/>
      <c r="EZ221" s="231"/>
      <c r="FA221" s="231"/>
      <c r="FB221" s="231"/>
      <c r="FC221" s="231"/>
      <c r="FD221" s="231"/>
      <c r="FE221" s="231"/>
      <c r="FF221" s="231"/>
      <c r="FG221" s="231"/>
      <c r="FH221" s="231"/>
      <c r="FI221" s="231"/>
      <c r="FJ221" s="231"/>
      <c r="FK221" s="231"/>
      <c r="FL221" s="231"/>
      <c r="FM221" s="231"/>
      <c r="FN221" s="231"/>
      <c r="FO221" s="231"/>
      <c r="FP221" s="231"/>
      <c r="FQ221" s="231"/>
      <c r="FR221" s="231"/>
      <c r="FS221" s="231"/>
      <c r="FT221" s="231"/>
      <c r="FU221" s="231"/>
      <c r="FV221" s="231"/>
      <c r="FW221" s="231"/>
      <c r="FX221" s="231"/>
      <c r="FY221" s="231"/>
      <c r="FZ221" s="231"/>
      <c r="GA221" s="231"/>
      <c r="GB221" s="231"/>
      <c r="GC221" s="231"/>
      <c r="GD221" s="231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214" t="n">
        <v>1</v>
      </c>
      <c r="HA221" s="215"/>
      <c r="HB221" s="215" t="s">
        <v>565</v>
      </c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6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02"/>
      <c r="EI222" s="102"/>
      <c r="EJ222" s="102"/>
      <c r="EK222" s="102"/>
      <c r="EL222" s="102"/>
      <c r="EM222" s="102"/>
      <c r="EN222" s="102"/>
      <c r="EO222" s="102"/>
      <c r="EP222" s="102"/>
      <c r="EQ222" s="102"/>
      <c r="ER222" s="102"/>
      <c r="ES222" s="102"/>
      <c r="ET222" s="102"/>
      <c r="EU222" s="102"/>
      <c r="EV222" s="102"/>
      <c r="EW222" s="102"/>
      <c r="EX222" s="102"/>
      <c r="EY222" s="102"/>
      <c r="EZ222" s="102"/>
      <c r="FA222" s="102"/>
      <c r="FB222" s="102"/>
      <c r="FC222" s="102"/>
      <c r="FD222" s="102"/>
      <c r="FE222" s="102"/>
      <c r="FF222" s="102"/>
      <c r="FG222" s="102"/>
      <c r="FH222" s="102"/>
      <c r="FI222" s="102"/>
      <c r="FJ222" s="102"/>
      <c r="FK222" s="102"/>
      <c r="FL222" s="102"/>
      <c r="FM222" s="102"/>
      <c r="FN222" s="102"/>
      <c r="FO222" s="102"/>
      <c r="FP222" s="102"/>
      <c r="FQ222" s="102"/>
      <c r="FR222" s="102"/>
      <c r="FS222" s="102"/>
      <c r="FT222" s="102"/>
      <c r="FU222" s="102"/>
      <c r="FV222" s="102"/>
      <c r="FW222" s="102"/>
      <c r="FX222" s="102"/>
      <c r="FY222" s="102"/>
      <c r="FZ222" s="102"/>
      <c r="GA222" s="102"/>
      <c r="GB222" s="102"/>
      <c r="GC222" s="102"/>
      <c r="GD222" s="10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</row>
    <row r="223" customFormat="false" ht="12" hidden="false" customHeight="true" outlineLevel="0" collapsed="false">
      <c r="J223" s="175"/>
      <c r="K223" s="175"/>
      <c r="L223" s="175"/>
      <c r="M223" s="175"/>
      <c r="AA223" s="0"/>
      <c r="AB223" s="0"/>
      <c r="AC223" s="0"/>
      <c r="AD223" s="0"/>
      <c r="AE223" s="0"/>
      <c r="AF223" s="0"/>
      <c r="EH223" s="102"/>
      <c r="EI223" s="102"/>
      <c r="EJ223" s="102"/>
      <c r="EK223" s="102"/>
      <c r="EL223" s="102"/>
      <c r="EM223" s="102"/>
      <c r="EN223" s="102"/>
      <c r="EO223" s="102"/>
      <c r="EP223" s="102"/>
      <c r="EQ223" s="102"/>
      <c r="ER223" s="102"/>
      <c r="ES223" s="102"/>
      <c r="ET223" s="102"/>
      <c r="EU223" s="102"/>
      <c r="EV223" s="102"/>
      <c r="EW223" s="102"/>
      <c r="EX223" s="102"/>
      <c r="EY223" s="102"/>
      <c r="EZ223" s="102"/>
      <c r="FA223" s="102"/>
      <c r="FB223" s="102"/>
      <c r="FC223" s="102"/>
      <c r="FD223" s="102"/>
      <c r="FE223" s="102"/>
      <c r="FF223" s="102"/>
      <c r="FG223" s="102"/>
      <c r="FH223" s="102"/>
      <c r="FI223" s="102"/>
      <c r="FJ223" s="102"/>
      <c r="FK223" s="102"/>
      <c r="FL223" s="102"/>
      <c r="FM223" s="102"/>
      <c r="FN223" s="102"/>
      <c r="FO223" s="102"/>
      <c r="FP223" s="102"/>
      <c r="FQ223" s="102"/>
      <c r="FR223" s="102"/>
      <c r="FS223" s="102"/>
      <c r="FT223" s="102"/>
      <c r="FU223" s="102"/>
      <c r="FV223" s="102"/>
      <c r="FW223" s="102"/>
      <c r="FX223" s="102"/>
      <c r="FY223" s="102"/>
      <c r="FZ223" s="102"/>
      <c r="GA223" s="102"/>
      <c r="GB223" s="102"/>
      <c r="GC223" s="102"/>
      <c r="GD223" s="10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customFormat="false" ht="12" hidden="false" customHeight="true" outlineLevel="0" collapsed="false">
      <c r="G224" s="217" t="s">
        <v>611</v>
      </c>
      <c r="H224" s="217"/>
      <c r="I224" s="217"/>
      <c r="J224" s="217"/>
      <c r="K224" s="217"/>
      <c r="L224" s="217"/>
      <c r="M224" s="217"/>
      <c r="AA224" s="0"/>
      <c r="AB224" s="0"/>
      <c r="AC224" s="0"/>
      <c r="AD224" s="0"/>
      <c r="AE224" s="0"/>
      <c r="AF224" s="0"/>
      <c r="AH224" s="218" t="s">
        <v>612</v>
      </c>
      <c r="AI224" s="218"/>
      <c r="AJ224" s="218"/>
      <c r="AK224" s="218"/>
      <c r="AL224" s="218"/>
      <c r="AM224" s="218"/>
      <c r="AN224" s="218"/>
      <c r="AO224" s="218"/>
      <c r="AP224" s="218"/>
      <c r="AQ224" s="218"/>
      <c r="AR224" s="218"/>
      <c r="EH224" s="102"/>
      <c r="EI224" s="102"/>
      <c r="EJ224" s="102"/>
      <c r="EK224" s="102"/>
      <c r="EL224" s="102"/>
      <c r="EM224" s="102"/>
      <c r="EN224" s="102"/>
      <c r="EO224" s="102"/>
      <c r="EP224" s="102"/>
      <c r="EQ224" s="102"/>
      <c r="ER224" s="102"/>
      <c r="ES224" s="102"/>
      <c r="ET224" s="102"/>
      <c r="EU224" s="102"/>
      <c r="EV224" s="102"/>
      <c r="EW224" s="102"/>
      <c r="EX224" s="102"/>
      <c r="EY224" s="102"/>
      <c r="EZ224" s="102"/>
      <c r="FA224" s="102"/>
      <c r="FB224" s="102"/>
      <c r="FC224" s="102"/>
      <c r="FD224" s="102"/>
      <c r="FE224" s="102"/>
      <c r="FF224" s="102"/>
      <c r="FG224" s="102"/>
      <c r="FH224" s="102"/>
      <c r="FI224" s="102"/>
      <c r="FJ224" s="102"/>
      <c r="FK224" s="102"/>
      <c r="FL224" s="102"/>
      <c r="FM224" s="102"/>
      <c r="FN224" s="102"/>
      <c r="FO224" s="102"/>
      <c r="FP224" s="102"/>
      <c r="FQ224" s="102"/>
      <c r="FR224" s="102"/>
      <c r="FS224" s="102"/>
      <c r="FT224" s="102"/>
      <c r="FU224" s="102"/>
      <c r="FV224" s="102"/>
      <c r="FW224" s="102"/>
      <c r="FX224" s="102"/>
      <c r="FY224" s="102"/>
      <c r="FZ224" s="102"/>
      <c r="GA224" s="102"/>
      <c r="GB224" s="102"/>
      <c r="GC224" s="102"/>
      <c r="GD224" s="10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s="65" customFormat="true" ht="54" hidden="false" customHeight="true" outlineLevel="0" collapsed="false">
      <c r="F225" s="144"/>
      <c r="G225" s="84"/>
      <c r="H225" s="144"/>
      <c r="I225" s="140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176" t="s">
        <v>564</v>
      </c>
      <c r="AA225" s="177" t="s">
        <v>556</v>
      </c>
      <c r="AB225" s="178"/>
      <c r="AC225" s="179"/>
      <c r="AD225" s="180"/>
      <c r="AE225" s="180"/>
      <c r="AF225" s="181"/>
      <c r="AG225" s="182" t="s">
        <v>182</v>
      </c>
      <c r="AH225" s="220" t="s">
        <v>86</v>
      </c>
      <c r="AI225" s="220" t="s">
        <v>86</v>
      </c>
      <c r="AJ225" s="220" t="s">
        <v>86</v>
      </c>
      <c r="AK225" s="221"/>
      <c r="AL225" s="221"/>
      <c r="AM225" s="220"/>
      <c r="AN225" s="221"/>
      <c r="AO225" s="220"/>
      <c r="AP225" s="221"/>
      <c r="AQ225" s="221"/>
      <c r="AR225" s="195"/>
      <c r="AS225" s="188"/>
      <c r="AT225" s="222"/>
      <c r="AU225" s="222"/>
      <c r="AV225" s="195"/>
      <c r="AW225" s="221"/>
      <c r="AX225" s="195"/>
      <c r="AY225" s="195"/>
      <c r="AZ225" s="195"/>
      <c r="BA225" s="195"/>
      <c r="BB225" s="195"/>
      <c r="BC225" s="222"/>
      <c r="BD225" s="229"/>
      <c r="BE225" s="199"/>
      <c r="BF225" s="199"/>
      <c r="BG225" s="199"/>
      <c r="BH225" s="199"/>
      <c r="BI225" s="199"/>
      <c r="BJ225" s="199"/>
      <c r="BK225" s="199"/>
      <c r="BL225" s="199"/>
      <c r="BM225" s="199"/>
      <c r="BN225" s="199"/>
      <c r="BO225" s="199"/>
      <c r="BP225" s="199"/>
      <c r="BQ225" s="199"/>
      <c r="BR225" s="199"/>
      <c r="BS225" s="199"/>
      <c r="BT225" s="199"/>
      <c r="BU225" s="199"/>
      <c r="BV225" s="199"/>
      <c r="BW225" s="199"/>
      <c r="BX225" s="199"/>
      <c r="BY225" s="199"/>
      <c r="BZ225" s="199"/>
      <c r="CA225" s="199"/>
      <c r="CB225" s="199"/>
      <c r="CC225" s="188"/>
      <c r="CD225" s="222"/>
      <c r="CE225" s="222"/>
      <c r="CF225" s="195"/>
      <c r="CG225" s="198"/>
      <c r="CH225" s="198"/>
      <c r="CI225" s="198"/>
      <c r="CJ225" s="201"/>
      <c r="CK225" s="195"/>
      <c r="CL225" s="195"/>
      <c r="CM225" s="195"/>
      <c r="CN225" s="198"/>
      <c r="CO225" s="195"/>
      <c r="CP225" s="195"/>
      <c r="CQ225" s="195"/>
      <c r="CR225" s="195"/>
      <c r="CS225" s="222"/>
      <c r="CT225" s="199"/>
      <c r="CU225" s="199"/>
      <c r="CV225" s="199"/>
      <c r="CW225" s="199"/>
      <c r="CX225" s="199"/>
      <c r="CY225" s="199"/>
      <c r="CZ225" s="199"/>
      <c r="DA225" s="199"/>
      <c r="DB225" s="199"/>
      <c r="DC225" s="199"/>
      <c r="DD225" s="199"/>
      <c r="DE225" s="199"/>
      <c r="DF225" s="199"/>
      <c r="DG225" s="199"/>
      <c r="DH225" s="199"/>
      <c r="DI225" s="199"/>
      <c r="DJ225" s="199"/>
      <c r="DK225" s="199"/>
      <c r="DL225" s="199"/>
      <c r="DM225" s="199"/>
      <c r="DN225" s="199"/>
      <c r="DO225" s="188"/>
      <c r="DP225" s="222"/>
      <c r="DQ225" s="222"/>
      <c r="DR225" s="195"/>
      <c r="DS225" s="198"/>
      <c r="DT225" s="198"/>
      <c r="DU225" s="198"/>
      <c r="DV225" s="201"/>
      <c r="DW225" s="195"/>
      <c r="DX225" s="195"/>
      <c r="DY225" s="195"/>
      <c r="DZ225" s="198"/>
      <c r="EA225" s="195"/>
      <c r="EB225" s="195"/>
      <c r="EC225" s="195"/>
      <c r="ED225" s="195"/>
      <c r="EE225" s="221"/>
      <c r="EF225" s="195"/>
      <c r="EG225" s="195"/>
      <c r="EH225" s="231"/>
      <c r="EI225" s="235" t="n">
        <f aca="false">SUM(EJ225:EN225)</f>
        <v>0</v>
      </c>
      <c r="EJ225" s="235" t="n">
        <f aca="false">SUM(EV225,FH225,FT225)</f>
        <v>0</v>
      </c>
      <c r="EK225" s="235" t="n">
        <f aca="false">SUM(EW225,FI225,FU225)</f>
        <v>0</v>
      </c>
      <c r="EL225" s="235" t="n">
        <f aca="false">SUM(EX225,FJ225,FV225)</f>
        <v>0</v>
      </c>
      <c r="EM225" s="235" t="n">
        <f aca="false">SUM(EY225,FK225,FW225)</f>
        <v>0</v>
      </c>
      <c r="EN225" s="235" t="n">
        <f aca="false">SUM(EZ225,FL225,FX225)</f>
        <v>0</v>
      </c>
      <c r="EO225" s="231"/>
      <c r="EP225" s="231"/>
      <c r="EQ225" s="231"/>
      <c r="ER225" s="231"/>
      <c r="ES225" s="231"/>
      <c r="ET225" s="231"/>
      <c r="EU225" s="235" t="n">
        <f aca="false">SUM(EV225:EZ225)</f>
        <v>0</v>
      </c>
      <c r="EV225" s="236"/>
      <c r="EW225" s="236"/>
      <c r="EX225" s="236"/>
      <c r="EY225" s="236"/>
      <c r="EZ225" s="236"/>
      <c r="FA225" s="231"/>
      <c r="FB225" s="231"/>
      <c r="FC225" s="231"/>
      <c r="FD225" s="231"/>
      <c r="FE225" s="231"/>
      <c r="FF225" s="231"/>
      <c r="FG225" s="235" t="n">
        <f aca="false">SUM(FH225:FL225)</f>
        <v>0</v>
      </c>
      <c r="FH225" s="236"/>
      <c r="FI225" s="236"/>
      <c r="FJ225" s="236"/>
      <c r="FK225" s="236"/>
      <c r="FL225" s="236"/>
      <c r="FM225" s="231"/>
      <c r="FN225" s="231"/>
      <c r="FO225" s="231"/>
      <c r="FP225" s="231"/>
      <c r="FQ225" s="231"/>
      <c r="FR225" s="231"/>
      <c r="FS225" s="235" t="n">
        <f aca="false">SUM(FT225:FX225)</f>
        <v>0</v>
      </c>
      <c r="FT225" s="236"/>
      <c r="FU225" s="236"/>
      <c r="FV225" s="236"/>
      <c r="FW225" s="236"/>
      <c r="FX225" s="236"/>
      <c r="FY225" s="231"/>
      <c r="FZ225" s="231"/>
      <c r="GA225" s="231"/>
      <c r="GB225" s="231"/>
      <c r="GC225" s="231"/>
      <c r="GD225" s="231"/>
      <c r="GE225" s="222"/>
      <c r="GF225" s="199"/>
      <c r="GG225" s="199"/>
      <c r="GH225" s="199"/>
      <c r="GI225" s="199"/>
      <c r="GJ225" s="199"/>
      <c r="GK225" s="199"/>
      <c r="GL225" s="199"/>
      <c r="GM225" s="188"/>
      <c r="GN225" s="230" t="s">
        <v>571</v>
      </c>
      <c r="GO225" s="188"/>
      <c r="GP225" s="230"/>
      <c r="GQ225" s="230"/>
      <c r="GR225" s="230"/>
      <c r="GS225" s="195"/>
      <c r="GT225" s="195"/>
      <c r="GU225" s="221"/>
      <c r="GV225" s="221"/>
      <c r="GW225" s="221"/>
      <c r="GX225" s="221"/>
      <c r="GY225" s="221"/>
      <c r="GZ225" s="192"/>
      <c r="HA225" s="193"/>
      <c r="HB225" s="195"/>
      <c r="HC225" s="195"/>
      <c r="HD225" s="195"/>
      <c r="HE225" s="195"/>
      <c r="HF225" s="195"/>
      <c r="HG225" s="195"/>
      <c r="HH225" s="195"/>
      <c r="HI225" s="219"/>
      <c r="HJ225" s="195"/>
      <c r="HK225" s="195"/>
      <c r="HL225" s="195"/>
      <c r="HM225" s="195"/>
      <c r="HN225" s="195"/>
      <c r="HO225" s="195"/>
      <c r="HP225" s="195"/>
      <c r="HQ225" s="195"/>
      <c r="HR225" s="195"/>
      <c r="HS225" s="195"/>
      <c r="HT225" s="195"/>
      <c r="HU225" s="195"/>
      <c r="HV225" s="195"/>
      <c r="HW225" s="195"/>
      <c r="HX225" s="195"/>
      <c r="HY225" s="195"/>
      <c r="HZ225" s="195"/>
      <c r="IA225" s="195"/>
    </row>
    <row r="226" s="65" customFormat="true" ht="12" hidden="false" customHeight="true" outlineLevel="0" collapsed="false">
      <c r="F226" s="144"/>
      <c r="G226" s="84"/>
      <c r="H226" s="144"/>
      <c r="I226" s="140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176"/>
      <c r="AA226" s="196"/>
      <c r="AB226" s="178"/>
      <c r="AC226" s="179"/>
      <c r="AD226" s="180"/>
      <c r="AE226" s="180"/>
      <c r="AF226" s="181"/>
      <c r="AG226" s="182"/>
      <c r="AH226" s="197"/>
      <c r="AI226" s="197"/>
      <c r="AJ226" s="197"/>
      <c r="AK226" s="195"/>
      <c r="AL226" s="195"/>
      <c r="AM226" s="198"/>
      <c r="AN226" s="195"/>
      <c r="AO226" s="195"/>
      <c r="AP226" s="199"/>
      <c r="AQ226" s="199"/>
      <c r="AR226" s="199"/>
      <c r="AS226" s="200"/>
      <c r="AT226" s="195"/>
      <c r="AU226" s="195"/>
      <c r="AV226" s="195"/>
      <c r="AW226" s="195"/>
      <c r="AX226" s="195"/>
      <c r="AY226" s="195"/>
      <c r="AZ226" s="199"/>
      <c r="BA226" s="199"/>
      <c r="BB226" s="199"/>
      <c r="BC226" s="199"/>
      <c r="BD226" s="199"/>
      <c r="BE226" s="199"/>
      <c r="BF226" s="199"/>
      <c r="BG226" s="199"/>
      <c r="BH226" s="199"/>
      <c r="BI226" s="199"/>
      <c r="BJ226" s="199"/>
      <c r="BK226" s="199"/>
      <c r="BL226" s="199"/>
      <c r="BM226" s="199"/>
      <c r="BN226" s="199"/>
      <c r="BO226" s="199"/>
      <c r="BP226" s="199"/>
      <c r="BQ226" s="199"/>
      <c r="BR226" s="199"/>
      <c r="BS226" s="199"/>
      <c r="BT226" s="199"/>
      <c r="BU226" s="199"/>
      <c r="BV226" s="199"/>
      <c r="BW226" s="199"/>
      <c r="BX226" s="199"/>
      <c r="BY226" s="199"/>
      <c r="BZ226" s="199"/>
      <c r="CA226" s="199"/>
      <c r="CB226" s="199"/>
      <c r="CC226" s="200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200"/>
      <c r="DP226" s="195"/>
      <c r="DQ226" s="195"/>
      <c r="DR226" s="195"/>
      <c r="DS226" s="198"/>
      <c r="DT226" s="198"/>
      <c r="DU226" s="198"/>
      <c r="DV226" s="201"/>
      <c r="DW226" s="195"/>
      <c r="DX226" s="195"/>
      <c r="DY226" s="195"/>
      <c r="DZ226" s="198"/>
      <c r="EA226" s="195"/>
      <c r="EB226" s="195"/>
      <c r="EC226" s="195"/>
      <c r="ED226" s="195"/>
      <c r="EE226" s="195"/>
      <c r="EF226" s="195"/>
      <c r="EG226" s="195"/>
      <c r="EH226" s="202"/>
      <c r="EI226" s="203"/>
      <c r="EJ226" s="203"/>
      <c r="EK226" s="203"/>
      <c r="EL226" s="203"/>
      <c r="EM226" s="203"/>
      <c r="EN226" s="203"/>
      <c r="EO226" s="203"/>
      <c r="EP226" s="203"/>
      <c r="EQ226" s="203"/>
      <c r="ER226" s="203"/>
      <c r="ES226" s="203"/>
      <c r="ET226" s="203"/>
      <c r="EU226" s="203"/>
      <c r="EV226" s="203"/>
      <c r="EW226" s="203"/>
      <c r="EX226" s="203"/>
      <c r="EY226" s="203"/>
      <c r="EZ226" s="203"/>
      <c r="FA226" s="203"/>
      <c r="FB226" s="203"/>
      <c r="FC226" s="203"/>
      <c r="FD226" s="203"/>
      <c r="FE226" s="203"/>
      <c r="FF226" s="203"/>
      <c r="FG226" s="203"/>
      <c r="FH226" s="203"/>
      <c r="FI226" s="203"/>
      <c r="FJ226" s="203"/>
      <c r="FK226" s="203"/>
      <c r="FL226" s="203"/>
      <c r="FM226" s="203"/>
      <c r="FN226" s="203"/>
      <c r="FO226" s="203"/>
      <c r="FP226" s="203"/>
      <c r="FQ226" s="203"/>
      <c r="FR226" s="203"/>
      <c r="FS226" s="203"/>
      <c r="FT226" s="203"/>
      <c r="FU226" s="203"/>
      <c r="FV226" s="203"/>
      <c r="FW226" s="203"/>
      <c r="FX226" s="203"/>
      <c r="FY226" s="203"/>
      <c r="FZ226" s="203"/>
      <c r="GA226" s="203"/>
      <c r="GB226" s="203"/>
      <c r="GC226" s="203"/>
      <c r="GD226" s="203"/>
      <c r="GE226" s="199"/>
      <c r="GF226" s="199"/>
      <c r="GG226" s="199"/>
      <c r="GH226" s="199"/>
      <c r="GI226" s="199"/>
      <c r="GJ226" s="199"/>
      <c r="GK226" s="199"/>
      <c r="GL226" s="199"/>
      <c r="GM226" s="200"/>
      <c r="GN226" s="199"/>
      <c r="GO226" s="200"/>
      <c r="GP226" s="195"/>
      <c r="GQ226" s="195"/>
      <c r="GR226" s="195"/>
      <c r="GS226" s="195"/>
      <c r="GT226" s="195"/>
      <c r="GU226" s="195"/>
      <c r="GV226" s="195"/>
      <c r="GW226" s="195"/>
      <c r="GX226" s="195"/>
      <c r="GY226" s="195"/>
      <c r="GZ226" s="204"/>
      <c r="HA226" s="205" t="n">
        <v>1</v>
      </c>
      <c r="HB226" s="206" t="str">
        <f aca="false">IF(AK225="","",AK225)</f>
        <v/>
      </c>
      <c r="HC226" s="206" t="str">
        <f aca="false">IF(AL225="","",AL225)</f>
        <v/>
      </c>
      <c r="HD226" s="207" t="str">
        <f aca="false">IF(AM225="","",AM225)</f>
        <v/>
      </c>
      <c r="HE226" s="206" t="str">
        <f aca="false">IF(AN225="","",AN225)</f>
        <v/>
      </c>
      <c r="HF226" s="207" t="str">
        <f aca="false">IF(AO225="","",AO225)</f>
        <v/>
      </c>
      <c r="HG226" s="208" t="str">
        <f aca="false">IF(OR(AH225="",AH225="нет"),"нет","да")</f>
        <v>да</v>
      </c>
      <c r="HH226" s="208" t="str">
        <f aca="false">IF(OR(AI225="",AI225="нет"),"нет","да")</f>
        <v>да</v>
      </c>
      <c r="HI226" s="208" t="str">
        <f aca="false">IF(OR(AJ225="",AJ225="нет"),"нет","да")</f>
        <v>да</v>
      </c>
      <c r="HJ226" s="173"/>
      <c r="HK226" s="173"/>
      <c r="HL226" s="173"/>
      <c r="HM226" s="174" t="s">
        <v>77</v>
      </c>
      <c r="HN226" s="174" t="s">
        <v>77</v>
      </c>
      <c r="HO226" s="174" t="s">
        <v>77</v>
      </c>
      <c r="HP226" s="174" t="s">
        <v>77</v>
      </c>
      <c r="HQ226" s="174" t="s">
        <v>77</v>
      </c>
      <c r="HR226" s="174" t="s">
        <v>77</v>
      </c>
      <c r="HS226" s="174" t="s">
        <v>77</v>
      </c>
      <c r="HT226" s="174" t="s">
        <v>77</v>
      </c>
      <c r="HU226" s="174" t="s">
        <v>77</v>
      </c>
      <c r="HV226" s="174" t="s">
        <v>77</v>
      </c>
      <c r="HW226" s="174" t="s">
        <v>77</v>
      </c>
      <c r="HX226" s="174" t="s">
        <v>77</v>
      </c>
      <c r="HY226" s="173"/>
      <c r="HZ226" s="173"/>
      <c r="IA226" s="173"/>
    </row>
    <row r="227" s="65" customFormat="true" ht="12" hidden="false" customHeight="true" outlineLevel="0" collapsed="false">
      <c r="F227" s="144"/>
      <c r="G227" s="84"/>
      <c r="H227" s="144"/>
      <c r="I227" s="140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176"/>
      <c r="AA227" s="210"/>
      <c r="AB227" s="178"/>
      <c r="AC227" s="179"/>
      <c r="AD227" s="180"/>
      <c r="AE227" s="180"/>
      <c r="AF227" s="181"/>
      <c r="AG227" s="182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231"/>
      <c r="EI227" s="231"/>
      <c r="EJ227" s="231"/>
      <c r="EK227" s="231"/>
      <c r="EL227" s="231"/>
      <c r="EM227" s="231"/>
      <c r="EN227" s="231"/>
      <c r="EO227" s="231"/>
      <c r="EP227" s="231"/>
      <c r="EQ227" s="231"/>
      <c r="ER227" s="231"/>
      <c r="ES227" s="231"/>
      <c r="ET227" s="231"/>
      <c r="EU227" s="231"/>
      <c r="EV227" s="231"/>
      <c r="EW227" s="231"/>
      <c r="EX227" s="231"/>
      <c r="EY227" s="231"/>
      <c r="EZ227" s="231"/>
      <c r="FA227" s="231"/>
      <c r="FB227" s="231"/>
      <c r="FC227" s="231"/>
      <c r="FD227" s="231"/>
      <c r="FE227" s="231"/>
      <c r="FF227" s="231"/>
      <c r="FG227" s="231"/>
      <c r="FH227" s="231"/>
      <c r="FI227" s="231"/>
      <c r="FJ227" s="231"/>
      <c r="FK227" s="231"/>
      <c r="FL227" s="231"/>
      <c r="FM227" s="231"/>
      <c r="FN227" s="231"/>
      <c r="FO227" s="231"/>
      <c r="FP227" s="231"/>
      <c r="FQ227" s="231"/>
      <c r="FR227" s="231"/>
      <c r="FS227" s="231"/>
      <c r="FT227" s="231"/>
      <c r="FU227" s="231"/>
      <c r="FV227" s="231"/>
      <c r="FW227" s="231"/>
      <c r="FX227" s="231"/>
      <c r="FY227" s="231"/>
      <c r="FZ227" s="231"/>
      <c r="GA227" s="231"/>
      <c r="GB227" s="231"/>
      <c r="GC227" s="231"/>
      <c r="GD227" s="231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214" t="n">
        <v>1</v>
      </c>
      <c r="HA227" s="215"/>
      <c r="HB227" s="215" t="s">
        <v>565</v>
      </c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6"/>
    </row>
    <row r="228" s="239" customFormat="true" ht="15" hidden="false" customHeight="true" outlineLevel="0" collapsed="false">
      <c r="E228" s="65"/>
      <c r="F228" s="65"/>
      <c r="G228" s="65"/>
      <c r="H228" s="65"/>
      <c r="I228" s="65"/>
      <c r="J228" s="65"/>
      <c r="K228" s="65"/>
      <c r="L228" s="65"/>
      <c r="M228" s="65"/>
    </row>
  </sheetData>
  <mergeCells count="216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G59:M59"/>
    <mergeCell ref="G60:M60"/>
    <mergeCell ref="G61:M61"/>
    <mergeCell ref="G85:M85"/>
    <mergeCell ref="Z86:Z88"/>
    <mergeCell ref="AB86:AB88"/>
    <mergeCell ref="AC86:AC88"/>
    <mergeCell ref="AD86:AD88"/>
    <mergeCell ref="AE86:AE88"/>
    <mergeCell ref="AF86:AF88"/>
    <mergeCell ref="AG86:AG88"/>
    <mergeCell ref="G92:M92"/>
    <mergeCell ref="AH92:AR92"/>
    <mergeCell ref="Z93:Z95"/>
    <mergeCell ref="AB93:AB95"/>
    <mergeCell ref="AC93:AC95"/>
    <mergeCell ref="AD93:AD95"/>
    <mergeCell ref="AE93:AE95"/>
    <mergeCell ref="AF93:AF95"/>
    <mergeCell ref="AG93:AG95"/>
    <mergeCell ref="G99:M99"/>
    <mergeCell ref="AH99:AR99"/>
    <mergeCell ref="Z100:Z102"/>
    <mergeCell ref="AB100:AB102"/>
    <mergeCell ref="AC100:AC102"/>
    <mergeCell ref="AD100:AD102"/>
    <mergeCell ref="AE100:AE102"/>
    <mergeCell ref="AF100:AF102"/>
    <mergeCell ref="AG100:AG102"/>
    <mergeCell ref="G105:M105"/>
    <mergeCell ref="AH105:AR105"/>
    <mergeCell ref="Z106:Z108"/>
    <mergeCell ref="AB106:AB108"/>
    <mergeCell ref="AC106:AC108"/>
    <mergeCell ref="AD106:AD108"/>
    <mergeCell ref="AE106:AE108"/>
    <mergeCell ref="AF106:AF108"/>
    <mergeCell ref="AG106:AG108"/>
    <mergeCell ref="G111:M111"/>
    <mergeCell ref="AH111:AR111"/>
    <mergeCell ref="Z112:Z114"/>
    <mergeCell ref="AB112:AB114"/>
    <mergeCell ref="AC112:AC114"/>
    <mergeCell ref="AD112:AD114"/>
    <mergeCell ref="AE112:AE114"/>
    <mergeCell ref="AF112:AF114"/>
    <mergeCell ref="AG112:AG114"/>
    <mergeCell ref="G117:M117"/>
    <mergeCell ref="AH117:AR117"/>
    <mergeCell ref="G118:M118"/>
    <mergeCell ref="AH118:AR118"/>
    <mergeCell ref="G119:M119"/>
    <mergeCell ref="AH119:AR119"/>
    <mergeCell ref="G122:M122"/>
    <mergeCell ref="Z123:Z125"/>
    <mergeCell ref="AB123:AB125"/>
    <mergeCell ref="AC123:AC125"/>
    <mergeCell ref="AD123:AD125"/>
    <mergeCell ref="AE123:AE125"/>
    <mergeCell ref="AF123:AF125"/>
    <mergeCell ref="AG123:AG125"/>
    <mergeCell ref="G129:M129"/>
    <mergeCell ref="AH129:AR129"/>
    <mergeCell ref="Z130:Z132"/>
    <mergeCell ref="AB130:AB132"/>
    <mergeCell ref="AC130:AC132"/>
    <mergeCell ref="AD130:AD132"/>
    <mergeCell ref="AE130:AE132"/>
    <mergeCell ref="AF130:AF132"/>
    <mergeCell ref="AG130:AG132"/>
    <mergeCell ref="G136:M136"/>
    <mergeCell ref="AH136:AR136"/>
    <mergeCell ref="Z137:Z139"/>
    <mergeCell ref="AB137:AB139"/>
    <mergeCell ref="AC137:AC139"/>
    <mergeCell ref="AD137:AD139"/>
    <mergeCell ref="AE137:AE139"/>
    <mergeCell ref="AF137:AF139"/>
    <mergeCell ref="AG137:AG139"/>
    <mergeCell ref="G142:M142"/>
    <mergeCell ref="AH142:AR142"/>
    <mergeCell ref="Z143:Z145"/>
    <mergeCell ref="AB143:AB145"/>
    <mergeCell ref="AC143:AC145"/>
    <mergeCell ref="AD143:AD145"/>
    <mergeCell ref="AE143:AE145"/>
    <mergeCell ref="AF143:AF145"/>
    <mergeCell ref="AG143:AG145"/>
    <mergeCell ref="G148:M148"/>
    <mergeCell ref="AH148:AR148"/>
    <mergeCell ref="Z149:Z151"/>
    <mergeCell ref="AB149:AB151"/>
    <mergeCell ref="AC149:AC151"/>
    <mergeCell ref="AD149:AD151"/>
    <mergeCell ref="AE149:AE151"/>
    <mergeCell ref="AF149:AF151"/>
    <mergeCell ref="AG149:AG151"/>
    <mergeCell ref="G154:M154"/>
    <mergeCell ref="AH154:AR154"/>
    <mergeCell ref="Z155:Z157"/>
    <mergeCell ref="AB155:AB157"/>
    <mergeCell ref="AC155:AC157"/>
    <mergeCell ref="AD155:AD157"/>
    <mergeCell ref="AE155:AE157"/>
    <mergeCell ref="AF155:AF157"/>
    <mergeCell ref="AG155:AG157"/>
    <mergeCell ref="G160:M160"/>
    <mergeCell ref="AH160:AR160"/>
    <mergeCell ref="Z161:Z163"/>
    <mergeCell ref="AB161:AB163"/>
    <mergeCell ref="AC161:AC163"/>
    <mergeCell ref="AD161:AD163"/>
    <mergeCell ref="AE161:AE163"/>
    <mergeCell ref="AF161:AF163"/>
    <mergeCell ref="AG161:AG163"/>
    <mergeCell ref="G166:M166"/>
    <mergeCell ref="AH166:AR166"/>
    <mergeCell ref="Z167:Z169"/>
    <mergeCell ref="AB167:AB169"/>
    <mergeCell ref="AC167:AC169"/>
    <mergeCell ref="AD167:AD169"/>
    <mergeCell ref="AE167:AE169"/>
    <mergeCell ref="AF167:AF169"/>
    <mergeCell ref="AG167:AG169"/>
    <mergeCell ref="G180:M180"/>
    <mergeCell ref="Z181:Z183"/>
    <mergeCell ref="AB181:AB183"/>
    <mergeCell ref="AC181:AC183"/>
    <mergeCell ref="AD181:AD183"/>
    <mergeCell ref="AE181:AE183"/>
    <mergeCell ref="AF181:AF183"/>
    <mergeCell ref="AG181:AG183"/>
    <mergeCell ref="G187:M187"/>
    <mergeCell ref="AH187:AR187"/>
    <mergeCell ref="Z188:Z190"/>
    <mergeCell ref="AB188:AB190"/>
    <mergeCell ref="AC188:AC190"/>
    <mergeCell ref="AD188:AD190"/>
    <mergeCell ref="AE188:AE190"/>
    <mergeCell ref="AF188:AF190"/>
    <mergeCell ref="AG188:AG190"/>
    <mergeCell ref="G194:M194"/>
    <mergeCell ref="AH194:AR194"/>
    <mergeCell ref="Z195:Z197"/>
    <mergeCell ref="AB195:AB197"/>
    <mergeCell ref="AC195:AC197"/>
    <mergeCell ref="AD195:AD197"/>
    <mergeCell ref="AE195:AE197"/>
    <mergeCell ref="AF195:AF197"/>
    <mergeCell ref="AG195:AG197"/>
    <mergeCell ref="G200:M200"/>
    <mergeCell ref="AH200:AR200"/>
    <mergeCell ref="Z201:Z203"/>
    <mergeCell ref="AB201:AB203"/>
    <mergeCell ref="AC201:AC203"/>
    <mergeCell ref="AD201:AD203"/>
    <mergeCell ref="AE201:AE203"/>
    <mergeCell ref="AF201:AF203"/>
    <mergeCell ref="AG201:AG203"/>
    <mergeCell ref="G206:M206"/>
    <mergeCell ref="AH206:AR206"/>
    <mergeCell ref="Z207:Z209"/>
    <mergeCell ref="AB207:AB209"/>
    <mergeCell ref="AC207:AC209"/>
    <mergeCell ref="AD207:AD209"/>
    <mergeCell ref="AE207:AE209"/>
    <mergeCell ref="AF207:AF209"/>
    <mergeCell ref="AG207:AG209"/>
    <mergeCell ref="G212:M212"/>
    <mergeCell ref="AH212:AR212"/>
    <mergeCell ref="Z213:Z215"/>
    <mergeCell ref="AB213:AB215"/>
    <mergeCell ref="AC213:AC215"/>
    <mergeCell ref="AD213:AD215"/>
    <mergeCell ref="AE213:AE215"/>
    <mergeCell ref="AF213:AF215"/>
    <mergeCell ref="AG213:AG215"/>
    <mergeCell ref="G218:M218"/>
    <mergeCell ref="AH218:AR218"/>
    <mergeCell ref="Z219:Z221"/>
    <mergeCell ref="AB219:AB221"/>
    <mergeCell ref="AC219:AC221"/>
    <mergeCell ref="AD219:AD221"/>
    <mergeCell ref="AE219:AE221"/>
    <mergeCell ref="AF219:AF221"/>
    <mergeCell ref="AG219:AG221"/>
    <mergeCell ref="G224:M224"/>
    <mergeCell ref="AH224:AR224"/>
    <mergeCell ref="Z225:Z227"/>
    <mergeCell ref="AB225:AB227"/>
    <mergeCell ref="AC225:AC227"/>
    <mergeCell ref="AD225:AD227"/>
    <mergeCell ref="AE225:AE227"/>
    <mergeCell ref="AF225:AF227"/>
    <mergeCell ref="AG225:AG227"/>
  </mergeCells>
  <dataValidations count="25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95 GU201 GU207 GU213 GU219 GU225" type="list">
      <formula1>#NAME?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95 GV201 GV207 GV213 GV219 GV225" type="list">
      <formula1>#NAME?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100 GN106 GN112 GN137 GN143 GN149 GN155 GN161 GN167 GN195 GN201 GN207 GN213 GN219 GN225" type="list">
      <formula1>CURRENT_STAT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28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1" ySplit="45" topLeftCell="AN50" activePane="bottomRight" state="frozen"/>
      <selection pane="topLeft" activeCell="F5" activeCellId="0" sqref="F5"/>
      <selection pane="topRight" activeCell="AN5" activeCellId="0" sqref="AN5"/>
      <selection pane="bottomLeft" activeCell="F50" activeCellId="0" sqref="F50"/>
      <selection pane="bottomRight" activeCell="BD81" activeCellId="0" sqref="BD8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false" outlineLevel="0" max="48" min="48" style="239" width="10.7"/>
    <col collapsed="false" customWidth="true" hidden="false" outlineLevel="0" max="49" min="49" style="239" width="14.56"/>
    <col collapsed="false" customWidth="true" hidden="false" outlineLevel="0" max="53" min="50" style="239" width="12.7"/>
    <col collapsed="false" customWidth="true" hidden="false" outlineLevel="0" max="54" min="54" style="239" width="5.12"/>
    <col collapsed="false" customWidth="true" hidden="false" outlineLevel="0" max="55" min="55" style="239" width="10.27"/>
    <col collapsed="false" customWidth="true" hidden="false" outlineLevel="0" max="56" min="56" style="239" width="12.7"/>
    <col collapsed="false" customWidth="true" hidden="true" outlineLevel="0" max="118" min="57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false" outlineLevel="0" max="122" min="122" style="239" width="10.7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7" min="135" style="239" width="15.7"/>
    <col collapsed="false" customWidth="true" hidden="false" outlineLevel="0" max="138" min="138" style="239" width="3.7"/>
    <col collapsed="false" customWidth="true" hidden="false" outlineLevel="0" max="186" min="139" style="239" width="6.7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7" min="216" style="239" width="8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тепловых источниках и сетях по состоянию на "&amp;god&amp;" год"</f>
        <v>Информация о тепловых источниках и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7</v>
      </c>
      <c r="GW6" s="254" t="s">
        <v>61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3"/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7</v>
      </c>
      <c r="Y40" s="270"/>
      <c r="Z40" s="271" t="s">
        <v>618</v>
      </c>
      <c r="AA40" s="272" t="s">
        <v>619</v>
      </c>
      <c r="AB40" s="272"/>
      <c r="AC40" s="272" t="s">
        <v>620</v>
      </c>
      <c r="AD40" s="271"/>
      <c r="AE40" s="271"/>
      <c r="AF40" s="271"/>
      <c r="AG40" s="271" t="s">
        <v>621</v>
      </c>
      <c r="AH40" s="272" t="s">
        <v>150</v>
      </c>
      <c r="AI40" s="272"/>
      <c r="AJ40" s="272"/>
      <c r="AK40" s="272" t="s">
        <v>622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роизводство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I41&amp;" и "&amp;AJ41</f>
        <v>Передача и Сбыт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4"/>
      <c r="GN40" s="272" t="s">
        <v>623</v>
      </c>
      <c r="GO40" s="275"/>
      <c r="GP40" s="272" t="s">
        <v>624</v>
      </c>
      <c r="GQ40" s="272"/>
      <c r="GR40" s="272"/>
      <c r="GS40" s="276"/>
      <c r="GT40" s="272"/>
      <c r="GU40" s="272" t="s">
        <v>625</v>
      </c>
      <c r="GV40" s="272"/>
      <c r="GW40" s="272"/>
      <c r="GX40" s="272"/>
      <c r="GY40" s="272"/>
      <c r="GZ40" s="272" t="s">
        <v>626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627</v>
      </c>
      <c r="AI41" s="281" t="s">
        <v>628</v>
      </c>
      <c r="AJ41" s="282" t="s">
        <v>629</v>
      </c>
      <c r="AK41" s="272" t="s">
        <v>630</v>
      </c>
      <c r="AL41" s="272" t="s">
        <v>631</v>
      </c>
      <c r="AM41" s="282" t="s">
        <v>632</v>
      </c>
      <c r="AN41" s="272" t="s">
        <v>633</v>
      </c>
      <c r="AO41" s="282" t="s">
        <v>632</v>
      </c>
      <c r="AP41" s="272" t="s">
        <v>634</v>
      </c>
      <c r="AQ41" s="272" t="s">
        <v>635</v>
      </c>
      <c r="AR41" s="272"/>
      <c r="AS41" s="272"/>
      <c r="AT41" s="272" t="s">
        <v>636</v>
      </c>
      <c r="AU41" s="272" t="s">
        <v>637</v>
      </c>
      <c r="AV41" s="272" t="s">
        <v>638</v>
      </c>
      <c r="AW41" s="272" t="s">
        <v>639</v>
      </c>
      <c r="AX41" s="272" t="s">
        <v>640</v>
      </c>
      <c r="AY41" s="272"/>
      <c r="AZ41" s="272"/>
      <c r="BA41" s="272"/>
      <c r="BB41" s="281" t="s">
        <v>641</v>
      </c>
      <c r="BC41" s="272" t="s">
        <v>642</v>
      </c>
      <c r="BD41" s="272" t="s">
        <v>64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636</v>
      </c>
      <c r="DQ41" s="272" t="s">
        <v>637</v>
      </c>
      <c r="DR41" s="272" t="s">
        <v>638</v>
      </c>
      <c r="DS41" s="283" t="s">
        <v>644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5</v>
      </c>
      <c r="EF41" s="272" t="s">
        <v>646</v>
      </c>
      <c r="EG41" s="284" t="s">
        <v>64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42</v>
      </c>
      <c r="GF41" s="272"/>
      <c r="GG41" s="272"/>
      <c r="GH41" s="272"/>
      <c r="GI41" s="272"/>
      <c r="GJ41" s="272"/>
      <c r="GK41" s="272"/>
      <c r="GL41" s="272"/>
      <c r="GM41" s="274"/>
      <c r="GN41" s="272"/>
      <c r="GO41" s="275"/>
      <c r="GP41" s="272" t="s">
        <v>648</v>
      </c>
      <c r="GQ41" s="272" t="s">
        <v>649</v>
      </c>
      <c r="GR41" s="272" t="s">
        <v>650</v>
      </c>
      <c r="GS41" s="276"/>
      <c r="GT41" s="272"/>
      <c r="GU41" s="272" t="s">
        <v>651</v>
      </c>
      <c r="GV41" s="272" t="s">
        <v>652</v>
      </c>
      <c r="GW41" s="272" t="s">
        <v>653</v>
      </c>
      <c r="GX41" s="272" t="s">
        <v>654</v>
      </c>
      <c r="GY41" s="272" t="s">
        <v>655</v>
      </c>
      <c r="GZ41" s="272" t="s">
        <v>656</v>
      </c>
      <c r="HA41" s="272"/>
      <c r="HB41" s="272" t="s">
        <v>630</v>
      </c>
      <c r="HC41" s="272" t="s">
        <v>631</v>
      </c>
      <c r="HD41" s="272" t="s">
        <v>632</v>
      </c>
      <c r="HE41" s="272" t="s">
        <v>633</v>
      </c>
      <c r="HF41" s="272" t="s">
        <v>632</v>
      </c>
      <c r="HG41" s="272" t="s">
        <v>65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 t="s">
        <v>658</v>
      </c>
      <c r="AY42" s="272" t="s">
        <v>659</v>
      </c>
      <c r="AZ42" s="272"/>
      <c r="BA42" s="272" t="s">
        <v>660</v>
      </c>
      <c r="BB42" s="281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661</v>
      </c>
      <c r="DT42" s="281" t="s">
        <v>56</v>
      </c>
      <c r="DU42" s="281" t="s">
        <v>58</v>
      </c>
      <c r="DV42" s="281"/>
      <c r="DW42" s="272" t="s">
        <v>662</v>
      </c>
      <c r="DX42" s="272" t="s">
        <v>663</v>
      </c>
      <c r="DY42" s="272"/>
      <c r="DZ42" s="272"/>
      <c r="EA42" s="272"/>
      <c r="EB42" s="272"/>
      <c r="EC42" s="272"/>
      <c r="ED42" s="272"/>
      <c r="EE42" s="272"/>
      <c r="EF42" s="272"/>
      <c r="EG42" s="272" t="s">
        <v>664</v>
      </c>
      <c r="EH42" s="285" t="s">
        <v>665</v>
      </c>
      <c r="EI42" s="272" t="s">
        <v>666</v>
      </c>
      <c r="EJ42" s="272"/>
      <c r="EK42" s="272"/>
      <c r="EL42" s="272"/>
      <c r="EM42" s="272"/>
      <c r="EN42" s="272"/>
      <c r="EO42" s="272" t="s">
        <v>667</v>
      </c>
      <c r="EP42" s="272"/>
      <c r="EQ42" s="272"/>
      <c r="ER42" s="272"/>
      <c r="ES42" s="272"/>
      <c r="ET42" s="272"/>
      <c r="EU42" s="283" t="s">
        <v>668</v>
      </c>
      <c r="EV42" s="283"/>
      <c r="EW42" s="283"/>
      <c r="EX42" s="283"/>
      <c r="EY42" s="283"/>
      <c r="EZ42" s="283"/>
      <c r="FA42" s="283" t="s">
        <v>669</v>
      </c>
      <c r="FB42" s="283"/>
      <c r="FC42" s="283"/>
      <c r="FD42" s="283"/>
      <c r="FE42" s="283"/>
      <c r="FF42" s="283"/>
      <c r="FG42" s="283" t="s">
        <v>670</v>
      </c>
      <c r="FH42" s="283"/>
      <c r="FI42" s="283"/>
      <c r="FJ42" s="283"/>
      <c r="FK42" s="283"/>
      <c r="FL42" s="283"/>
      <c r="FM42" s="283" t="s">
        <v>671</v>
      </c>
      <c r="FN42" s="283"/>
      <c r="FO42" s="283"/>
      <c r="FP42" s="283"/>
      <c r="FQ42" s="283"/>
      <c r="FR42" s="283"/>
      <c r="FS42" s="283" t="s">
        <v>672</v>
      </c>
      <c r="FT42" s="283"/>
      <c r="FU42" s="283"/>
      <c r="FV42" s="283"/>
      <c r="FW42" s="283"/>
      <c r="FX42" s="283"/>
      <c r="FY42" s="283" t="s">
        <v>673</v>
      </c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4"/>
      <c r="GN42" s="272"/>
      <c r="GO42" s="275"/>
      <c r="GP42" s="272"/>
      <c r="GQ42" s="272"/>
      <c r="GR42" s="272"/>
      <c r="GS42" s="276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81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72"/>
      <c r="CI43" s="272"/>
      <c r="CJ43" s="272"/>
      <c r="CK43" s="272"/>
      <c r="CL43" s="272"/>
      <c r="CM43" s="272"/>
      <c r="CN43" s="272"/>
      <c r="CO43" s="272"/>
      <c r="CP43" s="272"/>
      <c r="CQ43" s="272"/>
      <c r="CR43" s="272"/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30</v>
      </c>
      <c r="DY43" s="272" t="s">
        <v>631</v>
      </c>
      <c r="DZ43" s="281" t="s">
        <v>632</v>
      </c>
      <c r="EA43" s="272" t="s">
        <v>633</v>
      </c>
      <c r="EB43" s="281" t="s">
        <v>632</v>
      </c>
      <c r="EC43" s="272" t="s">
        <v>634</v>
      </c>
      <c r="ED43" s="272" t="s">
        <v>635</v>
      </c>
      <c r="EE43" s="272"/>
      <c r="EF43" s="272"/>
      <c r="EG43" s="272"/>
      <c r="EH43" s="285"/>
      <c r="EI43" s="286" t="s">
        <v>674</v>
      </c>
      <c r="EJ43" s="286"/>
      <c r="EK43" s="286"/>
      <c r="EL43" s="286"/>
      <c r="EM43" s="286"/>
      <c r="EN43" s="286"/>
      <c r="EO43" s="286" t="s">
        <v>674</v>
      </c>
      <c r="EP43" s="286"/>
      <c r="EQ43" s="286"/>
      <c r="ER43" s="286"/>
      <c r="ES43" s="286"/>
      <c r="ET43" s="286"/>
      <c r="EU43" s="286" t="s">
        <v>674</v>
      </c>
      <c r="EV43" s="286"/>
      <c r="EW43" s="286"/>
      <c r="EX43" s="286"/>
      <c r="EY43" s="286"/>
      <c r="EZ43" s="286"/>
      <c r="FA43" s="286" t="s">
        <v>674</v>
      </c>
      <c r="FB43" s="286"/>
      <c r="FC43" s="286"/>
      <c r="FD43" s="286"/>
      <c r="FE43" s="286"/>
      <c r="FF43" s="286"/>
      <c r="FG43" s="286" t="s">
        <v>674</v>
      </c>
      <c r="FH43" s="286"/>
      <c r="FI43" s="286"/>
      <c r="FJ43" s="286"/>
      <c r="FK43" s="286"/>
      <c r="FL43" s="286"/>
      <c r="FM43" s="286" t="s">
        <v>674</v>
      </c>
      <c r="FN43" s="286"/>
      <c r="FO43" s="286"/>
      <c r="FP43" s="286"/>
      <c r="FQ43" s="286"/>
      <c r="FR43" s="286"/>
      <c r="FS43" s="286" t="s">
        <v>674</v>
      </c>
      <c r="FT43" s="286"/>
      <c r="FU43" s="286"/>
      <c r="FV43" s="286"/>
      <c r="FW43" s="286"/>
      <c r="FX43" s="286"/>
      <c r="FY43" s="286" t="s">
        <v>674</v>
      </c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4"/>
      <c r="GN43" s="272"/>
      <c r="GO43" s="275"/>
      <c r="GP43" s="272"/>
      <c r="GQ43" s="272"/>
      <c r="GR43" s="272"/>
      <c r="GS43" s="276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роизводство</v>
      </c>
      <c r="HH43" s="272" t="str">
        <f aca="false">AI41</f>
        <v>Передача</v>
      </c>
      <c r="HI43" s="272" t="str">
        <f aca="false">AJ41</f>
        <v>Сбыт</v>
      </c>
      <c r="HJ43" s="270"/>
      <c r="HK43" s="270"/>
      <c r="HL43" s="277"/>
      <c r="HM43" s="281" t="s">
        <v>675</v>
      </c>
      <c r="HN43" s="281" t="s">
        <v>676</v>
      </c>
      <c r="HO43" s="281" t="s">
        <v>677</v>
      </c>
      <c r="HP43" s="281" t="s">
        <v>678</v>
      </c>
      <c r="HQ43" s="281" t="s">
        <v>679</v>
      </c>
      <c r="HR43" s="281" t="s">
        <v>680</v>
      </c>
      <c r="HS43" s="281" t="s">
        <v>681</v>
      </c>
      <c r="HT43" s="281" t="s">
        <v>682</v>
      </c>
      <c r="HU43" s="281" t="s">
        <v>683</v>
      </c>
      <c r="HV43" s="281" t="s">
        <v>684</v>
      </c>
      <c r="HW43" s="281" t="s">
        <v>685</v>
      </c>
      <c r="HX43" s="281" t="s">
        <v>68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 t="s">
        <v>687</v>
      </c>
      <c r="AZ44" s="272" t="s">
        <v>688</v>
      </c>
      <c r="BA44" s="272"/>
      <c r="BB44" s="281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72"/>
      <c r="CI44" s="272"/>
      <c r="CJ44" s="272"/>
      <c r="CK44" s="272"/>
      <c r="CL44" s="272"/>
      <c r="CM44" s="272"/>
      <c r="CN44" s="272"/>
      <c r="CO44" s="272"/>
      <c r="CP44" s="272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9</v>
      </c>
      <c r="EJ44" s="286" t="s">
        <v>690</v>
      </c>
      <c r="EK44" s="286" t="s">
        <v>691</v>
      </c>
      <c r="EL44" s="286" t="s">
        <v>692</v>
      </c>
      <c r="EM44" s="286" t="s">
        <v>693</v>
      </c>
      <c r="EN44" s="286" t="s">
        <v>694</v>
      </c>
      <c r="EO44" s="286" t="s">
        <v>689</v>
      </c>
      <c r="EP44" s="286" t="s">
        <v>690</v>
      </c>
      <c r="EQ44" s="286" t="s">
        <v>691</v>
      </c>
      <c r="ER44" s="286" t="s">
        <v>692</v>
      </c>
      <c r="ES44" s="286" t="s">
        <v>693</v>
      </c>
      <c r="ET44" s="286" t="s">
        <v>694</v>
      </c>
      <c r="EU44" s="286" t="s">
        <v>689</v>
      </c>
      <c r="EV44" s="286" t="s">
        <v>690</v>
      </c>
      <c r="EW44" s="286" t="s">
        <v>691</v>
      </c>
      <c r="EX44" s="286" t="s">
        <v>692</v>
      </c>
      <c r="EY44" s="286" t="s">
        <v>693</v>
      </c>
      <c r="EZ44" s="286" t="s">
        <v>694</v>
      </c>
      <c r="FA44" s="286" t="s">
        <v>689</v>
      </c>
      <c r="FB44" s="286" t="s">
        <v>690</v>
      </c>
      <c r="FC44" s="286" t="s">
        <v>691</v>
      </c>
      <c r="FD44" s="286" t="s">
        <v>692</v>
      </c>
      <c r="FE44" s="286" t="s">
        <v>693</v>
      </c>
      <c r="FF44" s="286" t="s">
        <v>694</v>
      </c>
      <c r="FG44" s="286" t="s">
        <v>689</v>
      </c>
      <c r="FH44" s="286" t="s">
        <v>690</v>
      </c>
      <c r="FI44" s="286" t="s">
        <v>691</v>
      </c>
      <c r="FJ44" s="286" t="s">
        <v>692</v>
      </c>
      <c r="FK44" s="286" t="s">
        <v>693</v>
      </c>
      <c r="FL44" s="286" t="s">
        <v>694</v>
      </c>
      <c r="FM44" s="286" t="s">
        <v>689</v>
      </c>
      <c r="FN44" s="286" t="s">
        <v>690</v>
      </c>
      <c r="FO44" s="286" t="s">
        <v>691</v>
      </c>
      <c r="FP44" s="286" t="s">
        <v>692</v>
      </c>
      <c r="FQ44" s="286" t="s">
        <v>693</v>
      </c>
      <c r="FR44" s="286" t="s">
        <v>694</v>
      </c>
      <c r="FS44" s="286" t="s">
        <v>689</v>
      </c>
      <c r="FT44" s="286" t="s">
        <v>690</v>
      </c>
      <c r="FU44" s="286" t="s">
        <v>691</v>
      </c>
      <c r="FV44" s="286" t="s">
        <v>692</v>
      </c>
      <c r="FW44" s="286" t="s">
        <v>693</v>
      </c>
      <c r="FX44" s="286" t="s">
        <v>694</v>
      </c>
      <c r="FY44" s="286" t="s">
        <v>689</v>
      </c>
      <c r="FZ44" s="286" t="s">
        <v>690</v>
      </c>
      <c r="GA44" s="286" t="s">
        <v>691</v>
      </c>
      <c r="GB44" s="286" t="s">
        <v>692</v>
      </c>
      <c r="GC44" s="286" t="s">
        <v>693</v>
      </c>
      <c r="GD44" s="286" t="s">
        <v>694</v>
      </c>
      <c r="GE44" s="272"/>
      <c r="GF44" s="272"/>
      <c r="GG44" s="272"/>
      <c r="GH44" s="272"/>
      <c r="GI44" s="272"/>
      <c r="GJ44" s="272"/>
      <c r="GK44" s="272"/>
      <c r="GL44" s="272"/>
      <c r="GM44" s="274"/>
      <c r="GN44" s="272"/>
      <c r="GO44" s="275"/>
      <c r="GP44" s="272"/>
      <c r="GQ44" s="272"/>
      <c r="GR44" s="272"/>
      <c r="GS44" s="276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88"/>
      <c r="CD45" s="288"/>
      <c r="CE45" s="288"/>
      <c r="CF45" s="288"/>
      <c r="CG45" s="288"/>
      <c r="CH45" s="288"/>
      <c r="CI45" s="288"/>
      <c r="CJ45" s="288"/>
      <c r="CK45" s="288"/>
      <c r="CL45" s="288"/>
      <c r="CM45" s="288"/>
      <c r="CN45" s="288"/>
      <c r="CO45" s="288"/>
      <c r="CP45" s="288"/>
      <c r="CQ45" s="288"/>
      <c r="CR45" s="288"/>
      <c r="CS45" s="288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90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  <c r="ES45" s="290"/>
      <c r="ET45" s="290"/>
      <c r="EU45" s="290"/>
      <c r="EV45" s="290"/>
      <c r="EW45" s="290"/>
      <c r="EX45" s="290"/>
      <c r="EY45" s="290"/>
      <c r="EZ45" s="290"/>
      <c r="FA45" s="290"/>
      <c r="FB45" s="290"/>
      <c r="FC45" s="290"/>
      <c r="FD45" s="290"/>
      <c r="FE45" s="290"/>
      <c r="FF45" s="290"/>
      <c r="FG45" s="290"/>
      <c r="FH45" s="290"/>
      <c r="FI45" s="290"/>
      <c r="FJ45" s="290"/>
      <c r="FK45" s="290"/>
      <c r="FL45" s="290"/>
      <c r="FM45" s="290"/>
      <c r="FN45" s="290"/>
      <c r="FO45" s="290"/>
      <c r="FP45" s="290"/>
      <c r="FQ45" s="290"/>
      <c r="FR45" s="290"/>
      <c r="FS45" s="290"/>
      <c r="FT45" s="290"/>
      <c r="FU45" s="290"/>
      <c r="FV45" s="290"/>
      <c r="FW45" s="290"/>
      <c r="FX45" s="290"/>
      <c r="FY45" s="290"/>
      <c r="FZ45" s="290"/>
      <c r="GA45" s="290"/>
      <c r="GB45" s="290"/>
      <c r="GC45" s="290"/>
      <c r="GD45" s="290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83</v>
      </c>
      <c r="AD47" s="296"/>
      <c r="AE47" s="296"/>
      <c r="AF47" s="296"/>
      <c r="AG47" s="132" t="s">
        <v>286</v>
      </c>
      <c r="AH47" s="297" t="s">
        <v>289</v>
      </c>
      <c r="AI47" s="297" t="s">
        <v>292</v>
      </c>
      <c r="AJ47" s="297" t="s">
        <v>296</v>
      </c>
      <c r="AK47" s="297" t="s">
        <v>299</v>
      </c>
      <c r="AL47" s="297" t="s">
        <v>302</v>
      </c>
      <c r="AM47" s="297" t="s">
        <v>305</v>
      </c>
      <c r="AN47" s="297" t="s">
        <v>308</v>
      </c>
      <c r="AO47" s="297" t="s">
        <v>311</v>
      </c>
      <c r="AP47" s="297" t="s">
        <v>314</v>
      </c>
      <c r="AQ47" s="297" t="s">
        <v>317</v>
      </c>
      <c r="AR47" s="240"/>
      <c r="AS47" s="240"/>
      <c r="AT47" s="298" t="s">
        <v>321</v>
      </c>
      <c r="AU47" s="298" t="s">
        <v>324</v>
      </c>
      <c r="AV47" s="298" t="s">
        <v>327</v>
      </c>
      <c r="AW47" s="297" t="s">
        <v>331</v>
      </c>
      <c r="AX47" s="297" t="s">
        <v>337</v>
      </c>
      <c r="AY47" s="297" t="s">
        <v>341</v>
      </c>
      <c r="AZ47" s="297" t="s">
        <v>346</v>
      </c>
      <c r="BA47" s="297" t="s">
        <v>350</v>
      </c>
      <c r="BB47" s="297" t="s">
        <v>354</v>
      </c>
      <c r="BC47" s="298" t="s">
        <v>333</v>
      </c>
      <c r="BD47" s="297" t="s">
        <v>338</v>
      </c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0"/>
      <c r="DM47" s="240"/>
      <c r="DN47" s="240"/>
      <c r="DO47" s="240"/>
      <c r="DP47" s="298" t="s">
        <v>364</v>
      </c>
      <c r="DQ47" s="298" t="s">
        <v>368</v>
      </c>
      <c r="DR47" s="298" t="s">
        <v>372</v>
      </c>
      <c r="DS47" s="297" t="s">
        <v>376</v>
      </c>
      <c r="DT47" s="297" t="s">
        <v>380</v>
      </c>
      <c r="DU47" s="297" t="s">
        <v>384</v>
      </c>
      <c r="DV47" s="297" t="s">
        <v>388</v>
      </c>
      <c r="DW47" s="297" t="s">
        <v>392</v>
      </c>
      <c r="DX47" s="297" t="s">
        <v>396</v>
      </c>
      <c r="DY47" s="297" t="s">
        <v>400</v>
      </c>
      <c r="DZ47" s="297" t="s">
        <v>405</v>
      </c>
      <c r="EA47" s="297" t="s">
        <v>409</v>
      </c>
      <c r="EB47" s="297" t="s">
        <v>413</v>
      </c>
      <c r="EC47" s="297" t="s">
        <v>417</v>
      </c>
      <c r="ED47" s="297" t="s">
        <v>421</v>
      </c>
      <c r="EE47" s="297" t="s">
        <v>426</v>
      </c>
      <c r="EF47" s="297" t="s">
        <v>431</v>
      </c>
      <c r="EG47" s="297" t="s">
        <v>435</v>
      </c>
      <c r="EH47" s="240"/>
      <c r="EI47" s="298" t="s">
        <v>439</v>
      </c>
      <c r="EJ47" s="298" t="s">
        <v>443</v>
      </c>
      <c r="EK47" s="298" t="s">
        <v>445</v>
      </c>
      <c r="EL47" s="298" t="s">
        <v>447</v>
      </c>
      <c r="EM47" s="298" t="s">
        <v>449</v>
      </c>
      <c r="EN47" s="298" t="s">
        <v>451</v>
      </c>
      <c r="EO47" s="298" t="s">
        <v>452</v>
      </c>
      <c r="EP47" s="298" t="s">
        <v>454</v>
      </c>
      <c r="EQ47" s="298" t="s">
        <v>457</v>
      </c>
      <c r="ER47" s="298" t="s">
        <v>460</v>
      </c>
      <c r="ES47" s="298" t="s">
        <v>463</v>
      </c>
      <c r="ET47" s="298" t="s">
        <v>466</v>
      </c>
      <c r="EU47" s="298" t="s">
        <v>469</v>
      </c>
      <c r="EV47" s="298" t="s">
        <v>472</v>
      </c>
      <c r="EW47" s="298" t="s">
        <v>475</v>
      </c>
      <c r="EX47" s="298" t="s">
        <v>478</v>
      </c>
      <c r="EY47" s="298" t="s">
        <v>481</v>
      </c>
      <c r="EZ47" s="298" t="s">
        <v>484</v>
      </c>
      <c r="FA47" s="298" t="s">
        <v>487</v>
      </c>
      <c r="FB47" s="298" t="s">
        <v>490</v>
      </c>
      <c r="FC47" s="298" t="s">
        <v>493</v>
      </c>
      <c r="FD47" s="298" t="s">
        <v>496</v>
      </c>
      <c r="FE47" s="298" t="s">
        <v>499</v>
      </c>
      <c r="FF47" s="298" t="s">
        <v>502</v>
      </c>
      <c r="FG47" s="298" t="s">
        <v>505</v>
      </c>
      <c r="FH47" s="298" t="s">
        <v>508</v>
      </c>
      <c r="FI47" s="298" t="s">
        <v>511</v>
      </c>
      <c r="FJ47" s="298" t="s">
        <v>514</v>
      </c>
      <c r="FK47" s="298" t="s">
        <v>517</v>
      </c>
      <c r="FL47" s="298" t="s">
        <v>520</v>
      </c>
      <c r="FM47" s="298" t="s">
        <v>523</v>
      </c>
      <c r="FN47" s="298" t="s">
        <v>526</v>
      </c>
      <c r="FO47" s="298" t="s">
        <v>528</v>
      </c>
      <c r="FP47" s="298" t="s">
        <v>530</v>
      </c>
      <c r="FQ47" s="298" t="s">
        <v>532</v>
      </c>
      <c r="FR47" s="298" t="s">
        <v>534</v>
      </c>
      <c r="FS47" s="298" t="s">
        <v>536</v>
      </c>
      <c r="FT47" s="298" t="s">
        <v>538</v>
      </c>
      <c r="FU47" s="298" t="s">
        <v>540</v>
      </c>
      <c r="FV47" s="298" t="s">
        <v>542</v>
      </c>
      <c r="FW47" s="298" t="s">
        <v>544</v>
      </c>
      <c r="FX47" s="298" t="s">
        <v>545</v>
      </c>
      <c r="FY47" s="298" t="s">
        <v>546</v>
      </c>
      <c r="FZ47" s="298" t="s">
        <v>547</v>
      </c>
      <c r="GA47" s="298" t="s">
        <v>548</v>
      </c>
      <c r="GB47" s="298" t="s">
        <v>549</v>
      </c>
      <c r="GC47" s="298" t="s">
        <v>550</v>
      </c>
      <c r="GD47" s="298" t="s">
        <v>551</v>
      </c>
      <c r="GE47" s="298" t="s">
        <v>552</v>
      </c>
      <c r="GF47" s="240"/>
      <c r="GG47" s="240"/>
      <c r="GH47" s="240"/>
      <c r="GI47" s="240"/>
      <c r="GJ47" s="240"/>
      <c r="GK47" s="240"/>
      <c r="GL47" s="240"/>
      <c r="GM47" s="240"/>
      <c r="GN47" s="297" t="s">
        <v>527</v>
      </c>
      <c r="GO47" s="240"/>
      <c r="GP47" s="297" t="s">
        <v>529</v>
      </c>
      <c r="GQ47" s="297" t="s">
        <v>531</v>
      </c>
      <c r="GR47" s="297" t="s">
        <v>533</v>
      </c>
      <c r="GS47" s="240"/>
      <c r="GT47" s="240"/>
      <c r="GU47" s="297" t="s">
        <v>535</v>
      </c>
      <c r="GV47" s="297" t="s">
        <v>537</v>
      </c>
      <c r="GW47" s="297" t="s">
        <v>539</v>
      </c>
      <c r="GX47" s="297" t="s">
        <v>541</v>
      </c>
      <c r="GY47" s="297" t="s">
        <v>543</v>
      </c>
      <c r="GZ47" s="240"/>
      <c r="HA47" s="240"/>
      <c r="HB47" s="240"/>
      <c r="HC47" s="240"/>
      <c r="HD47" s="240"/>
      <c r="HE47" s="240"/>
      <c r="HF47" s="240"/>
      <c r="HG47" s="297" t="s">
        <v>695</v>
      </c>
      <c r="HH47" s="297" t="s">
        <v>696</v>
      </c>
      <c r="HI47" s="297" t="s">
        <v>697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54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306" t="str">
        <f aca="false">$AC$51&amp;"::"&amp;$AG$51&amp;"::"&amp;$AH$51&amp;"::"&amp;$AI$51&amp;"::"&amp;$AJ$51&amp;"::"&amp;$AO$51&amp;"::"&amp;$AP$51&amp;"::"&amp;$AQ$51</f>
        <v>котельная::ТИ с сетями::некомбинированное::да::да::22701000001::Белинского::61</v>
      </c>
      <c r="Y51" s="305"/>
      <c r="Z51" s="176" t="s">
        <v>564</v>
      </c>
      <c r="AA51" s="177" t="s">
        <v>556</v>
      </c>
      <c r="AB51" s="178" t="s">
        <v>557</v>
      </c>
      <c r="AC51" s="179" t="s">
        <v>698</v>
      </c>
      <c r="AD51" s="180"/>
      <c r="AE51" s="180"/>
      <c r="AF51" s="181"/>
      <c r="AG51" s="182" t="s">
        <v>159</v>
      </c>
      <c r="AH51" s="182" t="s">
        <v>201</v>
      </c>
      <c r="AI51" s="232" t="s">
        <v>86</v>
      </c>
      <c r="AJ51" s="232" t="s">
        <v>86</v>
      </c>
      <c r="AK51" s="221" t="s">
        <v>699</v>
      </c>
      <c r="AL51" s="221" t="s">
        <v>699</v>
      </c>
      <c r="AM51" s="220" t="s">
        <v>700</v>
      </c>
      <c r="AN51" s="221" t="s">
        <v>701</v>
      </c>
      <c r="AO51" s="220" t="s">
        <v>702</v>
      </c>
      <c r="AP51" s="221" t="s">
        <v>703</v>
      </c>
      <c r="AQ51" s="221" t="s">
        <v>704</v>
      </c>
      <c r="AR51" s="195"/>
      <c r="AS51" s="188"/>
      <c r="AT51" s="222" t="n">
        <v>10.8</v>
      </c>
      <c r="AU51" s="222" t="n">
        <v>9.2</v>
      </c>
      <c r="AV51" s="223" t="n">
        <v>0</v>
      </c>
      <c r="AW51" s="221" t="s">
        <v>705</v>
      </c>
      <c r="AX51" s="224" t="s">
        <v>706</v>
      </c>
      <c r="AY51" s="225" t="s">
        <v>707</v>
      </c>
      <c r="AZ51" s="226" t="s">
        <v>707</v>
      </c>
      <c r="BA51" s="227" t="s">
        <v>570</v>
      </c>
      <c r="BB51" s="228" t="s">
        <v>708</v>
      </c>
      <c r="BC51" s="222" t="n">
        <v>30</v>
      </c>
      <c r="BD51" s="229" t="s">
        <v>709</v>
      </c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88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88"/>
      <c r="DP51" s="222" t="n">
        <v>3.46</v>
      </c>
      <c r="DQ51" s="222" t="n">
        <v>2.94</v>
      </c>
      <c r="DR51" s="223" t="n">
        <v>2</v>
      </c>
      <c r="DS51" s="198"/>
      <c r="DT51" s="198"/>
      <c r="DU51" s="198"/>
      <c r="DV51" s="201"/>
      <c r="DW51" s="195"/>
      <c r="DX51" s="195"/>
      <c r="DY51" s="195"/>
      <c r="DZ51" s="198"/>
      <c r="EA51" s="195"/>
      <c r="EB51" s="195"/>
      <c r="EC51" s="195"/>
      <c r="ED51" s="195"/>
      <c r="EE51" s="221" t="s">
        <v>710</v>
      </c>
      <c r="EF51" s="221" t="s">
        <v>711</v>
      </c>
      <c r="EG51" s="221" t="s">
        <v>574</v>
      </c>
      <c r="EH51" s="231"/>
      <c r="EI51" s="235" t="n">
        <f aca="false">SUM(EJ51:EN51)</f>
        <v>0.64</v>
      </c>
      <c r="EJ51" s="235" t="n">
        <f aca="false">SUM(EV51,FH51,FT51)</f>
        <v>0.64</v>
      </c>
      <c r="EK51" s="235" t="n">
        <f aca="false">SUM(EW51,FI51,FU51)</f>
        <v>0</v>
      </c>
      <c r="EL51" s="235" t="n">
        <f aca="false">SUM(EX51,FJ51,FV51)</f>
        <v>0</v>
      </c>
      <c r="EM51" s="235" t="n">
        <f aca="false">SUM(EY51,FK51,FW51)</f>
        <v>0</v>
      </c>
      <c r="EN51" s="235" t="n">
        <f aca="false">SUM(EZ51,FL51,FX51)</f>
        <v>0</v>
      </c>
      <c r="EO51" s="235" t="n">
        <f aca="false">SUM(EP51:ET51)</f>
        <v>0.46</v>
      </c>
      <c r="EP51" s="235" t="n">
        <f aca="false">SUM(FB51,FN51,FZ51)</f>
        <v>0.46</v>
      </c>
      <c r="EQ51" s="235" t="n">
        <f aca="false">SUM(FC51,FO51,GA51)</f>
        <v>0</v>
      </c>
      <c r="ER51" s="235" t="n">
        <f aca="false">SUM(FD51,FP51,GB51)</f>
        <v>0</v>
      </c>
      <c r="ES51" s="235" t="n">
        <f aca="false">SUM(FE51,FQ51,GC51)</f>
        <v>0</v>
      </c>
      <c r="ET51" s="235" t="n">
        <f aca="false">SUM(FF51,FR51,GD51)</f>
        <v>0</v>
      </c>
      <c r="EU51" s="235" t="n">
        <f aca="false">SUM(EV51:EZ51)</f>
        <v>0.06</v>
      </c>
      <c r="EV51" s="307" t="n">
        <v>0.06</v>
      </c>
      <c r="EW51" s="307"/>
      <c r="EX51" s="307"/>
      <c r="EY51" s="307"/>
      <c r="EZ51" s="307"/>
      <c r="FA51" s="235" t="n">
        <f aca="false">SUM(FB51:FF51)</f>
        <v>0.06</v>
      </c>
      <c r="FB51" s="307" t="n">
        <v>0.06</v>
      </c>
      <c r="FC51" s="307"/>
      <c r="FD51" s="307"/>
      <c r="FE51" s="307"/>
      <c r="FF51" s="307"/>
      <c r="FG51" s="235" t="n">
        <f aca="false">SUM(FH51:FL51)</f>
        <v>0.58</v>
      </c>
      <c r="FH51" s="307" t="n">
        <v>0.58</v>
      </c>
      <c r="FI51" s="307"/>
      <c r="FJ51" s="307"/>
      <c r="FK51" s="307"/>
      <c r="FL51" s="307"/>
      <c r="FM51" s="235" t="n">
        <f aca="false">SUM(FN51:FR51)</f>
        <v>0.4</v>
      </c>
      <c r="FN51" s="236" t="n">
        <v>0.4</v>
      </c>
      <c r="FO51" s="236"/>
      <c r="FP51" s="236"/>
      <c r="FQ51" s="236"/>
      <c r="FR51" s="236"/>
      <c r="FS51" s="235" t="n">
        <f aca="false">SUM(FT51:FX51)</f>
        <v>0</v>
      </c>
      <c r="FT51" s="236"/>
      <c r="FU51" s="236"/>
      <c r="FV51" s="236"/>
      <c r="FW51" s="236"/>
      <c r="FX51" s="236"/>
      <c r="FY51" s="235" t="n">
        <f aca="false">SUM(FZ51:GD51)</f>
        <v>0</v>
      </c>
      <c r="FZ51" s="236"/>
      <c r="GA51" s="236"/>
      <c r="GB51" s="236"/>
      <c r="GC51" s="236"/>
      <c r="GD51" s="236"/>
      <c r="GE51" s="222" t="n">
        <v>60</v>
      </c>
      <c r="GF51" s="199"/>
      <c r="GG51" s="199"/>
      <c r="GH51" s="199"/>
      <c r="GI51" s="199"/>
      <c r="GJ51" s="199"/>
      <c r="GK51" s="199"/>
      <c r="GL51" s="199"/>
      <c r="GM51" s="188"/>
      <c r="GN51" s="230" t="s">
        <v>571</v>
      </c>
      <c r="GO51" s="188"/>
      <c r="GP51" s="230" t="s">
        <v>712</v>
      </c>
      <c r="GQ51" s="230" t="s">
        <v>713</v>
      </c>
      <c r="GR51" s="230" t="s">
        <v>714</v>
      </c>
      <c r="GS51" s="195"/>
      <c r="GT51" s="195"/>
      <c r="GU51" s="221" t="s">
        <v>715</v>
      </c>
      <c r="GV51" s="221" t="s">
        <v>713</v>
      </c>
      <c r="GW51" s="221" t="s">
        <v>716</v>
      </c>
      <c r="GX51" s="221" t="s">
        <v>717</v>
      </c>
      <c r="GY51" s="221" t="s">
        <v>714</v>
      </c>
      <c r="GZ51" s="192"/>
      <c r="HA51" s="193"/>
      <c r="HB51" s="185"/>
      <c r="HC51" s="185"/>
      <c r="HD51" s="185"/>
      <c r="HE51" s="185"/>
      <c r="HF51" s="185"/>
      <c r="HG51" s="185"/>
      <c r="HH51" s="185"/>
      <c r="HI51" s="194"/>
      <c r="HJ51" s="195"/>
      <c r="HK51" s="195"/>
      <c r="HL51" s="195"/>
      <c r="HM51" s="195"/>
      <c r="HN51" s="195"/>
      <c r="HO51" s="195"/>
      <c r="HP51" s="195"/>
      <c r="HQ51" s="195"/>
      <c r="HR51" s="195"/>
      <c r="HS51" s="195"/>
      <c r="HT51" s="195"/>
      <c r="HU51" s="195"/>
      <c r="HV51" s="195"/>
      <c r="HW51" s="195"/>
      <c r="HX51" s="195"/>
      <c r="HY51" s="195"/>
      <c r="HZ51" s="195"/>
      <c r="IA51" s="195"/>
    </row>
    <row r="52" s="65" customFormat="true" ht="12" hidden="false" customHeight="true" outlineLevel="0" collapsed="false">
      <c r="F52" s="144"/>
      <c r="G52" s="145"/>
      <c r="H52" s="146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1"/>
      <c r="X52" s="84"/>
      <c r="Y52" s="305"/>
      <c r="Z52" s="176"/>
      <c r="AA52" s="196"/>
      <c r="AB52" s="178"/>
      <c r="AC52" s="179"/>
      <c r="AD52" s="180"/>
      <c r="AE52" s="180"/>
      <c r="AF52" s="181"/>
      <c r="AG52" s="182"/>
      <c r="AH52" s="197"/>
      <c r="AI52" s="197"/>
      <c r="AJ52" s="197"/>
      <c r="AK52" s="195"/>
      <c r="AL52" s="195"/>
      <c r="AM52" s="198"/>
      <c r="AN52" s="195"/>
      <c r="AO52" s="195"/>
      <c r="AP52" s="199"/>
      <c r="AQ52" s="199"/>
      <c r="AR52" s="199"/>
      <c r="AS52" s="200"/>
      <c r="AT52" s="195"/>
      <c r="AU52" s="195"/>
      <c r="AV52" s="195"/>
      <c r="AW52" s="195"/>
      <c r="AX52" s="195"/>
      <c r="AY52" s="195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199"/>
      <c r="BW52" s="199"/>
      <c r="BX52" s="199"/>
      <c r="BY52" s="199"/>
      <c r="BZ52" s="199"/>
      <c r="CA52" s="199"/>
      <c r="CB52" s="199"/>
      <c r="CC52" s="200"/>
      <c r="CD52" s="199"/>
      <c r="CE52" s="199"/>
      <c r="CF52" s="199"/>
      <c r="CG52" s="199"/>
      <c r="CH52" s="199"/>
      <c r="CI52" s="199"/>
      <c r="CJ52" s="199"/>
      <c r="CK52" s="199"/>
      <c r="CL52" s="199"/>
      <c r="CM52" s="199"/>
      <c r="CN52" s="199"/>
      <c r="CO52" s="199"/>
      <c r="CP52" s="199"/>
      <c r="CQ52" s="199"/>
      <c r="CR52" s="199"/>
      <c r="CS52" s="199"/>
      <c r="CT52" s="199"/>
      <c r="CU52" s="199"/>
      <c r="CV52" s="199"/>
      <c r="CW52" s="199"/>
      <c r="CX52" s="199"/>
      <c r="CY52" s="199"/>
      <c r="CZ52" s="199"/>
      <c r="DA52" s="199"/>
      <c r="DB52" s="199"/>
      <c r="DC52" s="199"/>
      <c r="DD52" s="199"/>
      <c r="DE52" s="199"/>
      <c r="DF52" s="199"/>
      <c r="DG52" s="199"/>
      <c r="DH52" s="199"/>
      <c r="DI52" s="199"/>
      <c r="DJ52" s="199"/>
      <c r="DK52" s="199"/>
      <c r="DL52" s="199"/>
      <c r="DM52" s="199"/>
      <c r="DN52" s="199"/>
      <c r="DO52" s="200"/>
      <c r="DP52" s="195"/>
      <c r="DQ52" s="195"/>
      <c r="DR52" s="195"/>
      <c r="DS52" s="198"/>
      <c r="DT52" s="198"/>
      <c r="DU52" s="198"/>
      <c r="DV52" s="201"/>
      <c r="DW52" s="195"/>
      <c r="DX52" s="195"/>
      <c r="DY52" s="195"/>
      <c r="DZ52" s="198"/>
      <c r="EA52" s="195"/>
      <c r="EB52" s="195"/>
      <c r="EC52" s="195"/>
      <c r="ED52" s="195"/>
      <c r="EE52" s="195"/>
      <c r="EF52" s="195"/>
      <c r="EG52" s="195"/>
      <c r="EH52" s="202"/>
      <c r="EI52" s="203"/>
      <c r="EJ52" s="203"/>
      <c r="EK52" s="203"/>
      <c r="EL52" s="203"/>
      <c r="EM52" s="203"/>
      <c r="EN52" s="203"/>
      <c r="EO52" s="203"/>
      <c r="EP52" s="203"/>
      <c r="EQ52" s="203"/>
      <c r="ER52" s="203"/>
      <c r="ES52" s="203"/>
      <c r="ET52" s="203"/>
      <c r="EU52" s="203"/>
      <c r="EV52" s="203"/>
      <c r="EW52" s="203"/>
      <c r="EX52" s="203"/>
      <c r="EY52" s="203"/>
      <c r="EZ52" s="203"/>
      <c r="FA52" s="203"/>
      <c r="FB52" s="203"/>
      <c r="FC52" s="203"/>
      <c r="FD52" s="203"/>
      <c r="FE52" s="203"/>
      <c r="FF52" s="203"/>
      <c r="FG52" s="203"/>
      <c r="FH52" s="203"/>
      <c r="FI52" s="203"/>
      <c r="FJ52" s="203"/>
      <c r="FK52" s="203"/>
      <c r="FL52" s="203"/>
      <c r="FM52" s="203"/>
      <c r="FN52" s="203"/>
      <c r="FO52" s="203"/>
      <c r="FP52" s="203"/>
      <c r="FQ52" s="203"/>
      <c r="FR52" s="203"/>
      <c r="FS52" s="203"/>
      <c r="FT52" s="203"/>
      <c r="FU52" s="203"/>
      <c r="FV52" s="203"/>
      <c r="FW52" s="203"/>
      <c r="FX52" s="203"/>
      <c r="FY52" s="203"/>
      <c r="FZ52" s="203"/>
      <c r="GA52" s="203"/>
      <c r="GB52" s="203"/>
      <c r="GC52" s="203"/>
      <c r="GD52" s="203"/>
      <c r="GE52" s="199"/>
      <c r="GF52" s="199"/>
      <c r="GG52" s="199"/>
      <c r="GH52" s="199"/>
      <c r="GI52" s="199"/>
      <c r="GJ52" s="199"/>
      <c r="GK52" s="199"/>
      <c r="GL52" s="199"/>
      <c r="GM52" s="200"/>
      <c r="GN52" s="199"/>
      <c r="GO52" s="200"/>
      <c r="GP52" s="195"/>
      <c r="GQ52" s="195"/>
      <c r="GR52" s="195"/>
      <c r="GS52" s="195"/>
      <c r="GT52" s="195"/>
      <c r="GU52" s="195"/>
      <c r="GV52" s="195"/>
      <c r="GW52" s="195"/>
      <c r="GX52" s="195"/>
      <c r="GY52" s="195"/>
      <c r="GZ52" s="204"/>
      <c r="HA52" s="205" t="n">
        <v>1</v>
      </c>
      <c r="HB52" s="206" t="str">
        <f aca="false">IF(AK51="","",AK51)</f>
        <v>город Нижний Новгород</v>
      </c>
      <c r="HC52" s="206" t="str">
        <f aca="false">IF(AL51="","",AL51)</f>
        <v>город Нижний Новгород</v>
      </c>
      <c r="HD52" s="207" t="str">
        <f aca="false">IF(AM51="","",AM51)</f>
        <v>22701000</v>
      </c>
      <c r="HE52" s="206" t="str">
        <f aca="false">IF(AN51="","",AN51)</f>
        <v>г Нижний Новгород</v>
      </c>
      <c r="HF52" s="207" t="str">
        <f aca="false">IF(AO51="","",AO51)</f>
        <v>22701000001</v>
      </c>
      <c r="HG52" s="208" t="str">
        <f aca="false">IF(OR(AH51="",AH51="нет"),"нет","да")</f>
        <v>да</v>
      </c>
      <c r="HH52" s="208" t="str">
        <f aca="false">IF(OR(AI51="",AI51="нет"),"нет","да")</f>
        <v>да</v>
      </c>
      <c r="HI52" s="209" t="str">
        <f aca="false">IF(OR(AJ51="",AJ51="нет"),"нет","да")</f>
        <v>да</v>
      </c>
      <c r="HJ52" s="173"/>
      <c r="HK52" s="173"/>
      <c r="HL52" s="173"/>
      <c r="HM52" s="174" t="s">
        <v>77</v>
      </c>
      <c r="HN52" s="174" t="s">
        <v>77</v>
      </c>
      <c r="HO52" s="174" t="s">
        <v>77</v>
      </c>
      <c r="HP52" s="174" t="s">
        <v>77</v>
      </c>
      <c r="HQ52" s="174" t="s">
        <v>77</v>
      </c>
      <c r="HR52" s="174" t="s">
        <v>77</v>
      </c>
      <c r="HS52" s="174" t="s">
        <v>77</v>
      </c>
      <c r="HT52" s="174" t="s">
        <v>77</v>
      </c>
      <c r="HU52" s="174" t="s">
        <v>77</v>
      </c>
      <c r="HV52" s="174" t="s">
        <v>77</v>
      </c>
      <c r="HW52" s="174" t="s">
        <v>77</v>
      </c>
      <c r="HX52" s="174" t="s">
        <v>77</v>
      </c>
      <c r="HY52" s="173"/>
      <c r="HZ52" s="173"/>
      <c r="IA52" s="173"/>
    </row>
    <row r="53" s="65" customFormat="true" ht="12" hidden="false" customHeight="true" outlineLevel="0" collapsed="false">
      <c r="F53" s="144"/>
      <c r="G53" s="145"/>
      <c r="H53" s="146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1"/>
      <c r="X53" s="84"/>
      <c r="Y53" s="305"/>
      <c r="Z53" s="176"/>
      <c r="AA53" s="210"/>
      <c r="AB53" s="178"/>
      <c r="AC53" s="179"/>
      <c r="AD53" s="180"/>
      <c r="AE53" s="180"/>
      <c r="AF53" s="181"/>
      <c r="AG53" s="182"/>
      <c r="AH53" s="211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DD53" s="212"/>
      <c r="DE53" s="212"/>
      <c r="DF53" s="212"/>
      <c r="DG53" s="212"/>
      <c r="DH53" s="212"/>
      <c r="DI53" s="212"/>
      <c r="DJ53" s="212"/>
      <c r="DK53" s="212"/>
      <c r="DL53" s="212"/>
      <c r="DM53" s="212"/>
      <c r="DN53" s="212"/>
      <c r="DO53" s="212"/>
      <c r="DP53" s="212"/>
      <c r="DQ53" s="212"/>
      <c r="DR53" s="212"/>
      <c r="DS53" s="212"/>
      <c r="DT53" s="212"/>
      <c r="DU53" s="212"/>
      <c r="DV53" s="212"/>
      <c r="DW53" s="212"/>
      <c r="DX53" s="212"/>
      <c r="DY53" s="212"/>
      <c r="DZ53" s="212"/>
      <c r="EA53" s="212"/>
      <c r="EB53" s="212"/>
      <c r="EC53" s="212"/>
      <c r="ED53" s="212"/>
      <c r="EE53" s="212"/>
      <c r="EF53" s="212"/>
      <c r="EG53" s="212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4" t="n">
        <v>1</v>
      </c>
      <c r="HA53" s="215"/>
      <c r="HB53" s="215" t="s">
        <v>565</v>
      </c>
      <c r="HC53" s="215"/>
      <c r="HD53" s="215"/>
      <c r="HE53" s="215"/>
      <c r="HF53" s="215"/>
      <c r="HG53" s="215"/>
      <c r="HH53" s="215"/>
      <c r="HI53" s="215"/>
      <c r="HJ53" s="215"/>
      <c r="HK53" s="215"/>
      <c r="HL53" s="215"/>
      <c r="HM53" s="215"/>
      <c r="HN53" s="215"/>
      <c r="HO53" s="215"/>
      <c r="HP53" s="215"/>
      <c r="HQ53" s="215"/>
      <c r="HR53" s="215"/>
      <c r="HS53" s="215"/>
      <c r="HT53" s="215"/>
      <c r="HU53" s="215"/>
      <c r="HV53" s="215"/>
      <c r="HW53" s="215"/>
      <c r="HX53" s="215"/>
      <c r="HY53" s="215"/>
      <c r="HZ53" s="215"/>
      <c r="IA53" s="216"/>
    </row>
    <row r="54" s="65" customFormat="true" ht="12" hidden="false" customHeight="true" outlineLevel="0" collapsed="false">
      <c r="F54" s="144"/>
      <c r="G54" s="145"/>
      <c r="H54" s="146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1"/>
      <c r="X54" s="152"/>
      <c r="Y54" s="305"/>
      <c r="Z54" s="308" t="s">
        <v>718</v>
      </c>
      <c r="AA54" s="158" t="n">
        <v>1</v>
      </c>
      <c r="AB54" s="159"/>
      <c r="AC54" s="160" t="s">
        <v>558</v>
      </c>
      <c r="AD54" s="161"/>
      <c r="AE54" s="161"/>
      <c r="AF54" s="161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62"/>
    </row>
    <row r="55" s="65" customFormat="true" ht="0.75" hidden="false" customHeight="true" outlineLevel="0" collapsed="false">
      <c r="F55" s="144"/>
      <c r="G55" s="144"/>
      <c r="H55" s="144"/>
      <c r="I55" s="30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</row>
    <row r="56" s="65" customFormat="true" ht="12" hidden="false" customHeight="true" outlineLevel="0" collapsed="false">
      <c r="W56" s="310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</row>
    <row r="61" customFormat="false" ht="12" hidden="false" customHeight="true" outlineLevel="0" collapsed="false">
      <c r="A61" s="311"/>
      <c r="B61" s="311"/>
      <c r="C61" s="311"/>
      <c r="D61" s="311"/>
      <c r="E61" s="65"/>
      <c r="F61" s="65"/>
      <c r="G61" s="65"/>
      <c r="H61" s="65"/>
      <c r="Z61" s="239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9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A71" s="311"/>
      <c r="B71" s="311"/>
      <c r="C71" s="311"/>
      <c r="D71" s="311"/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5" hidden="false" customHeight="true" outlineLevel="0" collapsed="false">
      <c r="A81" s="311"/>
      <c r="B81" s="311"/>
      <c r="C81" s="311"/>
      <c r="D81" s="311"/>
      <c r="E81" s="65"/>
      <c r="F81" s="65"/>
      <c r="G81" s="65"/>
      <c r="H81" s="65"/>
      <c r="Z81" s="239"/>
    </row>
    <row r="82" customFormat="false" ht="15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9"/>
    </row>
    <row r="83" customFormat="false" ht="15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5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5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5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5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5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5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5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5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5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5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5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5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5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5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5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5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5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5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5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5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5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5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5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5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5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5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5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5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5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5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5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5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5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5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5" hidden="false" customHeight="true" outlineLevel="0" collapsed="false">
      <c r="A118" s="311"/>
      <c r="B118" s="311"/>
      <c r="C118" s="311"/>
      <c r="D118" s="311"/>
      <c r="E118" s="65"/>
      <c r="F118" s="65"/>
      <c r="G118" s="65"/>
      <c r="H118" s="65"/>
      <c r="Z118" s="239"/>
    </row>
    <row r="119" customFormat="false" ht="15" hidden="false" customHeight="true" outlineLevel="0" collapsed="false">
      <c r="A119" s="311"/>
      <c r="B119" s="311"/>
      <c r="C119" s="311"/>
      <c r="D119" s="311"/>
      <c r="E119" s="65"/>
      <c r="F119" s="65"/>
      <c r="G119" s="65"/>
      <c r="H119" s="65"/>
      <c r="Z119" s="239"/>
    </row>
    <row r="120" customFormat="false" ht="15" hidden="false" customHeight="true" outlineLevel="0" collapsed="false">
      <c r="A120" s="311"/>
      <c r="B120" s="311"/>
      <c r="C120" s="311"/>
      <c r="D120" s="311"/>
      <c r="E120" s="65"/>
      <c r="F120" s="65"/>
      <c r="G120" s="65"/>
      <c r="H120" s="65"/>
      <c r="Z120" s="239"/>
    </row>
    <row r="121" customFormat="false" ht="15" hidden="false" customHeight="true" outlineLevel="0" collapsed="false">
      <c r="A121" s="311"/>
      <c r="B121" s="311"/>
      <c r="C121" s="311"/>
      <c r="D121" s="311"/>
      <c r="E121" s="65"/>
      <c r="F121" s="65"/>
      <c r="G121" s="65"/>
      <c r="H121" s="65"/>
      <c r="Z121" s="239"/>
    </row>
    <row r="122" customFormat="false" ht="15" hidden="false" customHeight="true" outlineLevel="0" collapsed="false">
      <c r="A122" s="311"/>
      <c r="B122" s="311"/>
      <c r="C122" s="311"/>
      <c r="D122" s="311"/>
      <c r="E122" s="65"/>
      <c r="F122" s="65"/>
      <c r="G122" s="65"/>
      <c r="H122" s="65"/>
      <c r="Z122" s="239"/>
    </row>
    <row r="123" customFormat="false" ht="15" hidden="false" customHeight="true" outlineLevel="0" collapsed="false">
      <c r="A123" s="311"/>
      <c r="B123" s="311"/>
      <c r="C123" s="311"/>
      <c r="D123" s="311"/>
      <c r="E123" s="65"/>
      <c r="F123" s="65"/>
      <c r="G123" s="65"/>
      <c r="H123" s="65"/>
      <c r="Z123" s="239"/>
    </row>
    <row r="124" customFormat="false" ht="15" hidden="false" customHeight="true" outlineLevel="0" collapsed="false">
      <c r="A124" s="311"/>
      <c r="B124" s="311"/>
      <c r="C124" s="311"/>
      <c r="D124" s="311"/>
      <c r="E124" s="65"/>
      <c r="F124" s="65"/>
      <c r="G124" s="65"/>
      <c r="H124" s="65"/>
      <c r="Z124" s="239"/>
    </row>
    <row r="125" customFormat="false" ht="15" hidden="false" customHeight="true" outlineLevel="0" collapsed="false">
      <c r="A125" s="311"/>
      <c r="B125" s="311"/>
      <c r="C125" s="311"/>
      <c r="D125" s="311"/>
      <c r="E125" s="65"/>
      <c r="F125" s="65"/>
      <c r="G125" s="65"/>
      <c r="H125" s="65"/>
      <c r="Z125" s="239"/>
    </row>
    <row r="126" customFormat="false" ht="15" hidden="false" customHeight="true" outlineLevel="0" collapsed="false">
      <c r="A126" s="311"/>
      <c r="B126" s="311"/>
      <c r="C126" s="311"/>
      <c r="D126" s="311"/>
      <c r="E126" s="65"/>
      <c r="F126" s="65"/>
      <c r="G126" s="65"/>
      <c r="H126" s="65"/>
      <c r="Z126" s="239"/>
    </row>
    <row r="127" customFormat="false" ht="15" hidden="false" customHeight="true" outlineLevel="0" collapsed="false">
      <c r="A127" s="311"/>
      <c r="B127" s="311"/>
      <c r="C127" s="311"/>
      <c r="D127" s="311"/>
      <c r="E127" s="65"/>
      <c r="F127" s="65"/>
      <c r="G127" s="65"/>
      <c r="H127" s="65"/>
      <c r="Z127" s="239"/>
    </row>
    <row r="128" customFormat="false" ht="15" hidden="false" customHeight="true" outlineLevel="0" collapsed="false">
      <c r="A128" s="311"/>
      <c r="B128" s="311"/>
      <c r="C128" s="311"/>
      <c r="D128" s="311"/>
      <c r="E128" s="65"/>
      <c r="F128" s="65"/>
      <c r="G128" s="65"/>
      <c r="H128" s="65"/>
      <c r="Z128" s="239"/>
    </row>
    <row r="129" customFormat="false" ht="15" hidden="false" customHeight="true" outlineLevel="0" collapsed="false">
      <c r="A129" s="311"/>
      <c r="B129" s="311"/>
      <c r="C129" s="311"/>
      <c r="D129" s="311"/>
      <c r="E129" s="65"/>
      <c r="F129" s="65"/>
      <c r="G129" s="65"/>
      <c r="H129" s="65"/>
      <c r="Z129" s="239"/>
    </row>
    <row r="130" customFormat="false" ht="15" hidden="false" customHeight="true" outlineLevel="0" collapsed="false">
      <c r="A130" s="311"/>
      <c r="B130" s="311"/>
      <c r="C130" s="311"/>
      <c r="D130" s="311"/>
      <c r="E130" s="65"/>
      <c r="F130" s="65"/>
      <c r="G130" s="65"/>
      <c r="H130" s="65"/>
      <c r="Z130" s="239"/>
    </row>
    <row r="131" customFormat="false" ht="15" hidden="false" customHeight="true" outlineLevel="0" collapsed="false">
      <c r="A131" s="311"/>
      <c r="B131" s="311"/>
      <c r="C131" s="311"/>
      <c r="D131" s="311"/>
      <c r="E131" s="65"/>
      <c r="F131" s="65"/>
      <c r="G131" s="65"/>
      <c r="H131" s="65"/>
      <c r="Z131" s="239"/>
    </row>
    <row r="132" customFormat="false" ht="15" hidden="false" customHeight="true" outlineLevel="0" collapsed="false">
      <c r="A132" s="311"/>
      <c r="B132" s="311"/>
      <c r="C132" s="311"/>
      <c r="D132" s="311"/>
      <c r="E132" s="65"/>
      <c r="F132" s="65"/>
      <c r="G132" s="65"/>
      <c r="H132" s="65"/>
      <c r="Z132" s="239"/>
    </row>
    <row r="133" customFormat="false" ht="15" hidden="false" customHeight="true" outlineLevel="0" collapsed="false">
      <c r="A133" s="311"/>
      <c r="B133" s="311"/>
      <c r="C133" s="311"/>
      <c r="D133" s="311"/>
      <c r="E133" s="65"/>
      <c r="F133" s="65"/>
      <c r="G133" s="65"/>
      <c r="H133" s="65"/>
      <c r="Z133" s="239"/>
    </row>
    <row r="134" customFormat="false" ht="15" hidden="false" customHeight="true" outlineLevel="0" collapsed="false">
      <c r="A134" s="311"/>
      <c r="B134" s="311"/>
      <c r="C134" s="311"/>
      <c r="D134" s="311"/>
      <c r="E134" s="65"/>
      <c r="F134" s="65"/>
      <c r="G134" s="65"/>
      <c r="H134" s="65"/>
      <c r="Z134" s="239"/>
    </row>
    <row r="135" customFormat="false" ht="15" hidden="false" customHeight="true" outlineLevel="0" collapsed="false">
      <c r="A135" s="311"/>
      <c r="B135" s="311"/>
      <c r="C135" s="311"/>
      <c r="D135" s="311"/>
      <c r="E135" s="65"/>
      <c r="F135" s="65"/>
      <c r="G135" s="65"/>
      <c r="H135" s="65"/>
      <c r="Z135" s="239"/>
    </row>
    <row r="136" customFormat="false" ht="15" hidden="false" customHeight="true" outlineLevel="0" collapsed="false">
      <c r="A136" s="311"/>
      <c r="B136" s="311"/>
      <c r="C136" s="311"/>
      <c r="D136" s="311"/>
      <c r="E136" s="65"/>
      <c r="F136" s="65"/>
      <c r="G136" s="65"/>
      <c r="H136" s="65"/>
      <c r="Z136" s="239"/>
    </row>
    <row r="137" customFormat="false" ht="15" hidden="false" customHeight="true" outlineLevel="0" collapsed="false">
      <c r="E137" s="65"/>
      <c r="F137" s="65"/>
      <c r="G137" s="65"/>
      <c r="H137" s="65"/>
      <c r="Z137" s="239"/>
    </row>
    <row r="138" customFormat="false" ht="15" hidden="false" customHeight="true" outlineLevel="0" collapsed="false">
      <c r="A138" s="311"/>
      <c r="B138" s="311"/>
      <c r="C138" s="311"/>
      <c r="D138" s="311"/>
      <c r="E138" s="65"/>
      <c r="F138" s="65"/>
      <c r="G138" s="65"/>
      <c r="H138" s="65"/>
      <c r="Z138" s="239"/>
    </row>
    <row r="139" customFormat="false" ht="15" hidden="false" customHeight="true" outlineLevel="0" collapsed="false">
      <c r="A139" s="311"/>
      <c r="B139" s="311"/>
      <c r="C139" s="311"/>
      <c r="D139" s="311"/>
      <c r="E139" s="65"/>
      <c r="F139" s="65"/>
      <c r="G139" s="65"/>
      <c r="H139" s="65"/>
      <c r="Z139" s="239"/>
    </row>
    <row r="140" customFormat="false" ht="15" hidden="false" customHeight="true" outlineLevel="0" collapsed="false">
      <c r="A140" s="311"/>
      <c r="B140" s="311"/>
      <c r="C140" s="311"/>
      <c r="D140" s="311"/>
      <c r="E140" s="65"/>
      <c r="F140" s="65"/>
      <c r="G140" s="65"/>
      <c r="H140" s="65"/>
      <c r="Z140" s="239"/>
    </row>
    <row r="141" customFormat="false" ht="15" hidden="false" customHeight="true" outlineLevel="0" collapsed="false">
      <c r="A141" s="311"/>
      <c r="B141" s="311"/>
      <c r="C141" s="311"/>
      <c r="D141" s="311"/>
      <c r="E141" s="65"/>
      <c r="F141" s="65"/>
      <c r="G141" s="65"/>
      <c r="H141" s="65"/>
      <c r="Z141" s="239"/>
    </row>
    <row r="142" customFormat="false" ht="15" hidden="false" customHeight="true" outlineLevel="0" collapsed="false">
      <c r="A142" s="311"/>
      <c r="B142" s="311"/>
      <c r="C142" s="311"/>
      <c r="D142" s="311"/>
      <c r="E142" s="65"/>
      <c r="F142" s="65"/>
      <c r="G142" s="65"/>
      <c r="H142" s="65"/>
      <c r="Z142" s="239"/>
    </row>
    <row r="143" customFormat="false" ht="15" hidden="false" customHeight="true" outlineLevel="0" collapsed="false">
      <c r="A143" s="311"/>
      <c r="B143" s="311"/>
      <c r="C143" s="311"/>
      <c r="D143" s="311"/>
      <c r="E143" s="65"/>
      <c r="F143" s="65"/>
      <c r="G143" s="65"/>
      <c r="H143" s="65"/>
      <c r="Z143" s="239"/>
    </row>
    <row r="144" customFormat="false" ht="15" hidden="false" customHeight="true" outlineLevel="0" collapsed="false">
      <c r="A144" s="311"/>
      <c r="B144" s="311"/>
      <c r="C144" s="311"/>
      <c r="D144" s="311"/>
      <c r="E144" s="65"/>
      <c r="F144" s="65"/>
      <c r="G144" s="65"/>
      <c r="H144" s="65"/>
      <c r="Z144" s="239"/>
    </row>
    <row r="145" customFormat="false" ht="15" hidden="false" customHeight="true" outlineLevel="0" collapsed="false">
      <c r="A145" s="311"/>
      <c r="B145" s="311"/>
      <c r="C145" s="311"/>
      <c r="D145" s="311"/>
      <c r="E145" s="65"/>
      <c r="F145" s="65"/>
      <c r="G145" s="65"/>
      <c r="H145" s="65"/>
      <c r="Z145" s="239"/>
    </row>
    <row r="146" customFormat="false" ht="15" hidden="false" customHeight="true" outlineLevel="0" collapsed="false">
      <c r="A146" s="311"/>
      <c r="B146" s="311"/>
      <c r="C146" s="311"/>
      <c r="D146" s="311"/>
      <c r="E146" s="65"/>
      <c r="F146" s="65"/>
      <c r="G146" s="65"/>
      <c r="H146" s="65"/>
      <c r="Z146" s="239"/>
    </row>
    <row r="147" customFormat="false" ht="15" hidden="false" customHeight="true" outlineLevel="0" collapsed="false">
      <c r="E147" s="65"/>
      <c r="F147" s="65"/>
      <c r="G147" s="65"/>
      <c r="H147" s="65"/>
      <c r="Z147" s="239"/>
    </row>
    <row r="148" customFormat="false" ht="15" hidden="false" customHeight="true" outlineLevel="0" collapsed="false">
      <c r="A148" s="311"/>
      <c r="B148" s="311"/>
      <c r="C148" s="311"/>
      <c r="D148" s="311"/>
      <c r="E148" s="65"/>
      <c r="F148" s="65"/>
      <c r="G148" s="65"/>
      <c r="H148" s="65"/>
      <c r="Z148" s="239"/>
    </row>
    <row r="149" customFormat="false" ht="15" hidden="false" customHeight="true" outlineLevel="0" collapsed="false">
      <c r="A149" s="311"/>
      <c r="B149" s="311"/>
      <c r="C149" s="311"/>
      <c r="D149" s="311"/>
      <c r="E149" s="65"/>
      <c r="F149" s="65"/>
      <c r="G149" s="65"/>
      <c r="H149" s="65"/>
      <c r="Z149" s="239"/>
    </row>
    <row r="150" customFormat="false" ht="15" hidden="false" customHeight="true" outlineLevel="0" collapsed="false">
      <c r="A150" s="311"/>
      <c r="B150" s="311"/>
      <c r="C150" s="311"/>
      <c r="D150" s="311"/>
      <c r="E150" s="65"/>
      <c r="F150" s="65"/>
      <c r="G150" s="65"/>
      <c r="H150" s="65"/>
      <c r="Z150" s="239"/>
    </row>
    <row r="151" customFormat="false" ht="15" hidden="false" customHeight="true" outlineLevel="0" collapsed="false">
      <c r="A151" s="311"/>
      <c r="B151" s="311"/>
      <c r="C151" s="311"/>
      <c r="D151" s="311"/>
      <c r="E151" s="65"/>
      <c r="F151" s="65"/>
      <c r="G151" s="65"/>
      <c r="H151" s="65"/>
      <c r="Z151" s="239"/>
    </row>
    <row r="152" customFormat="false" ht="15" hidden="false" customHeight="true" outlineLevel="0" collapsed="false">
      <c r="A152" s="311"/>
      <c r="B152" s="311"/>
      <c r="C152" s="311"/>
      <c r="D152" s="311"/>
      <c r="E152" s="65"/>
      <c r="F152" s="65"/>
      <c r="G152" s="65"/>
      <c r="H152" s="65"/>
      <c r="Z152" s="239"/>
    </row>
    <row r="153" customFormat="false" ht="15" hidden="false" customHeight="true" outlineLevel="0" collapsed="false">
      <c r="A153" s="311"/>
      <c r="B153" s="311"/>
      <c r="C153" s="311"/>
      <c r="D153" s="311"/>
      <c r="E153" s="65"/>
      <c r="F153" s="65"/>
      <c r="G153" s="65"/>
      <c r="H153" s="65"/>
      <c r="Z153" s="239"/>
    </row>
    <row r="154" customFormat="false" ht="15" hidden="false" customHeight="true" outlineLevel="0" collapsed="false">
      <c r="A154" s="311"/>
      <c r="B154" s="311"/>
      <c r="C154" s="311"/>
      <c r="D154" s="311"/>
      <c r="E154" s="65"/>
      <c r="F154" s="65"/>
      <c r="G154" s="65"/>
      <c r="H154" s="65"/>
      <c r="Z154" s="239"/>
    </row>
    <row r="155" customFormat="false" ht="15" hidden="false" customHeight="true" outlineLevel="0" collapsed="false">
      <c r="A155" s="311"/>
      <c r="B155" s="311"/>
      <c r="C155" s="311"/>
      <c r="D155" s="311"/>
      <c r="E155" s="65"/>
      <c r="F155" s="65"/>
      <c r="G155" s="65"/>
      <c r="H155" s="65"/>
      <c r="Z155" s="239"/>
    </row>
    <row r="156" customFormat="false" ht="15" hidden="false" customHeight="true" outlineLevel="0" collapsed="false">
      <c r="A156" s="311"/>
      <c r="B156" s="311"/>
      <c r="C156" s="311"/>
      <c r="D156" s="311"/>
      <c r="E156" s="65"/>
      <c r="F156" s="65"/>
      <c r="G156" s="65"/>
      <c r="H156" s="65"/>
      <c r="Z156" s="239"/>
    </row>
    <row r="157" customFormat="false" ht="15" hidden="false" customHeight="true" outlineLevel="0" collapsed="false">
      <c r="E157" s="65"/>
      <c r="F157" s="65"/>
      <c r="G157" s="65"/>
      <c r="H157" s="65"/>
      <c r="Z157" s="239"/>
    </row>
    <row r="158" customFormat="false" ht="15" hidden="false" customHeight="true" outlineLevel="0" collapsed="false">
      <c r="A158" s="311"/>
      <c r="B158" s="311"/>
      <c r="C158" s="311"/>
      <c r="D158" s="311"/>
      <c r="E158" s="65"/>
      <c r="F158" s="65"/>
      <c r="G158" s="65"/>
      <c r="H158" s="65"/>
      <c r="Z158" s="239"/>
    </row>
    <row r="159" customFormat="false" ht="15" hidden="false" customHeight="true" outlineLevel="0" collapsed="false">
      <c r="A159" s="311"/>
      <c r="B159" s="311"/>
      <c r="C159" s="311"/>
      <c r="D159" s="311"/>
      <c r="E159" s="65"/>
      <c r="F159" s="65"/>
      <c r="G159" s="65"/>
      <c r="H159" s="65"/>
      <c r="Z159" s="239"/>
    </row>
    <row r="160" customFormat="false" ht="15" hidden="false" customHeight="true" outlineLevel="0" collapsed="false">
      <c r="A160" s="311"/>
      <c r="B160" s="311"/>
      <c r="C160" s="311"/>
      <c r="D160" s="311"/>
      <c r="E160" s="65"/>
      <c r="F160" s="65"/>
      <c r="G160" s="65"/>
      <c r="H160" s="65"/>
      <c r="Z160" s="239"/>
    </row>
    <row r="161" customFormat="false" ht="15" hidden="false" customHeight="true" outlineLevel="0" collapsed="false">
      <c r="A161" s="311"/>
      <c r="B161" s="311"/>
      <c r="C161" s="311"/>
      <c r="D161" s="311"/>
      <c r="E161" s="65"/>
      <c r="F161" s="65"/>
      <c r="G161" s="65"/>
      <c r="H161" s="65"/>
      <c r="Z161" s="239"/>
    </row>
    <row r="162" customFormat="false" ht="15" hidden="false" customHeight="true" outlineLevel="0" collapsed="false">
      <c r="A162" s="311"/>
      <c r="B162" s="311"/>
      <c r="C162" s="311"/>
      <c r="D162" s="311"/>
      <c r="E162" s="65"/>
      <c r="F162" s="65"/>
      <c r="G162" s="65"/>
      <c r="H162" s="65"/>
      <c r="Z162" s="239"/>
    </row>
    <row r="163" customFormat="false" ht="15" hidden="false" customHeight="true" outlineLevel="0" collapsed="false">
      <c r="A163" s="311"/>
      <c r="B163" s="311"/>
      <c r="C163" s="311"/>
      <c r="D163" s="311"/>
      <c r="E163" s="65"/>
      <c r="F163" s="65"/>
      <c r="G163" s="65"/>
      <c r="H163" s="65"/>
      <c r="Z163" s="239"/>
    </row>
    <row r="164" customFormat="false" ht="15" hidden="false" customHeight="true" outlineLevel="0" collapsed="false">
      <c r="A164" s="311"/>
      <c r="B164" s="311"/>
      <c r="C164" s="311"/>
      <c r="D164" s="311"/>
      <c r="E164" s="65"/>
      <c r="F164" s="65"/>
      <c r="G164" s="65"/>
      <c r="H164" s="65"/>
      <c r="Z164" s="239"/>
    </row>
    <row r="165" customFormat="false" ht="15" hidden="false" customHeight="true" outlineLevel="0" collapsed="false">
      <c r="A165" s="311"/>
      <c r="B165" s="311"/>
      <c r="C165" s="311"/>
      <c r="D165" s="311"/>
      <c r="E165" s="65"/>
      <c r="F165" s="65"/>
      <c r="G165" s="65"/>
      <c r="H165" s="65"/>
      <c r="Z165" s="239"/>
    </row>
    <row r="166" customFormat="false" ht="15" hidden="false" customHeight="true" outlineLevel="0" collapsed="false">
      <c r="A166" s="311"/>
      <c r="B166" s="311"/>
      <c r="C166" s="311"/>
      <c r="D166" s="311"/>
      <c r="E166" s="65"/>
      <c r="F166" s="65"/>
      <c r="G166" s="65"/>
      <c r="H166" s="65"/>
      <c r="Z166" s="239"/>
    </row>
    <row r="167" customFormat="false" ht="15" hidden="false" customHeight="true" outlineLevel="0" collapsed="false">
      <c r="E167" s="65"/>
      <c r="F167" s="65"/>
      <c r="G167" s="65"/>
      <c r="H167" s="65"/>
      <c r="Z167" s="239"/>
    </row>
    <row r="168" customFormat="false" ht="15" hidden="false" customHeight="true" outlineLevel="0" collapsed="false">
      <c r="A168" s="311"/>
      <c r="B168" s="311"/>
      <c r="C168" s="311"/>
      <c r="D168" s="311"/>
      <c r="E168" s="65"/>
      <c r="F168" s="65"/>
      <c r="G168" s="65"/>
      <c r="H168" s="65"/>
      <c r="Z168" s="239"/>
    </row>
    <row r="169" customFormat="false" ht="15" hidden="false" customHeight="true" outlineLevel="0" collapsed="false">
      <c r="A169" s="311"/>
      <c r="B169" s="311"/>
      <c r="C169" s="311"/>
      <c r="D169" s="311"/>
      <c r="E169" s="65"/>
      <c r="F169" s="65"/>
      <c r="G169" s="65"/>
      <c r="H169" s="65"/>
      <c r="Z169" s="239"/>
    </row>
    <row r="170" customFormat="false" ht="15" hidden="false" customHeight="true" outlineLevel="0" collapsed="false">
      <c r="A170" s="311"/>
      <c r="B170" s="311"/>
      <c r="C170" s="311"/>
      <c r="D170" s="311"/>
      <c r="E170" s="65"/>
      <c r="F170" s="65"/>
      <c r="G170" s="65"/>
      <c r="H170" s="65"/>
      <c r="Z170" s="239"/>
    </row>
    <row r="171" customFormat="false" ht="15" hidden="false" customHeight="true" outlineLevel="0" collapsed="false">
      <c r="A171" s="311"/>
      <c r="B171" s="311"/>
      <c r="C171" s="311"/>
      <c r="D171" s="311"/>
      <c r="E171" s="65"/>
      <c r="F171" s="65"/>
      <c r="G171" s="65"/>
      <c r="H171" s="65"/>
      <c r="Z171" s="239"/>
    </row>
    <row r="172" customFormat="false" ht="15" hidden="false" customHeight="true" outlineLevel="0" collapsed="false">
      <c r="A172" s="311"/>
      <c r="B172" s="311"/>
      <c r="C172" s="311"/>
      <c r="D172" s="311"/>
      <c r="E172" s="65"/>
      <c r="F172" s="65"/>
      <c r="G172" s="65"/>
      <c r="H172" s="65"/>
      <c r="Z172" s="239"/>
    </row>
    <row r="173" customFormat="false" ht="15" hidden="false" customHeight="true" outlineLevel="0" collapsed="false">
      <c r="A173" s="311"/>
      <c r="B173" s="311"/>
      <c r="C173" s="311"/>
      <c r="D173" s="311"/>
      <c r="E173" s="65"/>
      <c r="F173" s="65"/>
      <c r="G173" s="65"/>
      <c r="H173" s="65"/>
      <c r="Z173" s="239"/>
    </row>
    <row r="174" customFormat="false" ht="15" hidden="false" customHeight="true" outlineLevel="0" collapsed="false">
      <c r="A174" s="311"/>
      <c r="B174" s="311"/>
      <c r="C174" s="311"/>
      <c r="D174" s="311"/>
      <c r="E174" s="65"/>
      <c r="F174" s="65"/>
      <c r="G174" s="65"/>
      <c r="H174" s="65"/>
      <c r="Z174" s="239"/>
    </row>
    <row r="175" customFormat="false" ht="15" hidden="false" customHeight="true" outlineLevel="0" collapsed="false">
      <c r="A175" s="311"/>
      <c r="B175" s="311"/>
      <c r="C175" s="311"/>
      <c r="D175" s="311"/>
      <c r="E175" s="65"/>
      <c r="F175" s="65"/>
      <c r="G175" s="65"/>
      <c r="H175" s="65"/>
      <c r="Z175" s="239"/>
    </row>
    <row r="176" customFormat="false" ht="15" hidden="false" customHeight="true" outlineLevel="0" collapsed="false">
      <c r="A176" s="311"/>
      <c r="B176" s="311"/>
      <c r="C176" s="311"/>
      <c r="D176" s="311"/>
      <c r="E176" s="65"/>
      <c r="F176" s="65"/>
      <c r="G176" s="65"/>
      <c r="H176" s="65"/>
      <c r="Z176" s="239"/>
    </row>
    <row r="177" customFormat="false" ht="15" hidden="false" customHeight="true" outlineLevel="0" collapsed="false">
      <c r="A177" s="311"/>
      <c r="B177" s="311"/>
      <c r="C177" s="311"/>
      <c r="D177" s="311"/>
      <c r="E177" s="65"/>
      <c r="F177" s="65"/>
      <c r="G177" s="65"/>
      <c r="H177" s="65"/>
      <c r="Z177" s="239"/>
    </row>
    <row r="178" customFormat="false" ht="15" hidden="false" customHeight="true" outlineLevel="0" collapsed="false">
      <c r="A178" s="311"/>
      <c r="B178" s="311"/>
      <c r="C178" s="311"/>
      <c r="D178" s="311"/>
      <c r="E178" s="65"/>
      <c r="F178" s="65"/>
      <c r="G178" s="65"/>
      <c r="H178" s="65"/>
      <c r="Z178" s="239"/>
    </row>
    <row r="179" customFormat="false" ht="15" hidden="false" customHeight="true" outlineLevel="0" collapsed="false">
      <c r="A179" s="311"/>
      <c r="B179" s="311"/>
      <c r="C179" s="311"/>
      <c r="D179" s="311"/>
      <c r="E179" s="65"/>
      <c r="F179" s="65"/>
      <c r="G179" s="65"/>
      <c r="H179" s="65"/>
      <c r="Z179" s="239"/>
    </row>
    <row r="180" customFormat="false" ht="15" hidden="false" customHeight="true" outlineLevel="0" collapsed="false">
      <c r="A180" s="311"/>
      <c r="B180" s="311"/>
      <c r="C180" s="311"/>
      <c r="D180" s="311"/>
      <c r="E180" s="65"/>
      <c r="F180" s="65"/>
      <c r="G180" s="65"/>
      <c r="H180" s="65"/>
      <c r="Z180" s="239"/>
    </row>
    <row r="181" customFormat="false" ht="15" hidden="false" customHeight="true" outlineLevel="0" collapsed="false">
      <c r="A181" s="311"/>
      <c r="B181" s="311"/>
      <c r="C181" s="311"/>
      <c r="D181" s="311"/>
      <c r="E181" s="65"/>
      <c r="F181" s="65"/>
      <c r="G181" s="65"/>
      <c r="H181" s="65"/>
      <c r="Z181" s="239"/>
    </row>
    <row r="182" customFormat="false" ht="15" hidden="false" customHeight="true" outlineLevel="0" collapsed="false">
      <c r="A182" s="311"/>
      <c r="B182" s="311"/>
      <c r="C182" s="311"/>
      <c r="D182" s="311"/>
      <c r="E182" s="65"/>
      <c r="F182" s="65"/>
      <c r="G182" s="65"/>
      <c r="H182" s="65"/>
      <c r="Z182" s="239"/>
    </row>
    <row r="183" customFormat="false" ht="15" hidden="false" customHeight="true" outlineLevel="0" collapsed="false">
      <c r="A183" s="311"/>
      <c r="B183" s="311"/>
      <c r="C183" s="311"/>
      <c r="D183" s="311"/>
      <c r="E183" s="65"/>
      <c r="F183" s="65"/>
      <c r="G183" s="65"/>
      <c r="H183" s="65"/>
      <c r="Z183" s="239"/>
    </row>
    <row r="184" customFormat="false" ht="15" hidden="false" customHeight="true" outlineLevel="0" collapsed="false">
      <c r="A184" s="311"/>
      <c r="B184" s="311"/>
      <c r="C184" s="311"/>
      <c r="D184" s="311"/>
      <c r="E184" s="65"/>
      <c r="F184" s="65"/>
      <c r="G184" s="65"/>
      <c r="H184" s="65"/>
      <c r="Z184" s="239"/>
    </row>
    <row r="185" customFormat="false" ht="15" hidden="false" customHeight="true" outlineLevel="0" collapsed="false">
      <c r="A185" s="311"/>
      <c r="B185" s="311"/>
      <c r="C185" s="311"/>
      <c r="D185" s="311"/>
      <c r="E185" s="65"/>
      <c r="F185" s="65"/>
      <c r="G185" s="65"/>
      <c r="H185" s="65"/>
      <c r="Z185" s="239"/>
    </row>
    <row r="186" customFormat="false" ht="15" hidden="false" customHeight="true" outlineLevel="0" collapsed="false">
      <c r="A186" s="311"/>
      <c r="B186" s="311"/>
      <c r="C186" s="311"/>
      <c r="D186" s="311"/>
      <c r="E186" s="65"/>
      <c r="F186" s="65"/>
      <c r="G186" s="65"/>
      <c r="H186" s="65"/>
      <c r="Z186" s="239"/>
    </row>
    <row r="187" customFormat="false" ht="15" hidden="false" customHeight="true" outlineLevel="0" collapsed="false">
      <c r="A187" s="311"/>
      <c r="B187" s="311"/>
      <c r="C187" s="311"/>
      <c r="D187" s="311"/>
      <c r="E187" s="65"/>
      <c r="F187" s="65"/>
      <c r="G187" s="65"/>
      <c r="H187" s="65"/>
      <c r="Z187" s="239"/>
    </row>
    <row r="188" customFormat="false" ht="15" hidden="false" customHeight="true" outlineLevel="0" collapsed="false">
      <c r="A188" s="311"/>
      <c r="B188" s="311"/>
      <c r="C188" s="311"/>
      <c r="D188" s="311"/>
      <c r="E188" s="65"/>
      <c r="F188" s="65"/>
      <c r="G188" s="65"/>
      <c r="H188" s="65"/>
      <c r="Z188" s="239"/>
    </row>
    <row r="189" customFormat="false" ht="15" hidden="false" customHeight="true" outlineLevel="0" collapsed="false">
      <c r="A189" s="311"/>
      <c r="B189" s="311"/>
      <c r="C189" s="311"/>
      <c r="D189" s="311"/>
      <c r="E189" s="65"/>
      <c r="F189" s="65"/>
      <c r="G189" s="65"/>
      <c r="H189" s="65"/>
      <c r="Z189" s="239"/>
    </row>
    <row r="190" customFormat="false" ht="15" hidden="false" customHeight="true" outlineLevel="0" collapsed="false">
      <c r="A190" s="311"/>
      <c r="B190" s="311"/>
      <c r="C190" s="311"/>
      <c r="D190" s="311"/>
      <c r="E190" s="65"/>
      <c r="F190" s="65"/>
      <c r="G190" s="65"/>
      <c r="H190" s="65"/>
      <c r="Z190" s="239"/>
    </row>
    <row r="191" customFormat="false" ht="15" hidden="false" customHeight="true" outlineLevel="0" collapsed="false">
      <c r="A191" s="311"/>
      <c r="B191" s="311"/>
      <c r="C191" s="311"/>
      <c r="D191" s="311"/>
      <c r="E191" s="65"/>
      <c r="F191" s="65"/>
      <c r="G191" s="65"/>
      <c r="H191" s="65"/>
      <c r="Z191" s="239"/>
    </row>
    <row r="192" customFormat="false" ht="15" hidden="false" customHeight="true" outlineLevel="0" collapsed="false">
      <c r="A192" s="311"/>
      <c r="B192" s="311"/>
      <c r="C192" s="311"/>
      <c r="D192" s="311"/>
      <c r="E192" s="65"/>
      <c r="F192" s="65"/>
      <c r="G192" s="65"/>
      <c r="H192" s="65"/>
      <c r="Z192" s="239"/>
    </row>
    <row r="193" customFormat="false" ht="15" hidden="false" customHeight="true" outlineLevel="0" collapsed="false">
      <c r="A193" s="311"/>
      <c r="B193" s="311"/>
      <c r="C193" s="311"/>
      <c r="D193" s="311"/>
      <c r="E193" s="65"/>
      <c r="F193" s="65"/>
      <c r="G193" s="65"/>
      <c r="H193" s="65"/>
      <c r="Z193" s="239"/>
    </row>
    <row r="194" customFormat="false" ht="15" hidden="false" customHeight="true" outlineLevel="0" collapsed="false">
      <c r="A194" s="311"/>
      <c r="B194" s="311"/>
      <c r="C194" s="311"/>
      <c r="D194" s="311"/>
      <c r="E194" s="65"/>
      <c r="F194" s="65"/>
      <c r="G194" s="65"/>
      <c r="H194" s="65"/>
      <c r="Z194" s="239"/>
    </row>
    <row r="195" customFormat="false" ht="15" hidden="false" customHeight="true" outlineLevel="0" collapsed="false">
      <c r="A195" s="311"/>
      <c r="B195" s="311"/>
      <c r="C195" s="311"/>
      <c r="D195" s="311"/>
      <c r="E195" s="65"/>
      <c r="F195" s="65"/>
      <c r="G195" s="65"/>
      <c r="H195" s="65"/>
      <c r="Z195" s="239"/>
    </row>
    <row r="196" customFormat="false" ht="15" hidden="false" customHeight="true" outlineLevel="0" collapsed="false">
      <c r="A196" s="311"/>
      <c r="B196" s="311"/>
      <c r="C196" s="311"/>
      <c r="D196" s="311"/>
      <c r="E196" s="65"/>
      <c r="F196" s="65"/>
      <c r="G196" s="65"/>
      <c r="H196" s="65"/>
      <c r="Z196" s="239"/>
    </row>
    <row r="197" customFormat="false" ht="15" hidden="false" customHeight="true" outlineLevel="0" collapsed="false">
      <c r="A197" s="311"/>
      <c r="B197" s="311"/>
      <c r="C197" s="311"/>
      <c r="D197" s="311"/>
      <c r="E197" s="65"/>
      <c r="F197" s="65"/>
      <c r="G197" s="65"/>
      <c r="H197" s="65"/>
      <c r="Z197" s="239"/>
    </row>
    <row r="198" customFormat="false" ht="15" hidden="false" customHeight="true" outlineLevel="0" collapsed="false">
      <c r="A198" s="311"/>
      <c r="B198" s="311"/>
      <c r="C198" s="311"/>
      <c r="D198" s="311"/>
      <c r="E198" s="65"/>
      <c r="F198" s="65"/>
      <c r="G198" s="65"/>
      <c r="H198" s="65"/>
      <c r="Z198" s="239"/>
    </row>
    <row r="199" customFormat="false" ht="15" hidden="false" customHeight="true" outlineLevel="0" collapsed="false">
      <c r="A199" s="311"/>
      <c r="B199" s="311"/>
      <c r="C199" s="311"/>
      <c r="D199" s="311"/>
      <c r="E199" s="65"/>
      <c r="F199" s="65"/>
      <c r="G199" s="65"/>
      <c r="H199" s="65"/>
      <c r="Z199" s="239"/>
    </row>
    <row r="200" customFormat="false" ht="15" hidden="false" customHeight="true" outlineLevel="0" collapsed="false">
      <c r="A200" s="311"/>
      <c r="B200" s="311"/>
      <c r="C200" s="311"/>
      <c r="D200" s="311"/>
      <c r="E200" s="65"/>
      <c r="F200" s="65"/>
      <c r="G200" s="65"/>
      <c r="H200" s="65"/>
      <c r="Z200" s="239"/>
    </row>
    <row r="201" customFormat="false" ht="15" hidden="false" customHeight="true" outlineLevel="0" collapsed="false">
      <c r="A201" s="311"/>
      <c r="B201" s="311"/>
      <c r="C201" s="311"/>
      <c r="D201" s="311"/>
      <c r="E201" s="65"/>
      <c r="F201" s="65"/>
      <c r="G201" s="65"/>
      <c r="H201" s="65"/>
      <c r="Z201" s="239"/>
    </row>
    <row r="202" customFormat="false" ht="15" hidden="false" customHeight="true" outlineLevel="0" collapsed="false">
      <c r="A202" s="311"/>
      <c r="B202" s="311"/>
      <c r="C202" s="311"/>
      <c r="D202" s="311"/>
      <c r="E202" s="65"/>
      <c r="F202" s="65"/>
      <c r="G202" s="65"/>
      <c r="H202" s="65"/>
      <c r="Z202" s="239"/>
    </row>
    <row r="203" customFormat="false" ht="15" hidden="false" customHeight="true" outlineLevel="0" collapsed="false">
      <c r="A203" s="311"/>
      <c r="B203" s="311"/>
      <c r="C203" s="311"/>
      <c r="D203" s="311"/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  <row r="243" customFormat="false" ht="11.25" hidden="false" customHeight="false" outlineLevel="0" collapsed="false">
      <c r="E243" s="65"/>
      <c r="F243" s="65"/>
      <c r="G243" s="65"/>
      <c r="H243" s="65"/>
      <c r="Z243" s="239"/>
    </row>
    <row r="244" customFormat="false" ht="11.25" hidden="false" customHeight="false" outlineLevel="0" collapsed="false">
      <c r="E244" s="65"/>
      <c r="F244" s="65"/>
      <c r="G244" s="65"/>
      <c r="H244" s="65"/>
      <c r="Z244" s="239"/>
    </row>
    <row r="245" customFormat="false" ht="11.25" hidden="false" customHeight="false" outlineLevel="0" collapsed="false">
      <c r="E245" s="65"/>
      <c r="F245" s="65"/>
      <c r="G245" s="65"/>
      <c r="H245" s="65"/>
      <c r="Z245" s="239"/>
    </row>
    <row r="246" customFormat="false" ht="11.25" hidden="false" customHeight="false" outlineLevel="0" collapsed="false">
      <c r="E246" s="65"/>
      <c r="F246" s="65"/>
      <c r="G246" s="65"/>
      <c r="H246" s="65"/>
      <c r="Z246" s="239"/>
    </row>
    <row r="247" customFormat="false" ht="11.25" hidden="false" customHeight="false" outlineLevel="0" collapsed="false">
      <c r="E247" s="65"/>
      <c r="F247" s="65"/>
      <c r="G247" s="65"/>
      <c r="H247" s="65"/>
      <c r="Z247" s="239"/>
    </row>
    <row r="248" customFormat="false" ht="11.25" hidden="false" customHeight="false" outlineLevel="0" collapsed="false">
      <c r="E248" s="65"/>
      <c r="F248" s="65"/>
      <c r="G248" s="65"/>
      <c r="H248" s="65"/>
      <c r="Z248" s="239"/>
    </row>
    <row r="249" customFormat="false" ht="11.25" hidden="false" customHeight="false" outlineLevel="0" collapsed="false">
      <c r="E249" s="65"/>
      <c r="F249" s="65"/>
      <c r="G249" s="65"/>
      <c r="H249" s="65"/>
      <c r="Z249" s="239"/>
    </row>
    <row r="250" customFormat="false" ht="11.25" hidden="false" customHeight="false" outlineLevel="0" collapsed="false">
      <c r="E250" s="65"/>
      <c r="F250" s="65"/>
      <c r="G250" s="65"/>
      <c r="H250" s="65"/>
      <c r="Z250" s="239"/>
    </row>
    <row r="251" customFormat="false" ht="11.25" hidden="false" customHeight="false" outlineLevel="0" collapsed="false">
      <c r="E251" s="65"/>
      <c r="F251" s="65"/>
      <c r="G251" s="65"/>
      <c r="H251" s="65"/>
      <c r="Z251" s="239"/>
    </row>
    <row r="252" customFormat="false" ht="11.25" hidden="false" customHeight="false" outlineLevel="0" collapsed="false">
      <c r="E252" s="65"/>
      <c r="F252" s="65"/>
      <c r="G252" s="65"/>
      <c r="H252" s="65"/>
      <c r="Z252" s="239"/>
    </row>
    <row r="253" customFormat="false" ht="11.25" hidden="false" customHeight="false" outlineLevel="0" collapsed="false">
      <c r="E253" s="65"/>
      <c r="F253" s="65"/>
      <c r="G253" s="65"/>
      <c r="H253" s="65"/>
      <c r="Z253" s="239"/>
    </row>
    <row r="254" customFormat="false" ht="11.25" hidden="false" customHeight="false" outlineLevel="0" collapsed="false">
      <c r="E254" s="65"/>
      <c r="F254" s="65"/>
      <c r="G254" s="65"/>
      <c r="H254" s="65"/>
      <c r="Z254" s="239"/>
    </row>
    <row r="255" customFormat="false" ht="11.25" hidden="false" customHeight="false" outlineLevel="0" collapsed="false">
      <c r="E255" s="65"/>
      <c r="F255" s="65"/>
      <c r="G255" s="65"/>
      <c r="H255" s="65"/>
      <c r="Z255" s="239"/>
    </row>
    <row r="256" customFormat="false" ht="11.25" hidden="false" customHeight="false" outlineLevel="0" collapsed="false">
      <c r="E256" s="65"/>
      <c r="F256" s="65"/>
      <c r="G256" s="65"/>
      <c r="H256" s="65"/>
      <c r="Z256" s="239"/>
    </row>
    <row r="257" customFormat="false" ht="11.25" hidden="false" customHeight="false" outlineLevel="0" collapsed="false">
      <c r="E257" s="65"/>
      <c r="F257" s="65"/>
      <c r="G257" s="65"/>
      <c r="H257" s="65"/>
      <c r="Z257" s="239"/>
    </row>
    <row r="258" customFormat="false" ht="11.25" hidden="false" customHeight="false" outlineLevel="0" collapsed="false">
      <c r="E258" s="65"/>
      <c r="F258" s="65"/>
      <c r="G258" s="65"/>
      <c r="H258" s="65"/>
      <c r="Z258" s="239"/>
    </row>
    <row r="259" customFormat="false" ht="11.25" hidden="false" customHeight="false" outlineLevel="0" collapsed="false">
      <c r="E259" s="65"/>
      <c r="F259" s="65"/>
      <c r="G259" s="65"/>
      <c r="H259" s="65"/>
      <c r="Z259" s="239"/>
    </row>
    <row r="260" customFormat="false" ht="11.25" hidden="false" customHeight="false" outlineLevel="0" collapsed="false">
      <c r="E260" s="65"/>
      <c r="F260" s="65"/>
      <c r="G260" s="65"/>
      <c r="H260" s="65"/>
      <c r="Z260" s="239"/>
    </row>
    <row r="261" customFormat="false" ht="11.25" hidden="false" customHeight="false" outlineLevel="0" collapsed="false">
      <c r="E261" s="65"/>
      <c r="F261" s="65"/>
      <c r="G261" s="65"/>
      <c r="H261" s="65"/>
      <c r="Z261" s="239"/>
    </row>
    <row r="262" customFormat="false" ht="11.25" hidden="false" customHeight="false" outlineLevel="0" collapsed="false">
      <c r="E262" s="65"/>
      <c r="F262" s="65"/>
      <c r="G262" s="65"/>
      <c r="H262" s="65"/>
      <c r="Z262" s="239"/>
    </row>
    <row r="263" customFormat="false" ht="11.25" hidden="false" customHeight="false" outlineLevel="0" collapsed="false">
      <c r="E263" s="65"/>
      <c r="F263" s="65"/>
      <c r="G263" s="65"/>
      <c r="H263" s="65"/>
      <c r="Z263" s="239"/>
    </row>
    <row r="264" customFormat="false" ht="11.25" hidden="false" customHeight="false" outlineLevel="0" collapsed="false">
      <c r="E264" s="65"/>
      <c r="F264" s="65"/>
      <c r="G264" s="65"/>
      <c r="H264" s="65"/>
      <c r="Z264" s="239"/>
    </row>
    <row r="265" customFormat="false" ht="11.25" hidden="false" customHeight="false" outlineLevel="0" collapsed="false">
      <c r="E265" s="65"/>
      <c r="F265" s="65"/>
      <c r="G265" s="65"/>
      <c r="H265" s="65"/>
      <c r="Z265" s="239"/>
    </row>
    <row r="266" customFormat="false" ht="11.25" hidden="false" customHeight="false" outlineLevel="0" collapsed="false">
      <c r="E266" s="65"/>
      <c r="F266" s="65"/>
      <c r="G266" s="65"/>
      <c r="H266" s="65"/>
      <c r="Z266" s="239"/>
    </row>
    <row r="267" customFormat="false" ht="11.25" hidden="false" customHeight="false" outlineLevel="0" collapsed="false">
      <c r="E267" s="65"/>
      <c r="F267" s="65"/>
      <c r="G267" s="65"/>
      <c r="H267" s="65"/>
      <c r="Z267" s="239"/>
    </row>
    <row r="268" customFormat="false" ht="11.25" hidden="false" customHeight="false" outlineLevel="0" collapsed="false">
      <c r="E268" s="65"/>
      <c r="F268" s="65"/>
      <c r="G268" s="65"/>
      <c r="H268" s="65"/>
      <c r="Z268" s="239"/>
    </row>
    <row r="269" customFormat="false" ht="11.25" hidden="false" customHeight="false" outlineLevel="0" collapsed="false">
      <c r="E269" s="65"/>
      <c r="F269" s="65"/>
      <c r="G269" s="65"/>
      <c r="H269" s="65"/>
      <c r="Z269" s="239"/>
    </row>
    <row r="270" customFormat="false" ht="11.25" hidden="false" customHeight="false" outlineLevel="0" collapsed="false">
      <c r="E270" s="65"/>
      <c r="F270" s="65"/>
      <c r="G270" s="65"/>
      <c r="H270" s="65"/>
      <c r="Z270" s="239"/>
    </row>
    <row r="271" customFormat="false" ht="11.25" hidden="false" customHeight="false" outlineLevel="0" collapsed="false">
      <c r="E271" s="65"/>
      <c r="F271" s="65"/>
      <c r="G271" s="65"/>
      <c r="H271" s="65"/>
      <c r="Z271" s="239"/>
    </row>
    <row r="272" customFormat="false" ht="11.25" hidden="false" customHeight="false" outlineLevel="0" collapsed="false">
      <c r="E272" s="65"/>
      <c r="F272" s="65"/>
      <c r="G272" s="65"/>
      <c r="H272" s="65"/>
      <c r="Z272" s="239"/>
    </row>
    <row r="273" customFormat="false" ht="11.25" hidden="false" customHeight="false" outlineLevel="0" collapsed="false">
      <c r="E273" s="65"/>
      <c r="F273" s="65"/>
      <c r="G273" s="65"/>
      <c r="H273" s="65"/>
      <c r="Z273" s="239"/>
    </row>
    <row r="274" customFormat="false" ht="11.25" hidden="false" customHeight="false" outlineLevel="0" collapsed="false">
      <c r="E274" s="65"/>
      <c r="F274" s="65"/>
      <c r="G274" s="65"/>
      <c r="H274" s="65"/>
      <c r="Z274" s="239"/>
    </row>
    <row r="275" customFormat="false" ht="11.25" hidden="false" customHeight="false" outlineLevel="0" collapsed="false">
      <c r="E275" s="65"/>
      <c r="F275" s="65"/>
      <c r="G275" s="65"/>
      <c r="H275" s="65"/>
      <c r="Z275" s="239"/>
    </row>
    <row r="276" customFormat="false" ht="11.25" hidden="false" customHeight="false" outlineLevel="0" collapsed="false">
      <c r="E276" s="65"/>
      <c r="F276" s="65"/>
      <c r="G276" s="65"/>
      <c r="H276" s="65"/>
      <c r="Z276" s="239"/>
    </row>
    <row r="277" customFormat="false" ht="11.25" hidden="false" customHeight="false" outlineLevel="0" collapsed="false">
      <c r="E277" s="65"/>
      <c r="F277" s="65"/>
      <c r="G277" s="65"/>
      <c r="H277" s="65"/>
      <c r="Z277" s="239"/>
    </row>
    <row r="278" customFormat="false" ht="11.25" hidden="false" customHeight="false" outlineLevel="0" collapsed="false">
      <c r="E278" s="65"/>
      <c r="F278" s="65"/>
      <c r="G278" s="65"/>
      <c r="H278" s="65"/>
      <c r="Z278" s="239"/>
    </row>
    <row r="279" customFormat="false" ht="11.25" hidden="false" customHeight="false" outlineLevel="0" collapsed="false">
      <c r="E279" s="65"/>
      <c r="F279" s="65"/>
      <c r="G279" s="65"/>
      <c r="H279" s="65"/>
      <c r="Z279" s="239"/>
    </row>
    <row r="280" customFormat="false" ht="11.25" hidden="false" customHeight="false" outlineLevel="0" collapsed="false">
      <c r="E280" s="65"/>
      <c r="F280" s="65"/>
      <c r="G280" s="65"/>
      <c r="H280" s="65"/>
      <c r="Z280" s="239"/>
    </row>
    <row r="281" customFormat="false" ht="11.25" hidden="false" customHeight="false" outlineLevel="0" collapsed="false">
      <c r="E281" s="65"/>
      <c r="F281" s="65"/>
      <c r="G281" s="65"/>
      <c r="H281" s="65"/>
      <c r="Z281" s="239"/>
    </row>
    <row r="282" customFormat="false" ht="11.25" hidden="false" customHeight="false" outlineLevel="0" collapsed="false">
      <c r="E282" s="65"/>
      <c r="F282" s="65"/>
      <c r="G282" s="65"/>
      <c r="H282" s="65"/>
      <c r="Z282" s="239"/>
    </row>
    <row r="283" customFormat="false" ht="11.25" hidden="false" customHeight="false" outlineLevel="0" collapsed="false">
      <c r="E283" s="65"/>
      <c r="F283" s="65"/>
      <c r="G283" s="65"/>
      <c r="H283" s="65"/>
      <c r="Z283" s="239"/>
    </row>
    <row r="284" customFormat="false" ht="11.25" hidden="false" customHeight="false" outlineLevel="0" collapsed="false">
      <c r="E284" s="65"/>
      <c r="F284" s="65"/>
      <c r="G284" s="65"/>
      <c r="H284" s="65"/>
      <c r="Z284" s="239"/>
    </row>
    <row r="285" customFormat="false" ht="11.25" hidden="false" customHeight="false" outlineLevel="0" collapsed="false">
      <c r="E285" s="65"/>
      <c r="F285" s="65"/>
      <c r="G285" s="65"/>
      <c r="H285" s="65"/>
      <c r="Z285" s="239"/>
    </row>
    <row r="286" customFormat="false" ht="11.25" hidden="false" customHeight="false" outlineLevel="0" collapsed="false">
      <c r="E286" s="65"/>
      <c r="F286" s="65"/>
      <c r="G286" s="65"/>
      <c r="H286" s="65"/>
      <c r="Z286" s="239"/>
    </row>
    <row r="287" customFormat="false" ht="11.25" hidden="false" customHeight="false" outlineLevel="0" collapsed="false">
      <c r="E287" s="65"/>
      <c r="F287" s="65"/>
      <c r="G287" s="65"/>
      <c r="H287" s="65"/>
      <c r="Z287" s="239"/>
    </row>
    <row r="288" customFormat="false" ht="11.25" hidden="false" customHeight="false" outlineLevel="0" collapsed="false">
      <c r="E288" s="65"/>
      <c r="F288" s="65"/>
      <c r="G288" s="65"/>
      <c r="H288" s="65"/>
      <c r="Z288" s="239"/>
    </row>
    <row r="289" customFormat="false" ht="11.25" hidden="false" customHeight="false" outlineLevel="0" collapsed="false">
      <c r="E289" s="65"/>
      <c r="F289" s="65"/>
      <c r="G289" s="65"/>
      <c r="H289" s="65"/>
      <c r="Z289" s="239"/>
    </row>
    <row r="290" customFormat="false" ht="11.25" hidden="false" customHeight="false" outlineLevel="0" collapsed="false">
      <c r="E290" s="65"/>
      <c r="F290" s="65"/>
      <c r="G290" s="65"/>
      <c r="H290" s="65"/>
      <c r="Z290" s="239"/>
    </row>
    <row r="291" customFormat="false" ht="11.25" hidden="false" customHeight="false" outlineLevel="0" collapsed="false">
      <c r="E291" s="65"/>
      <c r="F291" s="65"/>
      <c r="G291" s="65"/>
      <c r="H291" s="65"/>
      <c r="Z291" s="239"/>
    </row>
    <row r="292" customFormat="false" ht="11.25" hidden="false" customHeight="false" outlineLevel="0" collapsed="false">
      <c r="E292" s="65"/>
      <c r="F292" s="65"/>
      <c r="G292" s="65"/>
      <c r="H292" s="65"/>
      <c r="Z292" s="239"/>
    </row>
    <row r="293" customFormat="false" ht="11.25" hidden="false" customHeight="false" outlineLevel="0" collapsed="false">
      <c r="E293" s="65"/>
      <c r="F293" s="65"/>
      <c r="G293" s="65"/>
      <c r="H293" s="65"/>
      <c r="Z293" s="239"/>
    </row>
    <row r="294" customFormat="false" ht="11.25" hidden="false" customHeight="false" outlineLevel="0" collapsed="false">
      <c r="E294" s="65"/>
      <c r="F294" s="65"/>
      <c r="G294" s="65"/>
      <c r="H294" s="65"/>
      <c r="Z294" s="239"/>
    </row>
    <row r="295" customFormat="false" ht="11.25" hidden="false" customHeight="false" outlineLevel="0" collapsed="false">
      <c r="E295" s="65"/>
      <c r="F295" s="65"/>
      <c r="G295" s="65"/>
      <c r="H295" s="65"/>
      <c r="Z295" s="239"/>
    </row>
    <row r="296" customFormat="false" ht="11.25" hidden="false" customHeight="false" outlineLevel="0" collapsed="false">
      <c r="E296" s="65"/>
      <c r="F296" s="65"/>
      <c r="G296" s="65"/>
      <c r="H296" s="65"/>
      <c r="Z296" s="239"/>
    </row>
    <row r="297" customFormat="false" ht="11.25" hidden="false" customHeight="false" outlineLevel="0" collapsed="false">
      <c r="E297" s="65"/>
      <c r="F297" s="65"/>
      <c r="G297" s="65"/>
      <c r="H297" s="65"/>
      <c r="Z297" s="239"/>
    </row>
    <row r="298" customFormat="false" ht="11.25" hidden="false" customHeight="false" outlineLevel="0" collapsed="false">
      <c r="E298" s="65"/>
      <c r="F298" s="65"/>
      <c r="G298" s="65"/>
      <c r="H298" s="65"/>
      <c r="Z298" s="239"/>
    </row>
    <row r="299" customFormat="false" ht="11.25" hidden="false" customHeight="false" outlineLevel="0" collapsed="false">
      <c r="E299" s="65"/>
      <c r="F299" s="65"/>
      <c r="G299" s="65"/>
      <c r="H299" s="65"/>
      <c r="Z299" s="239"/>
    </row>
    <row r="300" customFormat="false" ht="11.25" hidden="false" customHeight="false" outlineLevel="0" collapsed="false">
      <c r="E300" s="65"/>
      <c r="F300" s="65"/>
      <c r="G300" s="65"/>
      <c r="H300" s="65"/>
      <c r="Z300" s="239"/>
    </row>
    <row r="301" customFormat="false" ht="11.25" hidden="false" customHeight="false" outlineLevel="0" collapsed="false">
      <c r="E301" s="65"/>
      <c r="F301" s="65"/>
      <c r="G301" s="65"/>
      <c r="H301" s="65"/>
      <c r="Z301" s="239"/>
    </row>
    <row r="302" customFormat="false" ht="11.25" hidden="false" customHeight="false" outlineLevel="0" collapsed="false">
      <c r="E302" s="65"/>
      <c r="F302" s="65"/>
      <c r="G302" s="65"/>
      <c r="H302" s="65"/>
      <c r="Z302" s="239"/>
    </row>
    <row r="303" customFormat="false" ht="11.25" hidden="false" customHeight="false" outlineLevel="0" collapsed="false">
      <c r="E303" s="65"/>
      <c r="F303" s="65"/>
      <c r="G303" s="65"/>
      <c r="H303" s="65"/>
      <c r="Z303" s="239"/>
    </row>
    <row r="304" customFormat="false" ht="11.25" hidden="false" customHeight="false" outlineLevel="0" collapsed="false">
      <c r="E304" s="65"/>
      <c r="F304" s="65"/>
      <c r="G304" s="65"/>
      <c r="H304" s="65"/>
      <c r="Z304" s="239"/>
    </row>
    <row r="305" customFormat="false" ht="11.25" hidden="false" customHeight="false" outlineLevel="0" collapsed="false">
      <c r="E305" s="65"/>
      <c r="F305" s="65"/>
      <c r="G305" s="65"/>
      <c r="H305" s="65"/>
      <c r="Z305" s="239"/>
    </row>
    <row r="306" customFormat="false" ht="11.25" hidden="false" customHeight="false" outlineLevel="0" collapsed="false">
      <c r="E306" s="65"/>
      <c r="F306" s="65"/>
      <c r="G306" s="65"/>
      <c r="H306" s="65"/>
      <c r="Z306" s="239"/>
    </row>
    <row r="307" customFormat="false" ht="11.25" hidden="false" customHeight="false" outlineLevel="0" collapsed="false">
      <c r="E307" s="65"/>
      <c r="F307" s="65"/>
      <c r="G307" s="65"/>
      <c r="H307" s="65"/>
      <c r="Z307" s="239"/>
    </row>
    <row r="308" customFormat="false" ht="11.25" hidden="false" customHeight="false" outlineLevel="0" collapsed="false">
      <c r="E308" s="65"/>
      <c r="F308" s="65"/>
      <c r="G308" s="65"/>
      <c r="H308" s="65"/>
      <c r="Z308" s="239"/>
    </row>
    <row r="309" customFormat="false" ht="11.25" hidden="false" customHeight="false" outlineLevel="0" collapsed="false">
      <c r="E309" s="65"/>
      <c r="F309" s="65"/>
      <c r="G309" s="65"/>
      <c r="H309" s="65"/>
      <c r="Z309" s="239"/>
    </row>
    <row r="310" customFormat="false" ht="11.25" hidden="false" customHeight="false" outlineLevel="0" collapsed="false">
      <c r="E310" s="65"/>
      <c r="F310" s="65"/>
      <c r="G310" s="65"/>
      <c r="H310" s="65"/>
      <c r="Z310" s="239"/>
    </row>
    <row r="311" customFormat="false" ht="11.25" hidden="false" customHeight="false" outlineLevel="0" collapsed="false">
      <c r="E311" s="65"/>
      <c r="F311" s="65"/>
      <c r="G311" s="65"/>
      <c r="H311" s="65"/>
      <c r="Z311" s="239"/>
    </row>
    <row r="312" customFormat="false" ht="11.25" hidden="false" customHeight="false" outlineLevel="0" collapsed="false">
      <c r="E312" s="65"/>
      <c r="F312" s="65"/>
      <c r="G312" s="65"/>
      <c r="H312" s="65"/>
      <c r="Z312" s="239"/>
    </row>
    <row r="313" customFormat="false" ht="11.25" hidden="false" customHeight="false" outlineLevel="0" collapsed="false">
      <c r="E313" s="65"/>
      <c r="F313" s="65"/>
      <c r="G313" s="65"/>
      <c r="H313" s="65"/>
      <c r="Z313" s="239"/>
    </row>
    <row r="314" customFormat="false" ht="11.25" hidden="false" customHeight="false" outlineLevel="0" collapsed="false">
      <c r="E314" s="65"/>
      <c r="F314" s="65"/>
      <c r="G314" s="65"/>
      <c r="H314" s="65"/>
      <c r="Z314" s="239"/>
    </row>
    <row r="315" customFormat="false" ht="11.25" hidden="false" customHeight="false" outlineLevel="0" collapsed="false">
      <c r="E315" s="65"/>
      <c r="F315" s="65"/>
      <c r="G315" s="65"/>
      <c r="H315" s="65"/>
      <c r="Z315" s="239"/>
    </row>
    <row r="316" customFormat="false" ht="11.25" hidden="false" customHeight="false" outlineLevel="0" collapsed="false">
      <c r="E316" s="65"/>
      <c r="F316" s="65"/>
      <c r="G316" s="65"/>
      <c r="H316" s="65"/>
      <c r="Z316" s="239"/>
    </row>
    <row r="317" customFormat="false" ht="11.25" hidden="false" customHeight="false" outlineLevel="0" collapsed="false">
      <c r="E317" s="65"/>
      <c r="F317" s="65"/>
      <c r="G317" s="65"/>
      <c r="H317" s="65"/>
      <c r="Z317" s="239"/>
    </row>
    <row r="318" customFormat="false" ht="11.25" hidden="false" customHeight="false" outlineLevel="0" collapsed="false">
      <c r="E318" s="65"/>
      <c r="F318" s="65"/>
      <c r="G318" s="65"/>
      <c r="H318" s="65"/>
      <c r="Z318" s="239"/>
    </row>
    <row r="319" customFormat="false" ht="11.25" hidden="false" customHeight="false" outlineLevel="0" collapsed="false">
      <c r="E319" s="65"/>
      <c r="F319" s="65"/>
      <c r="G319" s="65"/>
      <c r="H319" s="65"/>
      <c r="Z319" s="239"/>
    </row>
    <row r="320" customFormat="false" ht="11.25" hidden="false" customHeight="false" outlineLevel="0" collapsed="false">
      <c r="E320" s="65"/>
      <c r="F320" s="65"/>
      <c r="G320" s="65"/>
      <c r="H320" s="65"/>
      <c r="Z320" s="239"/>
    </row>
    <row r="321" customFormat="false" ht="11.25" hidden="false" customHeight="false" outlineLevel="0" collapsed="false">
      <c r="E321" s="65"/>
      <c r="F321" s="65"/>
      <c r="G321" s="65"/>
      <c r="H321" s="65"/>
      <c r="Z321" s="239"/>
    </row>
    <row r="322" customFormat="false" ht="11.25" hidden="false" customHeight="false" outlineLevel="0" collapsed="false">
      <c r="E322" s="65"/>
      <c r="F322" s="65"/>
      <c r="G322" s="65"/>
      <c r="H322" s="65"/>
      <c r="Z322" s="239"/>
    </row>
    <row r="323" customFormat="false" ht="11.25" hidden="false" customHeight="false" outlineLevel="0" collapsed="false">
      <c r="E323" s="65"/>
      <c r="F323" s="65"/>
      <c r="G323" s="65"/>
      <c r="H323" s="65"/>
      <c r="Z323" s="239"/>
    </row>
    <row r="324" customFormat="false" ht="11.25" hidden="false" customHeight="false" outlineLevel="0" collapsed="false">
      <c r="E324" s="65"/>
      <c r="F324" s="65"/>
      <c r="G324" s="65"/>
      <c r="H324" s="65"/>
      <c r="Z324" s="239"/>
    </row>
    <row r="325" customFormat="false" ht="11.25" hidden="false" customHeight="false" outlineLevel="0" collapsed="false">
      <c r="E325" s="65"/>
      <c r="F325" s="65"/>
      <c r="G325" s="65"/>
      <c r="H325" s="65"/>
      <c r="Z325" s="239"/>
    </row>
    <row r="326" customFormat="false" ht="11.25" hidden="false" customHeight="false" outlineLevel="0" collapsed="false">
      <c r="E326" s="65"/>
      <c r="F326" s="65"/>
      <c r="G326" s="65"/>
      <c r="H326" s="65"/>
      <c r="Z326" s="239"/>
    </row>
    <row r="327" customFormat="false" ht="11.25" hidden="false" customHeight="false" outlineLevel="0" collapsed="false">
      <c r="E327" s="65"/>
      <c r="F327" s="65"/>
      <c r="G327" s="65"/>
      <c r="H327" s="65"/>
      <c r="Z327" s="239"/>
    </row>
    <row r="328" customFormat="false" ht="11.25" hidden="false" customHeight="false" outlineLevel="0" collapsed="false">
      <c r="E328" s="65"/>
      <c r="F328" s="65"/>
      <c r="G328" s="65"/>
      <c r="H328" s="65"/>
      <c r="Z328" s="239"/>
    </row>
  </sheetData>
  <sheetProtection sheet="true" objects="true" scenarios="true" formatColumns="false" formatRows="false"/>
  <mergeCells count="23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R50:R54"/>
    <mergeCell ref="S50:S54"/>
    <mergeCell ref="T50:T54"/>
    <mergeCell ref="U50:U54"/>
    <mergeCell ref="V50:V54"/>
    <mergeCell ref="W50:W54"/>
    <mergeCell ref="Y50:Y54"/>
    <mergeCell ref="Z51:Z53"/>
    <mergeCell ref="AB51:AB53"/>
    <mergeCell ref="AC51:AC53"/>
    <mergeCell ref="AD51:AD53"/>
    <mergeCell ref="AE51:AE53"/>
    <mergeCell ref="AF51:AF53"/>
    <mergeCell ref="AG51:AG53"/>
    <mergeCell ref="J55:AG55"/>
  </mergeCells>
  <dataValidations count="16">
    <dataValidation allowBlank="true" error="Значение должно быть в интервале [0; 100]" errorStyle="stop" errorTitle="Внимание" operator="between" showDropDown="false" showErrorMessage="true" showInputMessage="false" sqref="BC51 GE51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3" type="list">
      <formula1>HEAT_OBJECT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51" type="list">
      <formula1>CURRENT_STAT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51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51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1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1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1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50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22701000</formula1>
      <formula2>0</formula2>
    </dataValidation>
  </dataValidations>
  <hyperlinks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39" width="5.7"/>
    <col collapsed="false" customWidth="true" hidden="true" outlineLevel="0" max="5" min="5" style="239" width="2.85"/>
    <col collapsed="false" customWidth="true" hidden="false" outlineLevel="0" max="6" min="6" style="243" width="0.42"/>
    <col collapsed="false" customWidth="true" hidden="false" outlineLevel="0" max="7" min="7" style="244" width="2.7"/>
    <col collapsed="false" customWidth="true" hidden="false" outlineLevel="0" max="8" min="8" style="244" width="3.7"/>
    <col collapsed="false" customWidth="true" hidden="true" outlineLevel="0" max="23" min="9" style="239" width="0.84"/>
    <col collapsed="false" customWidth="true" hidden="true" outlineLevel="0" max="24" min="24" style="239" width="6.7"/>
    <col collapsed="false" customWidth="true" hidden="true" outlineLevel="0" max="25" min="25" style="239" width="0.84"/>
    <col collapsed="false" customWidth="false" hidden="false" outlineLevel="0" max="26" min="26" style="244" width="8.7"/>
    <col collapsed="false" customWidth="true" hidden="false" outlineLevel="0" max="28" min="27" style="239" width="3.7"/>
    <col collapsed="false" customWidth="true" hidden="false" outlineLevel="0" max="29" min="29" style="239" width="15.7"/>
    <col collapsed="false" customWidth="true" hidden="true" outlineLevel="0" max="32" min="30" style="239" width="0.84"/>
    <col collapsed="false" customWidth="true" hidden="false" outlineLevel="0" max="33" min="33" style="239" width="4.7"/>
    <col collapsed="false" customWidth="true" hidden="false" outlineLevel="0" max="34" min="34" style="239" width="5.7"/>
    <col collapsed="false" customWidth="true" hidden="false" outlineLevel="0" max="36" min="35" style="239" width="3.56"/>
    <col collapsed="false" customWidth="true" hidden="false" outlineLevel="0" max="38" min="37" style="239" width="17.7"/>
    <col collapsed="false" customWidth="true" hidden="false" outlineLevel="0" max="39" min="39" style="239" width="3.7"/>
    <col collapsed="false" customWidth="true" hidden="false" outlineLevel="0" max="40" min="40" style="239" width="12.7"/>
    <col collapsed="false" customWidth="true" hidden="false" outlineLevel="0" max="41" min="41" style="239" width="3.7"/>
    <col collapsed="false" customWidth="true" hidden="false" outlineLevel="0" max="43" min="42" style="239" width="12.7"/>
    <col collapsed="false" customWidth="true" hidden="true" outlineLevel="0" max="44" min="44" style="239" width="0.84"/>
    <col collapsed="false" customWidth="true" hidden="false" outlineLevel="0" max="45" min="45" style="239" width="2.7"/>
    <col collapsed="false" customWidth="true" hidden="false" outlineLevel="0" max="47" min="46" style="239" width="12.7"/>
    <col collapsed="false" customWidth="true" hidden="true" outlineLevel="0" max="48" min="48" style="239" width="0.84"/>
    <col collapsed="false" customWidth="true" hidden="false" outlineLevel="0" max="49" min="49" style="239" width="14.56"/>
    <col collapsed="false" customWidth="true" hidden="false" outlineLevel="0" max="50" min="50" style="239" width="12.7"/>
    <col collapsed="false" customWidth="true" hidden="true" outlineLevel="0" max="54" min="51" style="239" width="0.84"/>
    <col collapsed="false" customWidth="true" hidden="false" outlineLevel="0" max="55" min="55" style="239" width="8.85"/>
    <col collapsed="false" customWidth="true" hidden="false" outlineLevel="0" max="56" min="56" style="239" width="12.7"/>
    <col collapsed="false" customWidth="true" hidden="true" outlineLevel="0" max="80" min="57" style="239" width="0.84"/>
    <col collapsed="false" customWidth="true" hidden="false" outlineLevel="0" max="81" min="81" style="239" width="2.7"/>
    <col collapsed="false" customWidth="true" hidden="false" outlineLevel="0" max="83" min="82" style="239" width="12.7"/>
    <col collapsed="false" customWidth="true" hidden="true" outlineLevel="0" max="84" min="84" style="239" width="0.84"/>
    <col collapsed="false" customWidth="true" hidden="false" outlineLevel="0" max="85" min="85" style="239" width="17.7"/>
    <col collapsed="false" customWidth="true" hidden="false" outlineLevel="0" max="87" min="86" style="239" width="3.7"/>
    <col collapsed="false" customWidth="true" hidden="true" outlineLevel="0" max="88" min="88" style="239" width="0.84"/>
    <col collapsed="false" customWidth="true" hidden="false" outlineLevel="0" max="89" min="89" style="239" width="14.7"/>
    <col collapsed="false" customWidth="true" hidden="false" outlineLevel="0" max="91" min="90" style="239" width="14.42"/>
    <col collapsed="false" customWidth="true" hidden="false" outlineLevel="0" max="92" min="92" style="239" width="3.7"/>
    <col collapsed="false" customWidth="true" hidden="false" outlineLevel="0" max="93" min="93" style="239" width="14.7"/>
    <col collapsed="false" customWidth="true" hidden="false" outlineLevel="0" max="94" min="94" style="239" width="3.7"/>
    <col collapsed="false" customWidth="true" hidden="false" outlineLevel="0" max="96" min="95" style="239" width="14.7"/>
    <col collapsed="false" customWidth="true" hidden="false" outlineLevel="0" max="97" min="97" style="239" width="7.7"/>
    <col collapsed="false" customWidth="true" hidden="true" outlineLevel="0" max="118" min="98" style="239" width="0.84"/>
    <col collapsed="false" customWidth="true" hidden="false" outlineLevel="0" max="119" min="119" style="239" width="2.7"/>
    <col collapsed="false" customWidth="true" hidden="false" outlineLevel="0" max="121" min="120" style="239" width="12.7"/>
    <col collapsed="false" customWidth="true" hidden="true" outlineLevel="0" max="122" min="122" style="239" width="0.84"/>
    <col collapsed="false" customWidth="true" hidden="false" outlineLevel="0" max="123" min="123" style="239" width="17.7"/>
    <col collapsed="false" customWidth="true" hidden="false" outlineLevel="0" max="125" min="124" style="239" width="3.7"/>
    <col collapsed="false" customWidth="true" hidden="true" outlineLevel="0" max="126" min="126" style="239" width="0.84"/>
    <col collapsed="false" customWidth="true" hidden="false" outlineLevel="0" max="129" min="127" style="239" width="14.7"/>
    <col collapsed="false" customWidth="true" hidden="false" outlineLevel="0" max="130" min="130" style="239" width="3.7"/>
    <col collapsed="false" customWidth="true" hidden="false" outlineLevel="0" max="131" min="131" style="239" width="14.7"/>
    <col collapsed="false" customWidth="true" hidden="false" outlineLevel="0" max="132" min="132" style="239" width="3.7"/>
    <col collapsed="false" customWidth="true" hidden="false" outlineLevel="0" max="134" min="133" style="239" width="14.7"/>
    <col collapsed="false" customWidth="true" hidden="false" outlineLevel="0" max="135" min="135" style="239" width="15.7"/>
    <col collapsed="false" customWidth="true" hidden="true" outlineLevel="0" max="137" min="136" style="239" width="0.84"/>
    <col collapsed="false" customWidth="true" hidden="false" outlineLevel="0" max="138" min="138" style="239" width="3.7"/>
    <col collapsed="false" customWidth="true" hidden="false" outlineLevel="0" max="144" min="139" style="239" width="6.7"/>
    <col collapsed="false" customWidth="true" hidden="true" outlineLevel="0" max="150" min="145" style="239" width="0.84"/>
    <col collapsed="false" customWidth="true" hidden="false" outlineLevel="0" max="156" min="151" style="239" width="6.7"/>
    <col collapsed="false" customWidth="true" hidden="true" outlineLevel="0" max="162" min="157" style="239" width="0.84"/>
    <col collapsed="false" customWidth="true" hidden="false" outlineLevel="0" max="168" min="163" style="239" width="6.7"/>
    <col collapsed="false" customWidth="true" hidden="true" outlineLevel="0" max="174" min="169" style="239" width="0.84"/>
    <col collapsed="false" customWidth="true" hidden="false" outlineLevel="0" max="180" min="175" style="239" width="6.7"/>
    <col collapsed="false" customWidth="true" hidden="true" outlineLevel="0" max="186" min="181" style="239" width="0.84"/>
    <col collapsed="false" customWidth="false" hidden="false" outlineLevel="0" max="187" min="187" style="239" width="8.7"/>
    <col collapsed="false" customWidth="true" hidden="true" outlineLevel="0" max="195" min="188" style="239" width="0.84"/>
    <col collapsed="false" customWidth="true" hidden="false" outlineLevel="0" max="196" min="196" style="239" width="17.7"/>
    <col collapsed="false" customWidth="true" hidden="true" outlineLevel="0" max="197" min="197" style="239" width="0.84"/>
    <col collapsed="false" customWidth="true" hidden="false" outlineLevel="0" max="198" min="198" style="239" width="17.7"/>
    <col collapsed="false" customWidth="true" hidden="false" outlineLevel="0" max="199" min="199" style="239" width="13.7"/>
    <col collapsed="false" customWidth="true" hidden="false" outlineLevel="0" max="200" min="200" style="239" width="17.7"/>
    <col collapsed="false" customWidth="true" hidden="true" outlineLevel="0" max="202" min="201" style="239" width="0.84"/>
    <col collapsed="false" customWidth="true" hidden="false" outlineLevel="0" max="204" min="203" style="239" width="13.7"/>
    <col collapsed="false" customWidth="true" hidden="false" outlineLevel="0" max="207" min="205" style="239" width="12.7"/>
    <col collapsed="false" customWidth="true" hidden="false" outlineLevel="0" max="209" min="208" style="239" width="3.7"/>
    <col collapsed="false" customWidth="true" hidden="false" outlineLevel="0" max="211" min="210" style="239" width="17.7"/>
    <col collapsed="false" customWidth="true" hidden="false" outlineLevel="0" max="215" min="212" style="239" width="12.7"/>
    <col collapsed="false" customWidth="false" hidden="false" outlineLevel="0" max="216" min="216" style="239" width="8.7"/>
    <col collapsed="false" customWidth="true" hidden="false" outlineLevel="0" max="217" min="217" style="239" width="14.7"/>
    <col collapsed="false" customWidth="true" hidden="true" outlineLevel="0" max="220" min="218" style="239" width="0.84"/>
    <col collapsed="false" customWidth="true" hidden="false" outlineLevel="0" max="232" min="221" style="239" width="3.56"/>
    <col collapsed="false" customWidth="true" hidden="true" outlineLevel="0" max="234" min="233" style="239" width="0.84"/>
    <col collapsed="false" customWidth="true" hidden="false" outlineLevel="0" max="235" min="235" style="239" width="0.13"/>
    <col collapsed="false" customWidth="true" hidden="false" outlineLevel="0" max="252" min="236" style="239" width="8.85"/>
    <col collapsed="false" customWidth="false" hidden="false" outlineLevel="0" max="257" min="253" style="239" width="8.7"/>
  </cols>
  <sheetData>
    <row r="1" customFormat="false" ht="12" hidden="true" customHeight="true" outlineLevel="0" collapsed="false">
      <c r="A1" s="239" t="s">
        <v>613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45"/>
      <c r="G5" s="246"/>
      <c r="H5" s="246"/>
      <c r="I5" s="247"/>
      <c r="J5" s="247"/>
      <c r="K5" s="247"/>
      <c r="L5" s="247"/>
      <c r="M5" s="247"/>
      <c r="N5" s="247"/>
      <c r="O5" s="247"/>
      <c r="P5" s="247"/>
      <c r="Q5" s="247"/>
      <c r="R5" s="247"/>
      <c r="S5" s="247"/>
      <c r="T5" s="247"/>
      <c r="U5" s="247"/>
      <c r="V5" s="247"/>
      <c r="W5" s="247"/>
      <c r="X5" s="247"/>
      <c r="Y5" s="247"/>
      <c r="Z5" s="248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  <c r="HF5" s="247"/>
      <c r="HG5" s="247"/>
      <c r="HH5" s="247"/>
      <c r="HI5" s="247"/>
      <c r="HJ5" s="247"/>
      <c r="HK5" s="247"/>
      <c r="HL5" s="247"/>
      <c r="HM5" s="247"/>
      <c r="HN5" s="247"/>
      <c r="HO5" s="247"/>
      <c r="HP5" s="247"/>
      <c r="HQ5" s="247"/>
      <c r="HR5" s="247"/>
      <c r="HS5" s="247"/>
      <c r="HT5" s="247"/>
      <c r="HU5" s="247"/>
      <c r="HV5" s="247"/>
      <c r="HW5" s="247"/>
      <c r="HX5" s="247"/>
      <c r="HY5" s="247"/>
      <c r="HZ5" s="247"/>
      <c r="IA5" s="247"/>
      <c r="IB5" s="0"/>
      <c r="IC5" s="0"/>
      <c r="ID5" s="0"/>
    </row>
    <row r="6" s="249" customFormat="true" ht="18" hidden="false" customHeight="true" outlineLevel="0" collapsed="false">
      <c r="F6" s="250"/>
      <c r="G6" s="250"/>
      <c r="H6" s="251"/>
      <c r="I6" s="252" t="str">
        <f aca="false">"Информация о насосных станциях и водопроводных сетях по состоянию на "&amp;god&amp;" год"</f>
        <v>Информация о насосных станциях и водопроводных сетях по состоянию на 2022 год</v>
      </c>
      <c r="J6" s="252"/>
      <c r="K6" s="252"/>
      <c r="L6" s="252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U6" s="250"/>
      <c r="GV6" s="253" t="s">
        <v>77</v>
      </c>
      <c r="GW6" s="254" t="s">
        <v>614</v>
      </c>
      <c r="GX6" s="254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249" customFormat="true" ht="0.75" hidden="false" customHeight="true" outlineLevel="0" collapsed="false">
      <c r="F7" s="250"/>
      <c r="G7" s="250"/>
      <c r="H7" s="251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49" customFormat="true" ht="0.75" hidden="false" customHeight="true" outlineLevel="0" collapsed="false">
      <c r="E8" s="250"/>
      <c r="F8" s="251"/>
      <c r="G8" s="257"/>
      <c r="H8" s="257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49" customFormat="true" ht="0.75" hidden="false" customHeight="true" outlineLevel="0" collapsed="false">
      <c r="E9" s="250"/>
      <c r="F9" s="251"/>
      <c r="G9" s="257"/>
      <c r="H9" s="257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58" customFormat="true" ht="0.75" hidden="false" customHeight="true" outlineLevel="0" collapsed="false">
      <c r="E10" s="259"/>
      <c r="F10" s="259"/>
      <c r="G10" s="259"/>
      <c r="H10" s="25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9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58" customFormat="true" ht="5.25" hidden="true" customHeight="true" outlineLevel="0" collapsed="false"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58" customFormat="true" ht="0.75" hidden="true" customHeight="true" outlineLevel="0" collapsed="false"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58" customFormat="true" ht="0.75" hidden="true" customHeight="true" outlineLevel="0" collapsed="false"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58" customFormat="true" ht="0.75" hidden="true" customHeight="true" outlineLevel="0" collapsed="false"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58" customFormat="true" ht="0.75" hidden="true" customHeight="true" outlineLevel="0" collapsed="false"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58" customFormat="true" ht="0.75" hidden="true" customHeight="true" outlineLevel="0" collapsed="false"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58" customFormat="true" ht="0.75" hidden="true" customHeight="true" outlineLevel="0" collapsed="false"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58" customFormat="true" ht="0.75" hidden="true" customHeight="true" outlineLevel="0" collapsed="false"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58" customFormat="true" ht="0.75" hidden="true" customHeight="true" outlineLevel="0" collapsed="false"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58" customFormat="true" ht="0.75" hidden="true" customHeight="true" outlineLevel="0" collapsed="false"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58" customFormat="true" ht="0.75" hidden="true" customHeight="true" outlineLevel="0" collapsed="false"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58" customFormat="true" ht="0.75" hidden="true" customHeight="true" outlineLevel="0" collapsed="false"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58" customFormat="true" ht="0.75" hidden="true" customHeight="true" outlineLevel="0" collapsed="false"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58" customFormat="true" ht="0.75" hidden="true" customHeight="true" outlineLevel="0" collapsed="false"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58" customFormat="true" ht="0.75" hidden="true" customHeight="true" outlineLevel="0" collapsed="false"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58" customFormat="true" ht="0.75" hidden="true" customHeight="true" outlineLevel="0" collapsed="false"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58" customFormat="true" ht="0.75" hidden="true" customHeight="true" outlineLevel="0" collapsed="false"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58" customFormat="true" ht="0.75" hidden="true" customHeight="true" outlineLevel="0" collapsed="false"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58" customFormat="true" ht="0.75" hidden="true" customHeight="true" outlineLevel="0" collapsed="false"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58" customFormat="true" ht="0.75" hidden="true" customHeight="true" outlineLevel="0" collapsed="false"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58" customFormat="true" ht="0.75" hidden="true" customHeight="true" outlineLevel="0" collapsed="false"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58" customFormat="true" ht="0.75" hidden="true" customHeight="true" outlineLevel="0" collapsed="false"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58" customFormat="true" ht="0.75" hidden="true" customHeight="true" outlineLevel="0" collapsed="false"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58" customFormat="true" ht="5.25" hidden="true" customHeight="true" outlineLevel="0" collapsed="false"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60" customFormat="true" ht="0.75" hidden="false" customHeight="true" outlineLevel="0" collapsed="false"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</row>
    <row r="38" s="262" customFormat="true" ht="12" hidden="false" customHeight="true" outlineLevel="0" collapsed="false"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4" t="s">
        <v>615</v>
      </c>
      <c r="AT38" s="264"/>
      <c r="AU38" s="264"/>
      <c r="AV38" s="264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  <c r="BW38" s="263"/>
      <c r="BX38" s="263"/>
      <c r="BY38" s="263"/>
      <c r="BZ38" s="263"/>
      <c r="CA38" s="263"/>
      <c r="CB38" s="263"/>
      <c r="CC38" s="264" t="s">
        <v>615</v>
      </c>
      <c r="CD38" s="263"/>
      <c r="CE38" s="263"/>
      <c r="CF38" s="263"/>
      <c r="CG38" s="263"/>
      <c r="CH38" s="263"/>
      <c r="CI38" s="263"/>
      <c r="CJ38" s="263"/>
      <c r="CK38" s="263"/>
      <c r="CL38" s="263"/>
      <c r="CM38" s="263"/>
      <c r="CN38" s="263"/>
      <c r="CO38" s="263"/>
      <c r="CP38" s="263"/>
      <c r="CQ38" s="263"/>
      <c r="CR38" s="263"/>
      <c r="CS38" s="263"/>
      <c r="CT38" s="263"/>
      <c r="CU38" s="263"/>
      <c r="CV38" s="263"/>
      <c r="CW38" s="263"/>
      <c r="CX38" s="263"/>
      <c r="CY38" s="263"/>
      <c r="CZ38" s="263"/>
      <c r="DA38" s="263"/>
      <c r="DB38" s="263"/>
      <c r="DC38" s="263"/>
      <c r="DD38" s="263"/>
      <c r="DE38" s="263"/>
      <c r="DF38" s="263"/>
      <c r="DG38" s="263"/>
      <c r="DH38" s="263"/>
      <c r="DI38" s="263"/>
      <c r="DJ38" s="263"/>
      <c r="DK38" s="263"/>
      <c r="DL38" s="263"/>
      <c r="DM38" s="263"/>
      <c r="DN38" s="263"/>
      <c r="DO38" s="264" t="s">
        <v>615</v>
      </c>
      <c r="DP38" s="264"/>
      <c r="DQ38" s="264"/>
      <c r="DR38" s="264"/>
      <c r="DS38" s="263"/>
      <c r="DT38" s="263"/>
      <c r="DU38" s="263"/>
      <c r="DV38" s="263"/>
      <c r="DW38" s="263"/>
      <c r="DX38" s="263"/>
      <c r="DY38" s="263"/>
      <c r="DZ38" s="263"/>
      <c r="EA38" s="263"/>
      <c r="EB38" s="263"/>
      <c r="EC38" s="263"/>
      <c r="ED38" s="263"/>
      <c r="EE38" s="263"/>
      <c r="EF38" s="263"/>
      <c r="EG38" s="263"/>
      <c r="EH38" s="263"/>
      <c r="EI38" s="263"/>
      <c r="EJ38" s="263"/>
      <c r="EK38" s="263"/>
      <c r="EL38" s="263"/>
      <c r="EM38" s="263"/>
      <c r="EN38" s="263"/>
      <c r="EO38" s="263"/>
      <c r="EP38" s="263"/>
      <c r="EQ38" s="263"/>
      <c r="ER38" s="263"/>
      <c r="ES38" s="263"/>
      <c r="ET38" s="263"/>
      <c r="EU38" s="263"/>
      <c r="EV38" s="263"/>
      <c r="EW38" s="263"/>
      <c r="EX38" s="263"/>
      <c r="EY38" s="263"/>
      <c r="EZ38" s="263"/>
      <c r="FA38" s="263"/>
      <c r="FB38" s="263"/>
      <c r="FC38" s="263"/>
      <c r="FD38" s="263"/>
      <c r="FE38" s="263"/>
      <c r="FF38" s="263"/>
      <c r="FG38" s="263"/>
      <c r="FH38" s="263"/>
      <c r="FI38" s="263"/>
      <c r="FJ38" s="263"/>
      <c r="FK38" s="263"/>
      <c r="FL38" s="263"/>
      <c r="FM38" s="263"/>
      <c r="FN38" s="263"/>
      <c r="FO38" s="263"/>
      <c r="FP38" s="263"/>
      <c r="FQ38" s="263"/>
      <c r="FR38" s="263"/>
      <c r="FS38" s="263"/>
      <c r="FT38" s="263"/>
      <c r="FU38" s="263"/>
      <c r="FV38" s="263"/>
      <c r="FW38" s="263"/>
      <c r="FX38" s="263"/>
      <c r="FY38" s="263"/>
      <c r="FZ38" s="263"/>
      <c r="GA38" s="263"/>
      <c r="GB38" s="263"/>
      <c r="GC38" s="263"/>
      <c r="GD38" s="263"/>
      <c r="GE38" s="264"/>
      <c r="GF38" s="264"/>
      <c r="GG38" s="264"/>
      <c r="GH38" s="264"/>
      <c r="GI38" s="264"/>
      <c r="GJ38" s="264"/>
      <c r="GK38" s="264"/>
      <c r="GL38" s="264"/>
      <c r="GM38" s="264"/>
      <c r="GN38" s="264"/>
      <c r="GO38" s="264"/>
      <c r="GP38" s="263"/>
      <c r="GQ38" s="263"/>
      <c r="GR38" s="263"/>
      <c r="GS38" s="263"/>
      <c r="GT38" s="263"/>
      <c r="GU38" s="263"/>
      <c r="GV38" s="263"/>
      <c r="GW38" s="263"/>
      <c r="GX38" s="263"/>
      <c r="GY38" s="265" t="s">
        <v>616</v>
      </c>
      <c r="GZ38" s="263"/>
      <c r="HA38" s="263"/>
      <c r="HB38" s="263"/>
      <c r="HC38" s="263"/>
      <c r="HD38" s="263"/>
      <c r="HE38" s="263"/>
      <c r="HF38" s="263"/>
      <c r="HG38" s="263"/>
      <c r="HH38" s="263"/>
      <c r="HI38" s="263"/>
      <c r="HJ38" s="263"/>
      <c r="HK38" s="263"/>
      <c r="HL38" s="263"/>
      <c r="HM38" s="263"/>
      <c r="HN38" s="263"/>
      <c r="HO38" s="263"/>
      <c r="HP38" s="263"/>
      <c r="HQ38" s="263"/>
      <c r="HR38" s="263"/>
      <c r="HS38" s="263"/>
      <c r="HT38" s="263"/>
      <c r="HU38" s="263"/>
      <c r="HV38" s="263"/>
      <c r="HW38" s="263"/>
      <c r="HX38" s="263"/>
      <c r="HY38" s="263"/>
      <c r="HZ38" s="263"/>
      <c r="IA38" s="263"/>
    </row>
    <row r="39" s="65" customFormat="true" ht="0.75" hidden="false" customHeight="true" outlineLevel="0" collapsed="false"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266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</row>
    <row r="40" s="267" customFormat="true" ht="24" hidden="false" customHeight="true" outlineLevel="0" collapsed="false">
      <c r="E40" s="268"/>
      <c r="F40" s="269"/>
      <c r="G40" s="269"/>
      <c r="H40" s="269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1" t="s">
        <v>617</v>
      </c>
      <c r="Y40" s="270"/>
      <c r="Z40" s="271" t="s">
        <v>618</v>
      </c>
      <c r="AA40" s="272" t="s">
        <v>619</v>
      </c>
      <c r="AB40" s="272"/>
      <c r="AC40" s="272" t="s">
        <v>620</v>
      </c>
      <c r="AD40" s="271"/>
      <c r="AE40" s="271"/>
      <c r="AF40" s="271"/>
      <c r="AG40" s="271" t="s">
        <v>621</v>
      </c>
      <c r="AH40" s="272" t="s">
        <v>150</v>
      </c>
      <c r="AI40" s="272"/>
      <c r="AJ40" s="272"/>
      <c r="AK40" s="272" t="s">
        <v>719</v>
      </c>
      <c r="AL40" s="272"/>
      <c r="AM40" s="272"/>
      <c r="AN40" s="272"/>
      <c r="AO40" s="272"/>
      <c r="AP40" s="272"/>
      <c r="AQ40" s="272"/>
      <c r="AR40" s="272"/>
      <c r="AS40" s="272"/>
      <c r="AT40" s="273" t="str">
        <f aca="false">AH41</f>
        <v>Подъём</v>
      </c>
      <c r="AU40" s="273"/>
      <c r="AV40" s="273"/>
      <c r="AW40" s="273"/>
      <c r="AX40" s="273"/>
      <c r="AY40" s="273"/>
      <c r="AZ40" s="273"/>
      <c r="BA40" s="273"/>
      <c r="BB40" s="273"/>
      <c r="BC40" s="273"/>
      <c r="BD40" s="273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3" t="str">
        <f aca="false">AI41</f>
        <v>Очистка</v>
      </c>
      <c r="CE40" s="273"/>
      <c r="CF40" s="273"/>
      <c r="CG40" s="273"/>
      <c r="CH40" s="273"/>
      <c r="CI40" s="273"/>
      <c r="CJ40" s="273"/>
      <c r="CK40" s="273"/>
      <c r="CL40" s="273"/>
      <c r="CM40" s="273"/>
      <c r="CN40" s="273"/>
      <c r="CO40" s="273"/>
      <c r="CP40" s="273"/>
      <c r="CQ40" s="273"/>
      <c r="CR40" s="273"/>
      <c r="CS40" s="273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3" t="str">
        <f aca="false">AJ41</f>
        <v>Транспортировка</v>
      </c>
      <c r="DQ40" s="273"/>
      <c r="DR40" s="273"/>
      <c r="DS40" s="273"/>
      <c r="DT40" s="273"/>
      <c r="DU40" s="273"/>
      <c r="DV40" s="273"/>
      <c r="DW40" s="273"/>
      <c r="DX40" s="273"/>
      <c r="DY40" s="273"/>
      <c r="DZ40" s="273"/>
      <c r="EA40" s="273"/>
      <c r="EB40" s="273"/>
      <c r="EC40" s="273"/>
      <c r="ED40" s="273"/>
      <c r="EE40" s="273"/>
      <c r="EF40" s="273"/>
      <c r="EG40" s="273"/>
      <c r="EH40" s="273"/>
      <c r="EI40" s="273"/>
      <c r="EJ40" s="273"/>
      <c r="EK40" s="273"/>
      <c r="EL40" s="273"/>
      <c r="EM40" s="273"/>
      <c r="EN40" s="273"/>
      <c r="EO40" s="273"/>
      <c r="EP40" s="273"/>
      <c r="EQ40" s="273"/>
      <c r="ER40" s="273"/>
      <c r="ES40" s="273"/>
      <c r="ET40" s="273"/>
      <c r="EU40" s="273"/>
      <c r="EV40" s="273"/>
      <c r="EW40" s="273"/>
      <c r="EX40" s="273"/>
      <c r="EY40" s="273"/>
      <c r="EZ40" s="273"/>
      <c r="FA40" s="273"/>
      <c r="FB40" s="273"/>
      <c r="FC40" s="273"/>
      <c r="FD40" s="273"/>
      <c r="FE40" s="273"/>
      <c r="FF40" s="273"/>
      <c r="FG40" s="273"/>
      <c r="FH40" s="273"/>
      <c r="FI40" s="273"/>
      <c r="FJ40" s="273"/>
      <c r="FK40" s="273"/>
      <c r="FL40" s="273"/>
      <c r="FM40" s="273"/>
      <c r="FN40" s="273"/>
      <c r="FO40" s="273"/>
      <c r="FP40" s="273"/>
      <c r="FQ40" s="273"/>
      <c r="FR40" s="273"/>
      <c r="FS40" s="273"/>
      <c r="FT40" s="273"/>
      <c r="FU40" s="273"/>
      <c r="FV40" s="273"/>
      <c r="FW40" s="273"/>
      <c r="FX40" s="273"/>
      <c r="FY40" s="273"/>
      <c r="FZ40" s="273"/>
      <c r="GA40" s="273"/>
      <c r="GB40" s="273"/>
      <c r="GC40" s="273"/>
      <c r="GD40" s="273"/>
      <c r="GE40" s="273"/>
      <c r="GF40" s="272"/>
      <c r="GG40" s="272"/>
      <c r="GH40" s="272"/>
      <c r="GI40" s="272"/>
      <c r="GJ40" s="272"/>
      <c r="GK40" s="272"/>
      <c r="GL40" s="272"/>
      <c r="GM40" s="272"/>
      <c r="GN40" s="272" t="s">
        <v>623</v>
      </c>
      <c r="GO40" s="272"/>
      <c r="GP40" s="272" t="s">
        <v>624</v>
      </c>
      <c r="GQ40" s="272"/>
      <c r="GR40" s="272"/>
      <c r="GS40" s="272"/>
      <c r="GT40" s="272"/>
      <c r="GU40" s="272" t="s">
        <v>625</v>
      </c>
      <c r="GV40" s="272"/>
      <c r="GW40" s="272"/>
      <c r="GX40" s="272"/>
      <c r="GY40" s="272"/>
      <c r="GZ40" s="272" t="s">
        <v>720</v>
      </c>
      <c r="HA40" s="272"/>
      <c r="HB40" s="272"/>
      <c r="HC40" s="272"/>
      <c r="HD40" s="272"/>
      <c r="HE40" s="272"/>
      <c r="HF40" s="272"/>
      <c r="HG40" s="272"/>
      <c r="HH40" s="272"/>
      <c r="HI40" s="272"/>
      <c r="HJ40" s="270"/>
      <c r="HK40" s="270"/>
      <c r="HL40" s="277"/>
      <c r="HM40" s="278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2 года</v>
      </c>
      <c r="HN40" s="278"/>
      <c r="HO40" s="278"/>
      <c r="HP40" s="278"/>
      <c r="HQ40" s="278"/>
      <c r="HR40" s="278"/>
      <c r="HS40" s="278"/>
      <c r="HT40" s="278"/>
      <c r="HU40" s="278"/>
      <c r="HV40" s="278"/>
      <c r="HW40" s="278"/>
      <c r="HX40" s="278"/>
      <c r="HY40" s="279"/>
      <c r="HZ40" s="270"/>
      <c r="IA40" s="280"/>
    </row>
    <row r="41" s="267" customFormat="true" ht="15" hidden="false" customHeight="true" outlineLevel="0" collapsed="false">
      <c r="E41" s="268"/>
      <c r="F41" s="269"/>
      <c r="G41" s="269"/>
      <c r="H41" s="269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1"/>
      <c r="Y41" s="270"/>
      <c r="Z41" s="271"/>
      <c r="AA41" s="272"/>
      <c r="AB41" s="272"/>
      <c r="AC41" s="272"/>
      <c r="AD41" s="271"/>
      <c r="AE41" s="271"/>
      <c r="AF41" s="271"/>
      <c r="AG41" s="271"/>
      <c r="AH41" s="281" t="s">
        <v>721</v>
      </c>
      <c r="AI41" s="281" t="s">
        <v>722</v>
      </c>
      <c r="AJ41" s="282" t="s">
        <v>723</v>
      </c>
      <c r="AK41" s="272" t="s">
        <v>630</v>
      </c>
      <c r="AL41" s="272" t="s">
        <v>631</v>
      </c>
      <c r="AM41" s="282" t="s">
        <v>632</v>
      </c>
      <c r="AN41" s="272" t="s">
        <v>633</v>
      </c>
      <c r="AO41" s="282" t="s">
        <v>632</v>
      </c>
      <c r="AP41" s="272" t="s">
        <v>634</v>
      </c>
      <c r="AQ41" s="272" t="s">
        <v>635</v>
      </c>
      <c r="AR41" s="272"/>
      <c r="AS41" s="272"/>
      <c r="AT41" s="272" t="s">
        <v>724</v>
      </c>
      <c r="AU41" s="272" t="s">
        <v>725</v>
      </c>
      <c r="AV41" s="272"/>
      <c r="AW41" s="272" t="s">
        <v>726</v>
      </c>
      <c r="AX41" s="272" t="s">
        <v>727</v>
      </c>
      <c r="AY41" s="272"/>
      <c r="AZ41" s="272"/>
      <c r="BA41" s="272"/>
      <c r="BB41" s="272"/>
      <c r="BC41" s="272" t="s">
        <v>642</v>
      </c>
      <c r="BD41" s="272" t="s">
        <v>643</v>
      </c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 t="s">
        <v>724</v>
      </c>
      <c r="CE41" s="272" t="s">
        <v>725</v>
      </c>
      <c r="CF41" s="272"/>
      <c r="CG41" s="283" t="s">
        <v>728</v>
      </c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72" t="s">
        <v>642</v>
      </c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 t="s">
        <v>724</v>
      </c>
      <c r="DQ41" s="272" t="s">
        <v>725</v>
      </c>
      <c r="DR41" s="272"/>
      <c r="DS41" s="283" t="s">
        <v>729</v>
      </c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72" t="s">
        <v>645</v>
      </c>
      <c r="EF41" s="272"/>
      <c r="EG41" s="284" t="s">
        <v>647</v>
      </c>
      <c r="EH41" s="284"/>
      <c r="EI41" s="284"/>
      <c r="EJ41" s="284"/>
      <c r="EK41" s="284"/>
      <c r="EL41" s="284"/>
      <c r="EM41" s="284"/>
      <c r="EN41" s="284"/>
      <c r="EO41" s="284"/>
      <c r="EP41" s="284"/>
      <c r="EQ41" s="284"/>
      <c r="ER41" s="284"/>
      <c r="ES41" s="284"/>
      <c r="ET41" s="284"/>
      <c r="EU41" s="284"/>
      <c r="EV41" s="284"/>
      <c r="EW41" s="284"/>
      <c r="EX41" s="284"/>
      <c r="EY41" s="284"/>
      <c r="EZ41" s="284"/>
      <c r="FA41" s="284"/>
      <c r="FB41" s="284"/>
      <c r="FC41" s="284"/>
      <c r="FD41" s="284"/>
      <c r="FE41" s="284"/>
      <c r="FF41" s="284"/>
      <c r="FG41" s="284"/>
      <c r="FH41" s="284"/>
      <c r="FI41" s="284"/>
      <c r="FJ41" s="284"/>
      <c r="FK41" s="284"/>
      <c r="FL41" s="284"/>
      <c r="FM41" s="284"/>
      <c r="FN41" s="284"/>
      <c r="FO41" s="284"/>
      <c r="FP41" s="284"/>
      <c r="FQ41" s="284"/>
      <c r="FR41" s="284"/>
      <c r="FS41" s="284"/>
      <c r="FT41" s="284"/>
      <c r="FU41" s="284"/>
      <c r="FV41" s="284"/>
      <c r="FW41" s="284"/>
      <c r="FX41" s="284"/>
      <c r="FY41" s="284"/>
      <c r="FZ41" s="284"/>
      <c r="GA41" s="284"/>
      <c r="GB41" s="284"/>
      <c r="GC41" s="284"/>
      <c r="GD41" s="284"/>
      <c r="GE41" s="272" t="s">
        <v>642</v>
      </c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 t="s">
        <v>648</v>
      </c>
      <c r="GQ41" s="272" t="s">
        <v>649</v>
      </c>
      <c r="GR41" s="272" t="s">
        <v>650</v>
      </c>
      <c r="GS41" s="272"/>
      <c r="GT41" s="272"/>
      <c r="GU41" s="272" t="s">
        <v>651</v>
      </c>
      <c r="GV41" s="272" t="s">
        <v>652</v>
      </c>
      <c r="GW41" s="272" t="s">
        <v>653</v>
      </c>
      <c r="GX41" s="272" t="s">
        <v>654</v>
      </c>
      <c r="GY41" s="272" t="s">
        <v>655</v>
      </c>
      <c r="GZ41" s="272" t="s">
        <v>656</v>
      </c>
      <c r="HA41" s="272"/>
      <c r="HB41" s="272" t="s">
        <v>630</v>
      </c>
      <c r="HC41" s="272" t="s">
        <v>631</v>
      </c>
      <c r="HD41" s="272" t="s">
        <v>632</v>
      </c>
      <c r="HE41" s="272" t="s">
        <v>633</v>
      </c>
      <c r="HF41" s="272" t="s">
        <v>632</v>
      </c>
      <c r="HG41" s="272" t="s">
        <v>657</v>
      </c>
      <c r="HH41" s="272"/>
      <c r="HI41" s="272"/>
      <c r="HJ41" s="270"/>
      <c r="HK41" s="270"/>
      <c r="HL41" s="277"/>
      <c r="HM41" s="278"/>
      <c r="HN41" s="278"/>
      <c r="HO41" s="278"/>
      <c r="HP41" s="278"/>
      <c r="HQ41" s="278"/>
      <c r="HR41" s="278"/>
      <c r="HS41" s="278"/>
      <c r="HT41" s="278"/>
      <c r="HU41" s="278"/>
      <c r="HV41" s="278"/>
      <c r="HW41" s="278"/>
      <c r="HX41" s="278"/>
      <c r="HY41" s="279"/>
      <c r="HZ41" s="270"/>
      <c r="IA41" s="270"/>
    </row>
    <row r="42" s="267" customFormat="true" ht="15" hidden="false" customHeight="true" outlineLevel="0" collapsed="false">
      <c r="E42" s="268"/>
      <c r="F42" s="269"/>
      <c r="G42" s="269"/>
      <c r="H42" s="269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1"/>
      <c r="Y42" s="270"/>
      <c r="Z42" s="271"/>
      <c r="AA42" s="272"/>
      <c r="AB42" s="272"/>
      <c r="AC42" s="272"/>
      <c r="AD42" s="271"/>
      <c r="AE42" s="271"/>
      <c r="AF42" s="271"/>
      <c r="AG42" s="271"/>
      <c r="AH42" s="281"/>
      <c r="AI42" s="281"/>
      <c r="AJ42" s="282"/>
      <c r="AK42" s="272"/>
      <c r="AL42" s="272"/>
      <c r="AM42" s="282"/>
      <c r="AN42" s="272"/>
      <c r="AO42" s="28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 t="s">
        <v>730</v>
      </c>
      <c r="CH42" s="281" t="s">
        <v>56</v>
      </c>
      <c r="CI42" s="281" t="s">
        <v>58</v>
      </c>
      <c r="CJ42" s="281"/>
      <c r="CK42" s="272" t="s">
        <v>731</v>
      </c>
      <c r="CL42" s="272" t="s">
        <v>732</v>
      </c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 t="s">
        <v>730</v>
      </c>
      <c r="DT42" s="281" t="s">
        <v>56</v>
      </c>
      <c r="DU42" s="281" t="s">
        <v>58</v>
      </c>
      <c r="DV42" s="281"/>
      <c r="DW42" s="272" t="s">
        <v>731</v>
      </c>
      <c r="DX42" s="272" t="s">
        <v>732</v>
      </c>
      <c r="DY42" s="272"/>
      <c r="DZ42" s="272"/>
      <c r="EA42" s="272"/>
      <c r="EB42" s="272"/>
      <c r="EC42" s="272"/>
      <c r="ED42" s="272"/>
      <c r="EE42" s="272"/>
      <c r="EF42" s="272"/>
      <c r="EG42" s="272"/>
      <c r="EH42" s="285" t="s">
        <v>665</v>
      </c>
      <c r="EI42" s="272" t="s">
        <v>733</v>
      </c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83" t="s">
        <v>734</v>
      </c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 t="s">
        <v>735</v>
      </c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 t="s">
        <v>736</v>
      </c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0"/>
      <c r="HK42" s="270"/>
      <c r="HL42" s="277"/>
      <c r="HM42" s="278"/>
      <c r="HN42" s="278"/>
      <c r="HO42" s="278"/>
      <c r="HP42" s="278"/>
      <c r="HQ42" s="278"/>
      <c r="HR42" s="278"/>
      <c r="HS42" s="278"/>
      <c r="HT42" s="278"/>
      <c r="HU42" s="278"/>
      <c r="HV42" s="278"/>
      <c r="HW42" s="278"/>
      <c r="HX42" s="278"/>
      <c r="HY42" s="279"/>
      <c r="HZ42" s="270"/>
      <c r="IA42" s="270"/>
    </row>
    <row r="43" s="267" customFormat="true" ht="12.75" hidden="false" customHeight="true" outlineLevel="0" collapsed="false">
      <c r="E43" s="268"/>
      <c r="F43" s="269"/>
      <c r="G43" s="269"/>
      <c r="H43" s="269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1"/>
      <c r="Y43" s="270"/>
      <c r="Z43" s="271"/>
      <c r="AA43" s="272"/>
      <c r="AB43" s="272"/>
      <c r="AC43" s="272"/>
      <c r="AD43" s="271"/>
      <c r="AE43" s="271"/>
      <c r="AF43" s="271"/>
      <c r="AG43" s="271"/>
      <c r="AH43" s="281"/>
      <c r="AI43" s="281"/>
      <c r="AJ43" s="282"/>
      <c r="AK43" s="272"/>
      <c r="AL43" s="272"/>
      <c r="AM43" s="282"/>
      <c r="AN43" s="272"/>
      <c r="AO43" s="282"/>
      <c r="AP43" s="272"/>
      <c r="AQ43" s="272"/>
      <c r="AR43" s="272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272"/>
      <c r="BD43" s="272"/>
      <c r="BE43" s="272"/>
      <c r="BF43" s="272"/>
      <c r="BG43" s="272"/>
      <c r="BH43" s="272"/>
      <c r="BI43" s="272"/>
      <c r="BJ43" s="272"/>
      <c r="BK43" s="272"/>
      <c r="BL43" s="272"/>
      <c r="BM43" s="272"/>
      <c r="BN43" s="272"/>
      <c r="BO43" s="272"/>
      <c r="BP43" s="272"/>
      <c r="BQ43" s="272"/>
      <c r="BR43" s="272"/>
      <c r="BS43" s="272"/>
      <c r="BT43" s="272"/>
      <c r="BU43" s="272"/>
      <c r="BV43" s="272"/>
      <c r="BW43" s="272"/>
      <c r="BX43" s="272"/>
      <c r="BY43" s="272"/>
      <c r="BZ43" s="272"/>
      <c r="CA43" s="272"/>
      <c r="CB43" s="272"/>
      <c r="CC43" s="272"/>
      <c r="CD43" s="272"/>
      <c r="CE43" s="272"/>
      <c r="CF43" s="272"/>
      <c r="CG43" s="272"/>
      <c r="CH43" s="281"/>
      <c r="CI43" s="281"/>
      <c r="CJ43" s="281"/>
      <c r="CK43" s="272"/>
      <c r="CL43" s="272" t="s">
        <v>630</v>
      </c>
      <c r="CM43" s="272" t="s">
        <v>631</v>
      </c>
      <c r="CN43" s="281" t="s">
        <v>632</v>
      </c>
      <c r="CO43" s="272" t="s">
        <v>633</v>
      </c>
      <c r="CP43" s="281" t="s">
        <v>632</v>
      </c>
      <c r="CQ43" s="272" t="s">
        <v>634</v>
      </c>
      <c r="CR43" s="272" t="s">
        <v>635</v>
      </c>
      <c r="CS43" s="272"/>
      <c r="CT43" s="272"/>
      <c r="CU43" s="272"/>
      <c r="CV43" s="272"/>
      <c r="CW43" s="272"/>
      <c r="CX43" s="272"/>
      <c r="CY43" s="272"/>
      <c r="CZ43" s="272"/>
      <c r="DA43" s="272"/>
      <c r="DB43" s="272"/>
      <c r="DC43" s="272"/>
      <c r="DD43" s="272"/>
      <c r="DE43" s="272"/>
      <c r="DF43" s="272"/>
      <c r="DG43" s="272"/>
      <c r="DH43" s="272"/>
      <c r="DI43" s="272"/>
      <c r="DJ43" s="272"/>
      <c r="DK43" s="272"/>
      <c r="DL43" s="272"/>
      <c r="DM43" s="272"/>
      <c r="DN43" s="272"/>
      <c r="DO43" s="272"/>
      <c r="DP43" s="272"/>
      <c r="DQ43" s="272"/>
      <c r="DR43" s="272"/>
      <c r="DS43" s="272"/>
      <c r="DT43" s="281"/>
      <c r="DU43" s="281"/>
      <c r="DV43" s="281"/>
      <c r="DW43" s="272"/>
      <c r="DX43" s="272" t="s">
        <v>630</v>
      </c>
      <c r="DY43" s="272" t="s">
        <v>631</v>
      </c>
      <c r="DZ43" s="281" t="s">
        <v>632</v>
      </c>
      <c r="EA43" s="272" t="s">
        <v>633</v>
      </c>
      <c r="EB43" s="281" t="s">
        <v>632</v>
      </c>
      <c r="EC43" s="272" t="s">
        <v>634</v>
      </c>
      <c r="ED43" s="272" t="s">
        <v>635</v>
      </c>
      <c r="EE43" s="272"/>
      <c r="EF43" s="272"/>
      <c r="EG43" s="272"/>
      <c r="EH43" s="285"/>
      <c r="EI43" s="286" t="s">
        <v>674</v>
      </c>
      <c r="EJ43" s="286"/>
      <c r="EK43" s="286"/>
      <c r="EL43" s="286"/>
      <c r="EM43" s="286"/>
      <c r="EN43" s="286"/>
      <c r="EO43" s="286"/>
      <c r="EP43" s="286"/>
      <c r="EQ43" s="286"/>
      <c r="ER43" s="286"/>
      <c r="ES43" s="286"/>
      <c r="ET43" s="286"/>
      <c r="EU43" s="286" t="s">
        <v>674</v>
      </c>
      <c r="EV43" s="286"/>
      <c r="EW43" s="286"/>
      <c r="EX43" s="286"/>
      <c r="EY43" s="286"/>
      <c r="EZ43" s="286"/>
      <c r="FA43" s="286"/>
      <c r="FB43" s="286"/>
      <c r="FC43" s="286"/>
      <c r="FD43" s="286"/>
      <c r="FE43" s="286"/>
      <c r="FF43" s="286"/>
      <c r="FG43" s="286" t="s">
        <v>674</v>
      </c>
      <c r="FH43" s="286"/>
      <c r="FI43" s="286"/>
      <c r="FJ43" s="286"/>
      <c r="FK43" s="286"/>
      <c r="FL43" s="286"/>
      <c r="FM43" s="286"/>
      <c r="FN43" s="286"/>
      <c r="FO43" s="286"/>
      <c r="FP43" s="286"/>
      <c r="FQ43" s="286"/>
      <c r="FR43" s="286"/>
      <c r="FS43" s="286" t="s">
        <v>674</v>
      </c>
      <c r="FT43" s="286"/>
      <c r="FU43" s="286"/>
      <c r="FV43" s="286"/>
      <c r="FW43" s="286"/>
      <c r="FX43" s="286"/>
      <c r="FY43" s="286"/>
      <c r="FZ43" s="286"/>
      <c r="GA43" s="286"/>
      <c r="GB43" s="286"/>
      <c r="GC43" s="286"/>
      <c r="GD43" s="286"/>
      <c r="GE43" s="272"/>
      <c r="GF43" s="272"/>
      <c r="GG43" s="272"/>
      <c r="GH43" s="272"/>
      <c r="GI43" s="272"/>
      <c r="GJ43" s="272"/>
      <c r="GK43" s="272"/>
      <c r="GL43" s="272"/>
      <c r="GM43" s="272"/>
      <c r="GN43" s="272"/>
      <c r="GO43" s="272"/>
      <c r="GP43" s="272"/>
      <c r="GQ43" s="272"/>
      <c r="GR43" s="272"/>
      <c r="GS43" s="272"/>
      <c r="GT43" s="272"/>
      <c r="GU43" s="272"/>
      <c r="GV43" s="272"/>
      <c r="GW43" s="272"/>
      <c r="GX43" s="272"/>
      <c r="GY43" s="272"/>
      <c r="GZ43" s="272"/>
      <c r="HA43" s="272"/>
      <c r="HB43" s="272"/>
      <c r="HC43" s="272"/>
      <c r="HD43" s="272"/>
      <c r="HE43" s="272"/>
      <c r="HF43" s="272"/>
      <c r="HG43" s="272" t="str">
        <f aca="false">AH41</f>
        <v>Подъём</v>
      </c>
      <c r="HH43" s="272" t="str">
        <f aca="false">AI41</f>
        <v>Очистка</v>
      </c>
      <c r="HI43" s="272" t="str">
        <f aca="false">AJ41</f>
        <v>Транспортировка</v>
      </c>
      <c r="HJ43" s="270"/>
      <c r="HK43" s="270"/>
      <c r="HL43" s="277"/>
      <c r="HM43" s="281" t="s">
        <v>675</v>
      </c>
      <c r="HN43" s="281" t="s">
        <v>676</v>
      </c>
      <c r="HO43" s="281" t="s">
        <v>677</v>
      </c>
      <c r="HP43" s="281" t="s">
        <v>678</v>
      </c>
      <c r="HQ43" s="281" t="s">
        <v>679</v>
      </c>
      <c r="HR43" s="281" t="s">
        <v>680</v>
      </c>
      <c r="HS43" s="281" t="s">
        <v>681</v>
      </c>
      <c r="HT43" s="281" t="s">
        <v>682</v>
      </c>
      <c r="HU43" s="281" t="s">
        <v>683</v>
      </c>
      <c r="HV43" s="281" t="s">
        <v>684</v>
      </c>
      <c r="HW43" s="281" t="s">
        <v>685</v>
      </c>
      <c r="HX43" s="281" t="s">
        <v>686</v>
      </c>
      <c r="HY43" s="279"/>
      <c r="HZ43" s="270"/>
      <c r="IA43" s="270"/>
    </row>
    <row r="44" s="267" customFormat="true" ht="33" hidden="false" customHeight="true" outlineLevel="0" collapsed="false">
      <c r="E44" s="268"/>
      <c r="F44" s="269"/>
      <c r="G44" s="269"/>
      <c r="H44" s="269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1"/>
      <c r="Y44" s="270"/>
      <c r="Z44" s="271"/>
      <c r="AA44" s="272"/>
      <c r="AB44" s="272"/>
      <c r="AC44" s="272"/>
      <c r="AD44" s="271"/>
      <c r="AE44" s="271"/>
      <c r="AF44" s="271"/>
      <c r="AG44" s="271"/>
      <c r="AH44" s="281"/>
      <c r="AI44" s="281"/>
      <c r="AJ44" s="282"/>
      <c r="AK44" s="272"/>
      <c r="AL44" s="272"/>
      <c r="AM44" s="282"/>
      <c r="AN44" s="272"/>
      <c r="AO44" s="282"/>
      <c r="AP44" s="272"/>
      <c r="AQ44" s="272"/>
      <c r="AR44" s="272"/>
      <c r="AS44" s="272"/>
      <c r="AT44" s="272"/>
      <c r="AU44" s="272"/>
      <c r="AV44" s="272"/>
      <c r="AW44" s="272"/>
      <c r="AX44" s="272"/>
      <c r="AY44" s="272"/>
      <c r="AZ44" s="272"/>
      <c r="BA44" s="272"/>
      <c r="BB44" s="272"/>
      <c r="BC44" s="272"/>
      <c r="BD44" s="272"/>
      <c r="BE44" s="272"/>
      <c r="BF44" s="272"/>
      <c r="BG44" s="272"/>
      <c r="BH44" s="272"/>
      <c r="BI44" s="272"/>
      <c r="BJ44" s="272"/>
      <c r="BK44" s="272"/>
      <c r="BL44" s="272"/>
      <c r="BM44" s="272"/>
      <c r="BN44" s="272"/>
      <c r="BO44" s="272"/>
      <c r="BP44" s="272"/>
      <c r="BQ44" s="272"/>
      <c r="BR44" s="272"/>
      <c r="BS44" s="272"/>
      <c r="BT44" s="272"/>
      <c r="BU44" s="272"/>
      <c r="BV44" s="272"/>
      <c r="BW44" s="272"/>
      <c r="BX44" s="272"/>
      <c r="BY44" s="272"/>
      <c r="BZ44" s="272"/>
      <c r="CA44" s="272"/>
      <c r="CB44" s="272"/>
      <c r="CC44" s="272"/>
      <c r="CD44" s="272"/>
      <c r="CE44" s="272"/>
      <c r="CF44" s="272"/>
      <c r="CG44" s="272"/>
      <c r="CH44" s="281"/>
      <c r="CI44" s="281"/>
      <c r="CJ44" s="281"/>
      <c r="CK44" s="272"/>
      <c r="CL44" s="272"/>
      <c r="CM44" s="272"/>
      <c r="CN44" s="281"/>
      <c r="CO44" s="272"/>
      <c r="CP44" s="281"/>
      <c r="CQ44" s="272"/>
      <c r="CR44" s="272"/>
      <c r="CS44" s="272"/>
      <c r="CT44" s="272"/>
      <c r="CU44" s="272"/>
      <c r="CV44" s="272"/>
      <c r="CW44" s="272"/>
      <c r="CX44" s="272"/>
      <c r="CY44" s="272"/>
      <c r="CZ44" s="272"/>
      <c r="DA44" s="272"/>
      <c r="DB44" s="272"/>
      <c r="DC44" s="272"/>
      <c r="DD44" s="272"/>
      <c r="DE44" s="272"/>
      <c r="DF44" s="272"/>
      <c r="DG44" s="272"/>
      <c r="DH44" s="272"/>
      <c r="DI44" s="272"/>
      <c r="DJ44" s="272"/>
      <c r="DK44" s="272"/>
      <c r="DL44" s="272"/>
      <c r="DM44" s="272"/>
      <c r="DN44" s="272"/>
      <c r="DO44" s="272"/>
      <c r="DP44" s="272"/>
      <c r="DQ44" s="272"/>
      <c r="DR44" s="272"/>
      <c r="DS44" s="272"/>
      <c r="DT44" s="281"/>
      <c r="DU44" s="281"/>
      <c r="DV44" s="281"/>
      <c r="DW44" s="272"/>
      <c r="DX44" s="272"/>
      <c r="DY44" s="272"/>
      <c r="DZ44" s="281"/>
      <c r="EA44" s="272"/>
      <c r="EB44" s="281"/>
      <c r="EC44" s="272"/>
      <c r="ED44" s="272"/>
      <c r="EE44" s="272"/>
      <c r="EF44" s="272"/>
      <c r="EG44" s="272"/>
      <c r="EH44" s="285"/>
      <c r="EI44" s="286" t="s">
        <v>689</v>
      </c>
      <c r="EJ44" s="286" t="s">
        <v>690</v>
      </c>
      <c r="EK44" s="286" t="s">
        <v>691</v>
      </c>
      <c r="EL44" s="286" t="s">
        <v>692</v>
      </c>
      <c r="EM44" s="286" t="s">
        <v>693</v>
      </c>
      <c r="EN44" s="286" t="s">
        <v>694</v>
      </c>
      <c r="EO44" s="286"/>
      <c r="EP44" s="286"/>
      <c r="EQ44" s="286"/>
      <c r="ER44" s="286"/>
      <c r="ES44" s="286"/>
      <c r="ET44" s="286"/>
      <c r="EU44" s="286" t="s">
        <v>689</v>
      </c>
      <c r="EV44" s="286" t="s">
        <v>690</v>
      </c>
      <c r="EW44" s="286" t="s">
        <v>691</v>
      </c>
      <c r="EX44" s="286" t="s">
        <v>692</v>
      </c>
      <c r="EY44" s="286" t="s">
        <v>693</v>
      </c>
      <c r="EZ44" s="286" t="s">
        <v>694</v>
      </c>
      <c r="FA44" s="286"/>
      <c r="FB44" s="286"/>
      <c r="FC44" s="286"/>
      <c r="FD44" s="286"/>
      <c r="FE44" s="286"/>
      <c r="FF44" s="286"/>
      <c r="FG44" s="286" t="s">
        <v>689</v>
      </c>
      <c r="FH44" s="286" t="s">
        <v>690</v>
      </c>
      <c r="FI44" s="286" t="s">
        <v>691</v>
      </c>
      <c r="FJ44" s="286" t="s">
        <v>692</v>
      </c>
      <c r="FK44" s="286" t="s">
        <v>693</v>
      </c>
      <c r="FL44" s="286" t="s">
        <v>694</v>
      </c>
      <c r="FM44" s="286"/>
      <c r="FN44" s="286"/>
      <c r="FO44" s="286"/>
      <c r="FP44" s="286"/>
      <c r="FQ44" s="286"/>
      <c r="FR44" s="286"/>
      <c r="FS44" s="286" t="s">
        <v>689</v>
      </c>
      <c r="FT44" s="286" t="s">
        <v>690</v>
      </c>
      <c r="FU44" s="286" t="s">
        <v>691</v>
      </c>
      <c r="FV44" s="286" t="s">
        <v>692</v>
      </c>
      <c r="FW44" s="286" t="s">
        <v>693</v>
      </c>
      <c r="FX44" s="286" t="s">
        <v>694</v>
      </c>
      <c r="FY44" s="286"/>
      <c r="FZ44" s="286"/>
      <c r="GA44" s="286"/>
      <c r="GB44" s="286"/>
      <c r="GC44" s="286"/>
      <c r="GD44" s="286"/>
      <c r="GE44" s="272"/>
      <c r="GF44" s="272"/>
      <c r="GG44" s="272"/>
      <c r="GH44" s="272"/>
      <c r="GI44" s="272"/>
      <c r="GJ44" s="272"/>
      <c r="GK44" s="272"/>
      <c r="GL44" s="272"/>
      <c r="GM44" s="272"/>
      <c r="GN44" s="272"/>
      <c r="GO44" s="272"/>
      <c r="GP44" s="272"/>
      <c r="GQ44" s="272"/>
      <c r="GR44" s="272"/>
      <c r="GS44" s="272"/>
      <c r="GT44" s="272"/>
      <c r="GU44" s="272"/>
      <c r="GV44" s="272"/>
      <c r="GW44" s="272"/>
      <c r="GX44" s="272"/>
      <c r="GY44" s="272"/>
      <c r="GZ44" s="272"/>
      <c r="HA44" s="272"/>
      <c r="HB44" s="272"/>
      <c r="HC44" s="272"/>
      <c r="HD44" s="272"/>
      <c r="HE44" s="272"/>
      <c r="HF44" s="272"/>
      <c r="HG44" s="272"/>
      <c r="HH44" s="272"/>
      <c r="HI44" s="272"/>
      <c r="HJ44" s="270"/>
      <c r="HK44" s="270"/>
      <c r="HL44" s="277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79"/>
      <c r="HZ44" s="270"/>
      <c r="IA44" s="280"/>
    </row>
    <row r="45" s="65" customFormat="true" ht="0.2" hidden="false" customHeight="true" outlineLevel="0" collapsed="false">
      <c r="F45" s="144"/>
      <c r="G45" s="144"/>
      <c r="H45" s="144"/>
      <c r="I45" s="287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9"/>
      <c r="AA45" s="290"/>
      <c r="AB45" s="290"/>
      <c r="AC45" s="290"/>
      <c r="AD45" s="288"/>
      <c r="AE45" s="288"/>
      <c r="AF45" s="288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88"/>
      <c r="AS45" s="290"/>
      <c r="AT45" s="290"/>
      <c r="AU45" s="290"/>
      <c r="AV45" s="288"/>
      <c r="AW45" s="290"/>
      <c r="AX45" s="290"/>
      <c r="AY45" s="288"/>
      <c r="AZ45" s="288"/>
      <c r="BA45" s="288"/>
      <c r="BB45" s="288"/>
      <c r="BC45" s="290"/>
      <c r="BD45" s="290"/>
      <c r="BE45" s="288"/>
      <c r="BF45" s="288"/>
      <c r="BG45" s="288"/>
      <c r="BH45" s="288"/>
      <c r="BI45" s="288"/>
      <c r="BJ45" s="288"/>
      <c r="BK45" s="288"/>
      <c r="BL45" s="288"/>
      <c r="BM45" s="288"/>
      <c r="BN45" s="288"/>
      <c r="BO45" s="288"/>
      <c r="BP45" s="288"/>
      <c r="BQ45" s="288"/>
      <c r="BR45" s="288"/>
      <c r="BS45" s="288"/>
      <c r="BT45" s="288"/>
      <c r="BU45" s="288"/>
      <c r="BV45" s="288"/>
      <c r="BW45" s="288"/>
      <c r="BX45" s="288"/>
      <c r="BY45" s="288"/>
      <c r="BZ45" s="288"/>
      <c r="CA45" s="288"/>
      <c r="CB45" s="288"/>
      <c r="CC45" s="290"/>
      <c r="CD45" s="290"/>
      <c r="CE45" s="290"/>
      <c r="CF45" s="288"/>
      <c r="CG45" s="290"/>
      <c r="CH45" s="290"/>
      <c r="CI45" s="290"/>
      <c r="CJ45" s="288"/>
      <c r="CK45" s="290"/>
      <c r="CL45" s="290"/>
      <c r="CM45" s="290"/>
      <c r="CN45" s="290"/>
      <c r="CO45" s="290"/>
      <c r="CP45" s="290"/>
      <c r="CQ45" s="290"/>
      <c r="CR45" s="290"/>
      <c r="CS45" s="290"/>
      <c r="CT45" s="288"/>
      <c r="CU45" s="288"/>
      <c r="CV45" s="288"/>
      <c r="CW45" s="288"/>
      <c r="CX45" s="288"/>
      <c r="CY45" s="288"/>
      <c r="CZ45" s="288"/>
      <c r="DA45" s="288"/>
      <c r="DB45" s="288"/>
      <c r="DC45" s="288"/>
      <c r="DD45" s="288"/>
      <c r="DE45" s="288"/>
      <c r="DF45" s="288"/>
      <c r="DG45" s="288"/>
      <c r="DH45" s="288"/>
      <c r="DI45" s="288"/>
      <c r="DJ45" s="288"/>
      <c r="DK45" s="288"/>
      <c r="DL45" s="288"/>
      <c r="DM45" s="288"/>
      <c r="DN45" s="288"/>
      <c r="DO45" s="290"/>
      <c r="DP45" s="290"/>
      <c r="DQ45" s="290"/>
      <c r="DR45" s="288"/>
      <c r="DS45" s="290"/>
      <c r="DT45" s="290"/>
      <c r="DU45" s="290"/>
      <c r="DV45" s="288"/>
      <c r="DW45" s="290"/>
      <c r="DX45" s="290"/>
      <c r="DY45" s="290"/>
      <c r="DZ45" s="290"/>
      <c r="EA45" s="290"/>
      <c r="EB45" s="290"/>
      <c r="EC45" s="290"/>
      <c r="ED45" s="290"/>
      <c r="EE45" s="290"/>
      <c r="EF45" s="288"/>
      <c r="EG45" s="288"/>
      <c r="EH45" s="290"/>
      <c r="EI45" s="290"/>
      <c r="EJ45" s="290"/>
      <c r="EK45" s="290"/>
      <c r="EL45" s="290"/>
      <c r="EM45" s="290"/>
      <c r="EN45" s="290"/>
      <c r="EO45" s="288"/>
      <c r="EP45" s="288"/>
      <c r="EQ45" s="288"/>
      <c r="ER45" s="288"/>
      <c r="ES45" s="288"/>
      <c r="ET45" s="288"/>
      <c r="EU45" s="290"/>
      <c r="EV45" s="290"/>
      <c r="EW45" s="290"/>
      <c r="EX45" s="290"/>
      <c r="EY45" s="290"/>
      <c r="EZ45" s="290"/>
      <c r="FA45" s="288"/>
      <c r="FB45" s="288"/>
      <c r="FC45" s="288"/>
      <c r="FD45" s="288"/>
      <c r="FE45" s="288"/>
      <c r="FF45" s="288"/>
      <c r="FG45" s="290"/>
      <c r="FH45" s="290"/>
      <c r="FI45" s="290"/>
      <c r="FJ45" s="290"/>
      <c r="FK45" s="290"/>
      <c r="FL45" s="290"/>
      <c r="FM45" s="288"/>
      <c r="FN45" s="288"/>
      <c r="FO45" s="288"/>
      <c r="FP45" s="288"/>
      <c r="FQ45" s="288"/>
      <c r="FR45" s="288"/>
      <c r="FS45" s="290"/>
      <c r="FT45" s="290"/>
      <c r="FU45" s="290"/>
      <c r="FV45" s="290"/>
      <c r="FW45" s="290"/>
      <c r="FX45" s="290"/>
      <c r="FY45" s="288"/>
      <c r="FZ45" s="288"/>
      <c r="GA45" s="288"/>
      <c r="GB45" s="288"/>
      <c r="GC45" s="288"/>
      <c r="GD45" s="288"/>
      <c r="GE45" s="290"/>
      <c r="GF45" s="288"/>
      <c r="GG45" s="288"/>
      <c r="GH45" s="288"/>
      <c r="GI45" s="288"/>
      <c r="GJ45" s="288"/>
      <c r="GK45" s="288"/>
      <c r="GL45" s="288"/>
      <c r="GM45" s="288"/>
      <c r="GN45" s="290"/>
      <c r="GO45" s="288"/>
      <c r="GP45" s="290"/>
      <c r="GQ45" s="290"/>
      <c r="GR45" s="290"/>
      <c r="GS45" s="288"/>
      <c r="GT45" s="288"/>
      <c r="GU45" s="290"/>
      <c r="GV45" s="290"/>
      <c r="GW45" s="290"/>
      <c r="GX45" s="290"/>
      <c r="GY45" s="290"/>
      <c r="GZ45" s="290"/>
      <c r="HA45" s="290"/>
      <c r="HB45" s="290"/>
      <c r="HC45" s="290"/>
      <c r="HD45" s="290"/>
      <c r="HE45" s="290"/>
      <c r="HF45" s="290"/>
      <c r="HG45" s="290"/>
      <c r="HH45" s="290"/>
      <c r="HI45" s="290"/>
      <c r="HJ45" s="288"/>
      <c r="HK45" s="288"/>
      <c r="HL45" s="288"/>
      <c r="HM45" s="290"/>
      <c r="HN45" s="290"/>
      <c r="HO45" s="290"/>
      <c r="HP45" s="290"/>
      <c r="HQ45" s="290"/>
      <c r="HR45" s="290"/>
      <c r="HS45" s="290"/>
      <c r="HT45" s="290"/>
      <c r="HU45" s="290"/>
      <c r="HV45" s="290"/>
      <c r="HW45" s="290"/>
      <c r="HX45" s="290"/>
      <c r="HY45" s="288"/>
      <c r="HZ45" s="288"/>
      <c r="IA45" s="291"/>
    </row>
    <row r="46" s="65" customFormat="true" ht="0.2" hidden="false" customHeight="true" outlineLevel="0" collapsed="false">
      <c r="F46" s="144"/>
      <c r="G46" s="144"/>
      <c r="H46" s="144"/>
      <c r="I46" s="292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293"/>
      <c r="BF46" s="293"/>
      <c r="BG46" s="293"/>
      <c r="BH46" s="293"/>
      <c r="BI46" s="293"/>
      <c r="BJ46" s="293"/>
      <c r="BK46" s="293"/>
      <c r="BL46" s="293"/>
      <c r="BM46" s="293"/>
      <c r="BN46" s="293"/>
      <c r="BO46" s="293"/>
      <c r="BP46" s="293"/>
      <c r="BQ46" s="293"/>
      <c r="BR46" s="293"/>
      <c r="BS46" s="293"/>
      <c r="BT46" s="293"/>
      <c r="BU46" s="293"/>
      <c r="BV46" s="293"/>
      <c r="BW46" s="293"/>
      <c r="BX46" s="293"/>
      <c r="BY46" s="293"/>
      <c r="BZ46" s="293"/>
      <c r="CA46" s="293"/>
      <c r="CB46" s="293"/>
      <c r="CC46" s="293"/>
      <c r="CD46" s="293"/>
      <c r="CE46" s="293"/>
      <c r="CF46" s="293"/>
      <c r="CG46" s="293"/>
      <c r="CH46" s="293"/>
      <c r="CI46" s="293"/>
      <c r="CJ46" s="293"/>
      <c r="CK46" s="293"/>
      <c r="CL46" s="293"/>
      <c r="CM46" s="293"/>
      <c r="CN46" s="293"/>
      <c r="CO46" s="293"/>
      <c r="CP46" s="293"/>
      <c r="CQ46" s="293"/>
      <c r="CR46" s="293"/>
      <c r="CS46" s="293"/>
      <c r="CT46" s="293"/>
      <c r="CU46" s="293"/>
      <c r="CV46" s="293"/>
      <c r="CW46" s="293"/>
      <c r="CX46" s="293"/>
      <c r="CY46" s="293"/>
      <c r="CZ46" s="293"/>
      <c r="DA46" s="293"/>
      <c r="DB46" s="293"/>
      <c r="DC46" s="293"/>
      <c r="DD46" s="293"/>
      <c r="DE46" s="293"/>
      <c r="DF46" s="293"/>
      <c r="DG46" s="293"/>
      <c r="DH46" s="293"/>
      <c r="DI46" s="293"/>
      <c r="DJ46" s="293"/>
      <c r="DK46" s="293"/>
      <c r="DL46" s="293"/>
      <c r="DM46" s="293"/>
      <c r="DN46" s="293"/>
      <c r="DO46" s="293"/>
      <c r="DP46" s="293"/>
      <c r="DQ46" s="293"/>
      <c r="DR46" s="293"/>
      <c r="DS46" s="293"/>
      <c r="DT46" s="293"/>
      <c r="DU46" s="293"/>
      <c r="DV46" s="293"/>
      <c r="DW46" s="293"/>
      <c r="DX46" s="293"/>
      <c r="DY46" s="293"/>
      <c r="DZ46" s="293"/>
      <c r="EA46" s="293"/>
      <c r="EB46" s="293"/>
      <c r="EC46" s="293"/>
      <c r="ED46" s="293"/>
      <c r="EE46" s="293"/>
      <c r="EF46" s="293"/>
      <c r="EG46" s="293"/>
      <c r="EH46" s="293"/>
      <c r="EI46" s="293"/>
      <c r="EJ46" s="293"/>
      <c r="EK46" s="293"/>
      <c r="EL46" s="293"/>
      <c r="EM46" s="293"/>
      <c r="EN46" s="293"/>
      <c r="EO46" s="293"/>
      <c r="EP46" s="293"/>
      <c r="EQ46" s="293"/>
      <c r="ER46" s="293"/>
      <c r="ES46" s="293"/>
      <c r="ET46" s="293"/>
      <c r="EU46" s="293"/>
      <c r="EV46" s="293"/>
      <c r="EW46" s="293"/>
      <c r="EX46" s="293"/>
      <c r="EY46" s="293"/>
      <c r="EZ46" s="293"/>
      <c r="FA46" s="293"/>
      <c r="FB46" s="293"/>
      <c r="FC46" s="293"/>
      <c r="FD46" s="293"/>
      <c r="FE46" s="293"/>
      <c r="FF46" s="293"/>
      <c r="FG46" s="293"/>
      <c r="FH46" s="293"/>
      <c r="FI46" s="293"/>
      <c r="FJ46" s="293"/>
      <c r="FK46" s="293"/>
      <c r="FL46" s="293"/>
      <c r="FM46" s="293"/>
      <c r="FN46" s="293"/>
      <c r="FO46" s="293"/>
      <c r="FP46" s="293"/>
      <c r="FQ46" s="293"/>
      <c r="FR46" s="293"/>
      <c r="FS46" s="293"/>
      <c r="FT46" s="293"/>
      <c r="FU46" s="293"/>
      <c r="FV46" s="293"/>
      <c r="FW46" s="293"/>
      <c r="FX46" s="293"/>
      <c r="FY46" s="293"/>
      <c r="FZ46" s="293"/>
      <c r="GA46" s="293"/>
      <c r="GB46" s="293"/>
      <c r="GC46" s="293"/>
      <c r="GD46" s="293"/>
      <c r="GE46" s="293"/>
      <c r="GF46" s="293"/>
      <c r="GG46" s="293"/>
      <c r="GH46" s="293"/>
      <c r="GI46" s="293"/>
      <c r="GJ46" s="293"/>
      <c r="GK46" s="293"/>
      <c r="GL46" s="293"/>
      <c r="GM46" s="293"/>
      <c r="GN46" s="293"/>
      <c r="GO46" s="293"/>
      <c r="GP46" s="293"/>
      <c r="GQ46" s="293"/>
      <c r="GR46" s="293"/>
      <c r="GS46" s="293"/>
      <c r="GT46" s="293"/>
      <c r="GU46" s="293"/>
      <c r="GV46" s="293"/>
      <c r="GW46" s="293"/>
      <c r="GX46" s="293"/>
      <c r="GY46" s="293"/>
      <c r="GZ46" s="293"/>
      <c r="HA46" s="293"/>
      <c r="HB46" s="293"/>
      <c r="HC46" s="293"/>
      <c r="HD46" s="293"/>
      <c r="HE46" s="293"/>
      <c r="HF46" s="293"/>
      <c r="HG46" s="293"/>
      <c r="HH46" s="293"/>
      <c r="HI46" s="293"/>
      <c r="HJ46" s="293"/>
      <c r="HK46" s="293"/>
      <c r="HL46" s="293"/>
      <c r="HM46" s="293"/>
      <c r="HN46" s="293"/>
      <c r="HO46" s="293"/>
      <c r="HP46" s="293"/>
      <c r="HQ46" s="293"/>
      <c r="HR46" s="293"/>
      <c r="HS46" s="293"/>
      <c r="HT46" s="293"/>
      <c r="HU46" s="293"/>
      <c r="HV46" s="293"/>
      <c r="HW46" s="293"/>
      <c r="HX46" s="293"/>
      <c r="HY46" s="293"/>
      <c r="HZ46" s="293"/>
      <c r="IA46" s="294"/>
    </row>
    <row r="47" s="65" customFormat="true" ht="0.2" hidden="false" customHeight="true" outlineLevel="0" collapsed="false">
      <c r="F47" s="144"/>
      <c r="G47" s="144"/>
      <c r="H47" s="144"/>
      <c r="I47" s="295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5"/>
      <c r="AA47" s="296"/>
      <c r="AB47" s="296"/>
      <c r="AC47" s="132" t="s">
        <v>283</v>
      </c>
      <c r="AD47" s="296"/>
      <c r="AE47" s="296"/>
      <c r="AF47" s="296"/>
      <c r="AG47" s="132" t="s">
        <v>286</v>
      </c>
      <c r="AH47" s="297" t="s">
        <v>289</v>
      </c>
      <c r="AI47" s="297" t="s">
        <v>293</v>
      </c>
      <c r="AJ47" s="297" t="s">
        <v>292</v>
      </c>
      <c r="AK47" s="297" t="s">
        <v>299</v>
      </c>
      <c r="AL47" s="297" t="s">
        <v>302</v>
      </c>
      <c r="AM47" s="297" t="s">
        <v>305</v>
      </c>
      <c r="AN47" s="297" t="s">
        <v>308</v>
      </c>
      <c r="AO47" s="297" t="s">
        <v>311</v>
      </c>
      <c r="AP47" s="297" t="s">
        <v>314</v>
      </c>
      <c r="AQ47" s="297" t="s">
        <v>317</v>
      </c>
      <c r="AR47" s="239"/>
      <c r="AS47" s="239"/>
      <c r="AT47" s="298" t="s">
        <v>321</v>
      </c>
      <c r="AU47" s="298" t="s">
        <v>324</v>
      </c>
      <c r="AV47" s="239"/>
      <c r="AW47" s="297" t="s">
        <v>328</v>
      </c>
      <c r="AX47" s="297" t="s">
        <v>332</v>
      </c>
      <c r="AY47" s="239"/>
      <c r="AZ47" s="239"/>
      <c r="BA47" s="239"/>
      <c r="BB47" s="239"/>
      <c r="BC47" s="298" t="s">
        <v>333</v>
      </c>
      <c r="BD47" s="297" t="s">
        <v>338</v>
      </c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98" t="s">
        <v>342</v>
      </c>
      <c r="CE47" s="298" t="s">
        <v>347</v>
      </c>
      <c r="CF47" s="239"/>
      <c r="CG47" s="297" t="s">
        <v>351</v>
      </c>
      <c r="CH47" s="297" t="s">
        <v>355</v>
      </c>
      <c r="CI47" s="297" t="s">
        <v>358</v>
      </c>
      <c r="CJ47" s="297" t="s">
        <v>361</v>
      </c>
      <c r="CK47" s="297" t="s">
        <v>365</v>
      </c>
      <c r="CL47" s="297" t="s">
        <v>369</v>
      </c>
      <c r="CM47" s="297" t="s">
        <v>373</v>
      </c>
      <c r="CN47" s="297" t="s">
        <v>377</v>
      </c>
      <c r="CO47" s="297" t="s">
        <v>381</v>
      </c>
      <c r="CP47" s="297" t="s">
        <v>385</v>
      </c>
      <c r="CQ47" s="297" t="s">
        <v>389</v>
      </c>
      <c r="CR47" s="297" t="s">
        <v>393</v>
      </c>
      <c r="CS47" s="298" t="s">
        <v>397</v>
      </c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98" t="s">
        <v>401</v>
      </c>
      <c r="DQ47" s="298" t="s">
        <v>406</v>
      </c>
      <c r="DR47" s="239"/>
      <c r="DS47" s="297" t="s">
        <v>410</v>
      </c>
      <c r="DT47" s="297" t="s">
        <v>414</v>
      </c>
      <c r="DU47" s="297" t="s">
        <v>418</v>
      </c>
      <c r="DV47" s="297" t="s">
        <v>422</v>
      </c>
      <c r="DW47" s="297" t="s">
        <v>427</v>
      </c>
      <c r="DX47" s="297" t="s">
        <v>432</v>
      </c>
      <c r="DY47" s="297" t="s">
        <v>436</v>
      </c>
      <c r="DZ47" s="297" t="s">
        <v>440</v>
      </c>
      <c r="EA47" s="297" t="s">
        <v>444</v>
      </c>
      <c r="EB47" s="297" t="s">
        <v>446</v>
      </c>
      <c r="EC47" s="297" t="s">
        <v>448</v>
      </c>
      <c r="ED47" s="297" t="s">
        <v>450</v>
      </c>
      <c r="EE47" s="297" t="s">
        <v>426</v>
      </c>
      <c r="EF47" s="239"/>
      <c r="EG47" s="239"/>
      <c r="EH47" s="239"/>
      <c r="EI47" s="298" t="s">
        <v>455</v>
      </c>
      <c r="EJ47" s="298" t="s">
        <v>458</v>
      </c>
      <c r="EK47" s="298" t="s">
        <v>461</v>
      </c>
      <c r="EL47" s="298" t="s">
        <v>464</v>
      </c>
      <c r="EM47" s="298" t="s">
        <v>467</v>
      </c>
      <c r="EN47" s="298" t="s">
        <v>470</v>
      </c>
      <c r="EO47" s="247"/>
      <c r="EP47" s="247"/>
      <c r="EQ47" s="247"/>
      <c r="ER47" s="247"/>
      <c r="ES47" s="247"/>
      <c r="ET47" s="247"/>
      <c r="EU47" s="298" t="s">
        <v>473</v>
      </c>
      <c r="EV47" s="298" t="s">
        <v>476</v>
      </c>
      <c r="EW47" s="298" t="s">
        <v>479</v>
      </c>
      <c r="EX47" s="298" t="s">
        <v>482</v>
      </c>
      <c r="EY47" s="298" t="s">
        <v>485</v>
      </c>
      <c r="EZ47" s="298" t="s">
        <v>488</v>
      </c>
      <c r="FA47" s="247"/>
      <c r="FB47" s="247"/>
      <c r="FC47" s="247"/>
      <c r="FD47" s="247"/>
      <c r="FE47" s="247"/>
      <c r="FF47" s="247"/>
      <c r="FG47" s="298" t="s">
        <v>491</v>
      </c>
      <c r="FH47" s="298" t="s">
        <v>494</v>
      </c>
      <c r="FI47" s="298" t="s">
        <v>497</v>
      </c>
      <c r="FJ47" s="298" t="s">
        <v>500</v>
      </c>
      <c r="FK47" s="298" t="s">
        <v>503</v>
      </c>
      <c r="FL47" s="298" t="s">
        <v>506</v>
      </c>
      <c r="FM47" s="247"/>
      <c r="FN47" s="247"/>
      <c r="FO47" s="247"/>
      <c r="FP47" s="247"/>
      <c r="FQ47" s="247"/>
      <c r="FR47" s="247"/>
      <c r="FS47" s="298" t="s">
        <v>509</v>
      </c>
      <c r="FT47" s="298" t="s">
        <v>512</v>
      </c>
      <c r="FU47" s="298" t="s">
        <v>515</v>
      </c>
      <c r="FV47" s="298" t="s">
        <v>518</v>
      </c>
      <c r="FW47" s="298" t="s">
        <v>521</v>
      </c>
      <c r="FX47" s="298" t="s">
        <v>524</v>
      </c>
      <c r="FY47" s="247"/>
      <c r="FZ47" s="247"/>
      <c r="GA47" s="247"/>
      <c r="GB47" s="247"/>
      <c r="GC47" s="247"/>
      <c r="GD47" s="247"/>
      <c r="GE47" s="298" t="s">
        <v>525</v>
      </c>
      <c r="GF47" s="239"/>
      <c r="GG47" s="239"/>
      <c r="GH47" s="239"/>
      <c r="GI47" s="239"/>
      <c r="GJ47" s="239"/>
      <c r="GK47" s="239"/>
      <c r="GL47" s="239"/>
      <c r="GM47" s="239"/>
      <c r="GN47" s="297" t="s">
        <v>527</v>
      </c>
      <c r="GO47" s="239"/>
      <c r="GP47" s="297" t="s">
        <v>529</v>
      </c>
      <c r="GQ47" s="297" t="s">
        <v>531</v>
      </c>
      <c r="GR47" s="297" t="s">
        <v>533</v>
      </c>
      <c r="GS47" s="239"/>
      <c r="GT47" s="239"/>
      <c r="GU47" s="297" t="s">
        <v>535</v>
      </c>
      <c r="GV47" s="297" t="s">
        <v>537</v>
      </c>
      <c r="GW47" s="297" t="s">
        <v>539</v>
      </c>
      <c r="GX47" s="297" t="s">
        <v>541</v>
      </c>
      <c r="GY47" s="297" t="s">
        <v>543</v>
      </c>
      <c r="GZ47" s="240"/>
      <c r="HA47" s="240"/>
      <c r="HB47" s="240"/>
      <c r="HC47" s="240"/>
      <c r="HD47" s="240"/>
      <c r="HE47" s="240"/>
      <c r="HF47" s="240"/>
      <c r="HG47" s="297" t="s">
        <v>695</v>
      </c>
      <c r="HH47" s="297" t="s">
        <v>737</v>
      </c>
      <c r="HI47" s="297" t="s">
        <v>696</v>
      </c>
      <c r="HJ47" s="296"/>
      <c r="HK47" s="296"/>
      <c r="HL47" s="296"/>
      <c r="HM47" s="296"/>
      <c r="HN47" s="296"/>
      <c r="HO47" s="296"/>
      <c r="HP47" s="296"/>
      <c r="HQ47" s="296"/>
      <c r="HR47" s="296"/>
      <c r="HS47" s="296"/>
      <c r="HT47" s="296"/>
      <c r="HU47" s="296"/>
      <c r="HV47" s="296"/>
      <c r="HW47" s="296"/>
      <c r="HX47" s="296"/>
      <c r="HY47" s="296"/>
      <c r="HZ47" s="296"/>
      <c r="IA47" s="299"/>
    </row>
    <row r="48" s="65" customFormat="true" ht="0.2" hidden="false" customHeight="true" outlineLevel="0" collapsed="false">
      <c r="F48" s="144"/>
      <c r="G48" s="144"/>
      <c r="H48" s="144"/>
      <c r="I48" s="292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293"/>
      <c r="BF48" s="293"/>
      <c r="BG48" s="293"/>
      <c r="BH48" s="293"/>
      <c r="BI48" s="293"/>
      <c r="BJ48" s="293"/>
      <c r="BK48" s="293"/>
      <c r="BL48" s="293"/>
      <c r="BM48" s="293"/>
      <c r="BN48" s="293"/>
      <c r="BO48" s="293"/>
      <c r="BP48" s="293"/>
      <c r="BQ48" s="293"/>
      <c r="BR48" s="293"/>
      <c r="BS48" s="293"/>
      <c r="BT48" s="293"/>
      <c r="BU48" s="293"/>
      <c r="BV48" s="293"/>
      <c r="BW48" s="293"/>
      <c r="BX48" s="293"/>
      <c r="BY48" s="293"/>
      <c r="BZ48" s="293"/>
      <c r="CA48" s="293"/>
      <c r="CB48" s="293"/>
      <c r="CC48" s="293"/>
      <c r="CD48" s="293"/>
      <c r="CE48" s="293"/>
      <c r="CF48" s="293"/>
      <c r="CG48" s="293"/>
      <c r="CH48" s="293"/>
      <c r="CI48" s="293"/>
      <c r="CJ48" s="293"/>
      <c r="CK48" s="293"/>
      <c r="CL48" s="293"/>
      <c r="CM48" s="293"/>
      <c r="CN48" s="293"/>
      <c r="CO48" s="293"/>
      <c r="CP48" s="293"/>
      <c r="CQ48" s="293"/>
      <c r="CR48" s="293"/>
      <c r="CS48" s="293"/>
      <c r="CT48" s="293"/>
      <c r="CU48" s="293"/>
      <c r="CV48" s="293"/>
      <c r="CW48" s="293"/>
      <c r="CX48" s="293"/>
      <c r="CY48" s="293"/>
      <c r="CZ48" s="293"/>
      <c r="DA48" s="293"/>
      <c r="DB48" s="293"/>
      <c r="DC48" s="293"/>
      <c r="DD48" s="293"/>
      <c r="DE48" s="293"/>
      <c r="DF48" s="293"/>
      <c r="DG48" s="293"/>
      <c r="DH48" s="293"/>
      <c r="DI48" s="293"/>
      <c r="DJ48" s="293"/>
      <c r="DK48" s="293"/>
      <c r="DL48" s="293"/>
      <c r="DM48" s="293"/>
      <c r="DN48" s="293"/>
      <c r="DO48" s="293"/>
      <c r="DP48" s="293"/>
      <c r="DQ48" s="293"/>
      <c r="DR48" s="293"/>
      <c r="DS48" s="293"/>
      <c r="DT48" s="293"/>
      <c r="DU48" s="293"/>
      <c r="DV48" s="293"/>
      <c r="DW48" s="293"/>
      <c r="DX48" s="293"/>
      <c r="DY48" s="293"/>
      <c r="DZ48" s="293"/>
      <c r="EA48" s="293"/>
      <c r="EB48" s="293"/>
      <c r="EC48" s="293"/>
      <c r="ED48" s="293"/>
      <c r="EE48" s="293"/>
      <c r="EF48" s="293"/>
      <c r="EG48" s="293"/>
      <c r="EH48" s="293"/>
      <c r="EI48" s="293"/>
      <c r="EJ48" s="293"/>
      <c r="EK48" s="293"/>
      <c r="EL48" s="293"/>
      <c r="EM48" s="293"/>
      <c r="EN48" s="293"/>
      <c r="EO48" s="293"/>
      <c r="EP48" s="293"/>
      <c r="EQ48" s="293"/>
      <c r="ER48" s="293"/>
      <c r="ES48" s="293"/>
      <c r="ET48" s="293"/>
      <c r="EU48" s="293"/>
      <c r="EV48" s="293"/>
      <c r="EW48" s="293"/>
      <c r="EX48" s="293"/>
      <c r="EY48" s="293"/>
      <c r="EZ48" s="293"/>
      <c r="FA48" s="293"/>
      <c r="FB48" s="293"/>
      <c r="FC48" s="293"/>
      <c r="FD48" s="293"/>
      <c r="FE48" s="293"/>
      <c r="FF48" s="293"/>
      <c r="FG48" s="293"/>
      <c r="FH48" s="293"/>
      <c r="FI48" s="293"/>
      <c r="FJ48" s="293"/>
      <c r="FK48" s="293"/>
      <c r="FL48" s="293"/>
      <c r="FM48" s="293"/>
      <c r="FN48" s="293"/>
      <c r="FO48" s="293"/>
      <c r="FP48" s="293"/>
      <c r="FQ48" s="293"/>
      <c r="FR48" s="293"/>
      <c r="FS48" s="293"/>
      <c r="FT48" s="293"/>
      <c r="FU48" s="293"/>
      <c r="FV48" s="293"/>
      <c r="FW48" s="293"/>
      <c r="FX48" s="293"/>
      <c r="FY48" s="293"/>
      <c r="FZ48" s="293"/>
      <c r="GA48" s="293"/>
      <c r="GB48" s="293"/>
      <c r="GC48" s="293"/>
      <c r="GD48" s="293"/>
      <c r="GE48" s="293"/>
      <c r="GF48" s="293"/>
      <c r="GG48" s="293"/>
      <c r="GH48" s="293"/>
      <c r="GI48" s="293"/>
      <c r="GJ48" s="293"/>
      <c r="GK48" s="293"/>
      <c r="GL48" s="293"/>
      <c r="GM48" s="293"/>
      <c r="GN48" s="293"/>
      <c r="GO48" s="293"/>
      <c r="GP48" s="293"/>
      <c r="GQ48" s="293"/>
      <c r="GR48" s="293"/>
      <c r="GS48" s="293"/>
      <c r="GT48" s="293"/>
      <c r="GU48" s="293"/>
      <c r="GV48" s="293"/>
      <c r="GW48" s="293"/>
      <c r="GX48" s="293"/>
      <c r="GY48" s="293"/>
      <c r="GZ48" s="293"/>
      <c r="HA48" s="293"/>
      <c r="HB48" s="293"/>
      <c r="HC48" s="293"/>
      <c r="HD48" s="293"/>
      <c r="HE48" s="293"/>
      <c r="HF48" s="293"/>
      <c r="HG48" s="293"/>
      <c r="HH48" s="293"/>
      <c r="HI48" s="293"/>
      <c r="HJ48" s="293"/>
      <c r="HK48" s="293"/>
      <c r="HL48" s="293"/>
      <c r="HM48" s="293"/>
      <c r="HN48" s="293"/>
      <c r="HO48" s="293"/>
      <c r="HP48" s="293"/>
      <c r="HQ48" s="293"/>
      <c r="HR48" s="293"/>
      <c r="HS48" s="293"/>
      <c r="HT48" s="293"/>
      <c r="HU48" s="293"/>
      <c r="HV48" s="293"/>
      <c r="HW48" s="293"/>
      <c r="HX48" s="293"/>
      <c r="HY48" s="293"/>
      <c r="HZ48" s="293"/>
      <c r="IA48" s="300"/>
    </row>
    <row r="49" s="65" customFormat="true" ht="0.2" hidden="false" customHeight="true" outlineLevel="0" collapsed="false">
      <c r="F49" s="144"/>
      <c r="G49" s="144"/>
      <c r="H49" s="144"/>
      <c r="I49" s="301"/>
      <c r="J49" s="302"/>
      <c r="K49" s="302"/>
      <c r="L49" s="302"/>
      <c r="M49" s="302"/>
      <c r="N49" s="302"/>
      <c r="O49" s="302"/>
      <c r="P49" s="302"/>
      <c r="Q49" s="302"/>
      <c r="R49" s="302"/>
      <c r="S49" s="302"/>
      <c r="T49" s="144"/>
      <c r="U49" s="302"/>
      <c r="V49" s="302"/>
      <c r="W49" s="303"/>
      <c r="X49" s="302"/>
      <c r="Y49" s="302"/>
      <c r="Z49" s="304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163"/>
    </row>
    <row r="50" s="65" customFormat="true" ht="0.75" hidden="false" customHeight="true" outlineLevel="0" collapsed="false">
      <c r="F50" s="144"/>
      <c r="G50" s="145"/>
      <c r="H50" s="146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1"/>
      <c r="X50" s="152"/>
      <c r="Y50" s="305"/>
      <c r="Z50" s="152"/>
      <c r="AA50" s="154"/>
      <c r="AB50" s="155" t="n">
        <v>0</v>
      </c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  <c r="GA50" s="156"/>
      <c r="GB50" s="156"/>
      <c r="GC50" s="156"/>
      <c r="GD50" s="156"/>
      <c r="GE50" s="156"/>
      <c r="GF50" s="156"/>
      <c r="GG50" s="156"/>
      <c r="GH50" s="156"/>
      <c r="GI50" s="156"/>
      <c r="GJ50" s="156"/>
      <c r="GK50" s="156"/>
      <c r="GL50" s="156"/>
      <c r="GM50" s="156"/>
      <c r="GN50" s="156"/>
      <c r="GO50" s="156"/>
      <c r="GP50" s="156"/>
      <c r="GQ50" s="156"/>
      <c r="GR50" s="156"/>
      <c r="GS50" s="156"/>
      <c r="GT50" s="156"/>
      <c r="GU50" s="156"/>
      <c r="GV50" s="156"/>
      <c r="GW50" s="156"/>
      <c r="GX50" s="156"/>
      <c r="GY50" s="156"/>
      <c r="GZ50" s="156"/>
      <c r="HA50" s="156"/>
      <c r="HB50" s="156"/>
      <c r="HC50" s="156"/>
      <c r="HD50" s="156"/>
      <c r="HE50" s="156"/>
      <c r="HF50" s="156"/>
      <c r="HG50" s="156"/>
      <c r="HH50" s="156"/>
      <c r="HI50" s="156"/>
      <c r="HJ50" s="156"/>
      <c r="HK50" s="156"/>
      <c r="HL50" s="156"/>
      <c r="HM50" s="156"/>
      <c r="HN50" s="156"/>
      <c r="HO50" s="156"/>
      <c r="HP50" s="156"/>
      <c r="HQ50" s="156"/>
      <c r="HR50" s="156"/>
      <c r="HS50" s="156"/>
      <c r="HT50" s="156"/>
      <c r="HU50" s="156"/>
      <c r="HV50" s="156"/>
      <c r="HW50" s="156"/>
      <c r="HX50" s="156"/>
      <c r="HY50" s="156"/>
      <c r="HZ50" s="156"/>
      <c r="IA50" s="157"/>
    </row>
    <row r="51" s="65" customFormat="true" ht="11.25" hidden="false" customHeight="true" outlineLevel="0" collapsed="false">
      <c r="F51" s="144"/>
      <c r="G51" s="145"/>
      <c r="H51" s="146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1"/>
      <c r="X51" s="152"/>
      <c r="Y51" s="305"/>
      <c r="Z51" s="308" t="s">
        <v>718</v>
      </c>
      <c r="AA51" s="158" t="n">
        <v>1</v>
      </c>
      <c r="AB51" s="159"/>
      <c r="AC51" s="160" t="s">
        <v>558</v>
      </c>
      <c r="AD51" s="161"/>
      <c r="AE51" s="161"/>
      <c r="AF51" s="161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62"/>
    </row>
    <row r="52" s="65" customFormat="true" ht="0.75" hidden="false" customHeight="true" outlineLevel="0" collapsed="false">
      <c r="F52" s="144"/>
      <c r="G52" s="144"/>
      <c r="H52" s="144"/>
      <c r="I52" s="30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</row>
    <row r="53" s="65" customFormat="true" ht="12" hidden="false" customHeight="true" outlineLevel="0" collapsed="false">
      <c r="W53" s="310"/>
    </row>
    <row r="54" customFormat="false" ht="12" hidden="false" customHeight="true" outlineLevel="0" collapsed="false">
      <c r="A54" s="311"/>
      <c r="B54" s="311"/>
      <c r="C54" s="311"/>
      <c r="D54" s="311"/>
      <c r="E54" s="65"/>
      <c r="F54" s="65"/>
      <c r="G54" s="65"/>
      <c r="H54" s="65"/>
      <c r="Z54" s="239"/>
    </row>
    <row r="55" customFormat="false" ht="12" hidden="false" customHeight="true" outlineLevel="0" collapsed="false">
      <c r="A55" s="311"/>
      <c r="B55" s="311"/>
      <c r="C55" s="311"/>
      <c r="D55" s="311"/>
      <c r="E55" s="65"/>
      <c r="F55" s="65"/>
      <c r="G55" s="65"/>
      <c r="H55" s="65"/>
      <c r="Z55" s="239"/>
    </row>
    <row r="56" customFormat="false" ht="12" hidden="false" customHeight="true" outlineLevel="0" collapsed="false">
      <c r="A56" s="311"/>
      <c r="B56" s="311"/>
      <c r="C56" s="311"/>
      <c r="D56" s="311"/>
      <c r="E56" s="65"/>
      <c r="F56" s="65"/>
      <c r="G56" s="65"/>
      <c r="H56" s="65"/>
      <c r="Z56" s="239"/>
    </row>
    <row r="57" customFormat="false" ht="12" hidden="false" customHeight="true" outlineLevel="0" collapsed="false">
      <c r="A57" s="311"/>
      <c r="B57" s="311"/>
      <c r="C57" s="311"/>
      <c r="D57" s="311"/>
      <c r="E57" s="65"/>
      <c r="F57" s="65"/>
      <c r="G57" s="65"/>
      <c r="H57" s="65"/>
      <c r="Z57" s="239"/>
    </row>
    <row r="58" customFormat="false" ht="12" hidden="false" customHeight="true" outlineLevel="0" collapsed="false">
      <c r="A58" s="311"/>
      <c r="B58" s="311"/>
      <c r="C58" s="311"/>
      <c r="D58" s="311"/>
      <c r="E58" s="65"/>
      <c r="F58" s="65"/>
      <c r="G58" s="65"/>
      <c r="H58" s="65"/>
      <c r="Z58" s="239"/>
    </row>
    <row r="59" customFormat="false" ht="12" hidden="false" customHeight="true" outlineLevel="0" collapsed="false">
      <c r="A59" s="311"/>
      <c r="B59" s="311"/>
      <c r="C59" s="311"/>
      <c r="D59" s="311"/>
      <c r="E59" s="65"/>
      <c r="F59" s="65"/>
      <c r="G59" s="65"/>
      <c r="H59" s="65"/>
      <c r="Z59" s="239"/>
    </row>
    <row r="60" customFormat="false" ht="12" hidden="false" customHeight="true" outlineLevel="0" collapsed="false">
      <c r="A60" s="311"/>
      <c r="B60" s="311"/>
      <c r="C60" s="311"/>
      <c r="D60" s="311"/>
      <c r="E60" s="65"/>
      <c r="F60" s="65"/>
      <c r="G60" s="65"/>
      <c r="H60" s="65"/>
      <c r="Z60" s="239"/>
    </row>
    <row r="61" customFormat="false" ht="12" hidden="false" customHeight="true" outlineLevel="0" collapsed="false">
      <c r="E61" s="65"/>
      <c r="F61" s="65"/>
      <c r="G61" s="65"/>
      <c r="H61" s="65"/>
      <c r="Z61" s="239"/>
    </row>
    <row r="62" customFormat="false" ht="12" hidden="false" customHeight="true" outlineLevel="0" collapsed="false">
      <c r="A62" s="311"/>
      <c r="B62" s="311"/>
      <c r="C62" s="311"/>
      <c r="D62" s="311"/>
      <c r="E62" s="65"/>
      <c r="F62" s="65"/>
      <c r="G62" s="65"/>
      <c r="H62" s="65"/>
      <c r="Z62" s="239"/>
    </row>
    <row r="63" customFormat="false" ht="12" hidden="false" customHeight="true" outlineLevel="0" collapsed="false">
      <c r="A63" s="311"/>
      <c r="B63" s="311"/>
      <c r="C63" s="311"/>
      <c r="D63" s="311"/>
      <c r="E63" s="65"/>
      <c r="F63" s="65"/>
      <c r="G63" s="65"/>
      <c r="H63" s="65"/>
      <c r="Z63" s="239"/>
    </row>
    <row r="64" customFormat="false" ht="12" hidden="false" customHeight="true" outlineLevel="0" collapsed="false">
      <c r="A64" s="311"/>
      <c r="B64" s="311"/>
      <c r="C64" s="311"/>
      <c r="D64" s="311"/>
      <c r="E64" s="65"/>
      <c r="F64" s="65"/>
      <c r="G64" s="65"/>
      <c r="H64" s="65"/>
      <c r="Z64" s="239"/>
    </row>
    <row r="65" customFormat="false" ht="12" hidden="false" customHeight="true" outlineLevel="0" collapsed="false">
      <c r="A65" s="311"/>
      <c r="B65" s="311"/>
      <c r="C65" s="311"/>
      <c r="D65" s="311"/>
      <c r="E65" s="65"/>
      <c r="F65" s="65"/>
      <c r="G65" s="65"/>
      <c r="H65" s="65"/>
      <c r="Z65" s="239"/>
    </row>
    <row r="66" customFormat="false" ht="12" hidden="false" customHeight="true" outlineLevel="0" collapsed="false">
      <c r="A66" s="311"/>
      <c r="B66" s="311"/>
      <c r="C66" s="311"/>
      <c r="D66" s="311"/>
      <c r="E66" s="65"/>
      <c r="F66" s="65"/>
      <c r="G66" s="65"/>
      <c r="H66" s="65"/>
      <c r="Z66" s="239"/>
    </row>
    <row r="67" customFormat="false" ht="12" hidden="false" customHeight="true" outlineLevel="0" collapsed="false">
      <c r="A67" s="311"/>
      <c r="B67" s="311"/>
      <c r="C67" s="311"/>
      <c r="D67" s="311"/>
      <c r="E67" s="65"/>
      <c r="F67" s="65"/>
      <c r="G67" s="65"/>
      <c r="H67" s="65"/>
      <c r="Z67" s="239"/>
    </row>
    <row r="68" customFormat="false" ht="12" hidden="false" customHeight="true" outlineLevel="0" collapsed="false">
      <c r="A68" s="311"/>
      <c r="B68" s="311"/>
      <c r="C68" s="311"/>
      <c r="D68" s="311"/>
      <c r="E68" s="65"/>
      <c r="F68" s="65"/>
      <c r="G68" s="65"/>
      <c r="H68" s="65"/>
      <c r="Z68" s="239"/>
    </row>
    <row r="69" customFormat="false" ht="12" hidden="false" customHeight="true" outlineLevel="0" collapsed="false">
      <c r="A69" s="311"/>
      <c r="B69" s="311"/>
      <c r="C69" s="311"/>
      <c r="D69" s="311"/>
      <c r="E69" s="65"/>
      <c r="F69" s="65"/>
      <c r="G69" s="65"/>
      <c r="H69" s="65"/>
      <c r="Z69" s="239"/>
    </row>
    <row r="70" customFormat="false" ht="12" hidden="false" customHeight="true" outlineLevel="0" collapsed="false">
      <c r="A70" s="311"/>
      <c r="B70" s="311"/>
      <c r="C70" s="311"/>
      <c r="D70" s="311"/>
      <c r="E70" s="65"/>
      <c r="F70" s="65"/>
      <c r="G70" s="65"/>
      <c r="H70" s="65"/>
      <c r="Z70" s="239"/>
    </row>
    <row r="71" customFormat="false" ht="12" hidden="false" customHeight="true" outlineLevel="0" collapsed="false">
      <c r="E71" s="65"/>
      <c r="F71" s="65"/>
      <c r="G71" s="65"/>
      <c r="H71" s="65"/>
      <c r="Z71" s="239"/>
    </row>
    <row r="72" customFormat="false" ht="12" hidden="false" customHeight="true" outlineLevel="0" collapsed="false">
      <c r="A72" s="311"/>
      <c r="B72" s="311"/>
      <c r="C72" s="311"/>
      <c r="D72" s="311"/>
      <c r="E72" s="65"/>
      <c r="F72" s="65"/>
      <c r="G72" s="65"/>
      <c r="H72" s="65"/>
      <c r="Z72" s="239"/>
    </row>
    <row r="73" customFormat="false" ht="12" hidden="false" customHeight="true" outlineLevel="0" collapsed="false">
      <c r="A73" s="311"/>
      <c r="B73" s="311"/>
      <c r="C73" s="311"/>
      <c r="D73" s="311"/>
      <c r="E73" s="65"/>
      <c r="F73" s="65"/>
      <c r="G73" s="65"/>
      <c r="H73" s="65"/>
      <c r="Z73" s="239"/>
    </row>
    <row r="74" customFormat="false" ht="12" hidden="false" customHeight="true" outlineLevel="0" collapsed="false">
      <c r="A74" s="311"/>
      <c r="B74" s="311"/>
      <c r="C74" s="311"/>
      <c r="D74" s="311"/>
      <c r="E74" s="65"/>
      <c r="F74" s="65"/>
      <c r="G74" s="65"/>
      <c r="H74" s="65"/>
      <c r="Z74" s="239"/>
    </row>
    <row r="75" customFormat="false" ht="12" hidden="false" customHeight="true" outlineLevel="0" collapsed="false">
      <c r="A75" s="311"/>
      <c r="B75" s="311"/>
      <c r="C75" s="311"/>
      <c r="D75" s="311"/>
      <c r="E75" s="65"/>
      <c r="F75" s="65"/>
      <c r="G75" s="65"/>
      <c r="H75" s="65"/>
      <c r="Z75" s="239"/>
    </row>
    <row r="76" customFormat="false" ht="12" hidden="false" customHeight="true" outlineLevel="0" collapsed="false">
      <c r="A76" s="311"/>
      <c r="B76" s="311"/>
      <c r="C76" s="311"/>
      <c r="D76" s="311"/>
      <c r="E76" s="65"/>
      <c r="F76" s="65"/>
      <c r="G76" s="65"/>
      <c r="H76" s="65"/>
      <c r="Z76" s="239"/>
    </row>
    <row r="77" customFormat="false" ht="12" hidden="false" customHeight="true" outlineLevel="0" collapsed="false">
      <c r="A77" s="311"/>
      <c r="B77" s="311"/>
      <c r="C77" s="311"/>
      <c r="D77" s="311"/>
      <c r="E77" s="65"/>
      <c r="F77" s="65"/>
      <c r="G77" s="65"/>
      <c r="H77" s="65"/>
      <c r="Z77" s="239"/>
    </row>
    <row r="78" customFormat="false" ht="12" hidden="false" customHeight="true" outlineLevel="0" collapsed="false">
      <c r="A78" s="311"/>
      <c r="B78" s="311"/>
      <c r="C78" s="311"/>
      <c r="D78" s="311"/>
      <c r="E78" s="65"/>
      <c r="F78" s="65"/>
      <c r="G78" s="65"/>
      <c r="H78" s="65"/>
      <c r="Z78" s="239"/>
    </row>
    <row r="79" customFormat="false" ht="12" hidden="false" customHeight="true" outlineLevel="0" collapsed="false">
      <c r="A79" s="311"/>
      <c r="B79" s="311"/>
      <c r="C79" s="311"/>
      <c r="D79" s="311"/>
      <c r="E79" s="65"/>
      <c r="F79" s="65"/>
      <c r="G79" s="65"/>
      <c r="H79" s="65"/>
      <c r="Z79" s="239"/>
    </row>
    <row r="80" customFormat="false" ht="12" hidden="false" customHeight="true" outlineLevel="0" collapsed="false">
      <c r="A80" s="311"/>
      <c r="B80" s="311"/>
      <c r="C80" s="311"/>
      <c r="D80" s="311"/>
      <c r="E80" s="65"/>
      <c r="F80" s="65"/>
      <c r="G80" s="65"/>
      <c r="H80" s="65"/>
      <c r="Z80" s="239"/>
    </row>
    <row r="81" customFormat="false" ht="12" hidden="false" customHeight="true" outlineLevel="0" collapsed="false">
      <c r="E81" s="65"/>
      <c r="F81" s="65"/>
      <c r="G81" s="65"/>
      <c r="H81" s="65"/>
      <c r="Z81" s="239"/>
    </row>
    <row r="82" customFormat="false" ht="12" hidden="false" customHeight="true" outlineLevel="0" collapsed="false">
      <c r="A82" s="311"/>
      <c r="B82" s="311"/>
      <c r="C82" s="311"/>
      <c r="D82" s="311"/>
      <c r="E82" s="65"/>
      <c r="F82" s="65"/>
      <c r="G82" s="65"/>
      <c r="H82" s="65"/>
      <c r="Z82" s="239"/>
    </row>
    <row r="83" customFormat="false" ht="12" hidden="false" customHeight="true" outlineLevel="0" collapsed="false">
      <c r="A83" s="311"/>
      <c r="B83" s="311"/>
      <c r="C83" s="311"/>
      <c r="D83" s="311"/>
      <c r="E83" s="65"/>
      <c r="F83" s="65"/>
      <c r="G83" s="65"/>
      <c r="H83" s="65"/>
      <c r="Z83" s="239"/>
    </row>
    <row r="84" customFormat="false" ht="12" hidden="false" customHeight="true" outlineLevel="0" collapsed="false">
      <c r="A84" s="311"/>
      <c r="B84" s="311"/>
      <c r="C84" s="311"/>
      <c r="D84" s="311"/>
      <c r="E84" s="65"/>
      <c r="F84" s="65"/>
      <c r="G84" s="65"/>
      <c r="H84" s="65"/>
      <c r="Z84" s="239"/>
    </row>
    <row r="85" customFormat="false" ht="12" hidden="false" customHeight="true" outlineLevel="0" collapsed="false">
      <c r="A85" s="311"/>
      <c r="B85" s="311"/>
      <c r="C85" s="311"/>
      <c r="D85" s="311"/>
      <c r="E85" s="65"/>
      <c r="F85" s="65"/>
      <c r="G85" s="65"/>
      <c r="H85" s="65"/>
      <c r="Z85" s="239"/>
    </row>
    <row r="86" customFormat="false" ht="12" hidden="false" customHeight="true" outlineLevel="0" collapsed="false">
      <c r="A86" s="311"/>
      <c r="B86" s="311"/>
      <c r="C86" s="311"/>
      <c r="D86" s="311"/>
      <c r="E86" s="65"/>
      <c r="F86" s="65"/>
      <c r="G86" s="65"/>
      <c r="H86" s="65"/>
      <c r="Z86" s="239"/>
    </row>
    <row r="87" customFormat="false" ht="12" hidden="false" customHeight="true" outlineLevel="0" collapsed="false">
      <c r="A87" s="311"/>
      <c r="B87" s="311"/>
      <c r="C87" s="311"/>
      <c r="D87" s="311"/>
      <c r="E87" s="65"/>
      <c r="F87" s="65"/>
      <c r="G87" s="65"/>
      <c r="H87" s="65"/>
      <c r="Z87" s="239"/>
    </row>
    <row r="88" customFormat="false" ht="12" hidden="false" customHeight="true" outlineLevel="0" collapsed="false">
      <c r="A88" s="311"/>
      <c r="B88" s="311"/>
      <c r="C88" s="311"/>
      <c r="D88" s="311"/>
      <c r="E88" s="65"/>
      <c r="F88" s="65"/>
      <c r="G88" s="65"/>
      <c r="H88" s="65"/>
      <c r="Z88" s="239"/>
    </row>
    <row r="89" customFormat="false" ht="12" hidden="false" customHeight="true" outlineLevel="0" collapsed="false">
      <c r="A89" s="311"/>
      <c r="B89" s="311"/>
      <c r="C89" s="311"/>
      <c r="D89" s="311"/>
      <c r="E89" s="65"/>
      <c r="F89" s="65"/>
      <c r="G89" s="65"/>
      <c r="H89" s="65"/>
      <c r="Z89" s="239"/>
    </row>
    <row r="90" customFormat="false" ht="12" hidden="false" customHeight="true" outlineLevel="0" collapsed="false">
      <c r="A90" s="311"/>
      <c r="B90" s="311"/>
      <c r="C90" s="311"/>
      <c r="D90" s="311"/>
      <c r="E90" s="65"/>
      <c r="F90" s="65"/>
      <c r="G90" s="65"/>
      <c r="H90" s="65"/>
      <c r="Z90" s="239"/>
    </row>
    <row r="91" customFormat="false" ht="12" hidden="false" customHeight="true" outlineLevel="0" collapsed="false">
      <c r="A91" s="311"/>
      <c r="B91" s="311"/>
      <c r="C91" s="311"/>
      <c r="D91" s="311"/>
      <c r="E91" s="65"/>
      <c r="F91" s="65"/>
      <c r="G91" s="65"/>
      <c r="H91" s="65"/>
      <c r="Z91" s="239"/>
    </row>
    <row r="92" customFormat="false" ht="12" hidden="false" customHeight="true" outlineLevel="0" collapsed="false">
      <c r="A92" s="311"/>
      <c r="B92" s="311"/>
      <c r="C92" s="311"/>
      <c r="D92" s="311"/>
      <c r="E92" s="65"/>
      <c r="F92" s="65"/>
      <c r="G92" s="65"/>
      <c r="H92" s="65"/>
      <c r="Z92" s="239"/>
    </row>
    <row r="93" customFormat="false" ht="12" hidden="false" customHeight="true" outlineLevel="0" collapsed="false">
      <c r="A93" s="311"/>
      <c r="B93" s="311"/>
      <c r="C93" s="311"/>
      <c r="D93" s="311"/>
      <c r="E93" s="65"/>
      <c r="F93" s="65"/>
      <c r="G93" s="65"/>
      <c r="H93" s="65"/>
      <c r="Z93" s="239"/>
    </row>
    <row r="94" customFormat="false" ht="12" hidden="false" customHeight="true" outlineLevel="0" collapsed="false">
      <c r="A94" s="311"/>
      <c r="B94" s="311"/>
      <c r="C94" s="311"/>
      <c r="D94" s="311"/>
      <c r="E94" s="65"/>
      <c r="F94" s="65"/>
      <c r="G94" s="65"/>
      <c r="H94" s="65"/>
      <c r="Z94" s="239"/>
    </row>
    <row r="95" customFormat="false" ht="12" hidden="false" customHeight="true" outlineLevel="0" collapsed="false">
      <c r="A95" s="311"/>
      <c r="B95" s="311"/>
      <c r="C95" s="311"/>
      <c r="D95" s="311"/>
      <c r="E95" s="65"/>
      <c r="F95" s="65"/>
      <c r="G95" s="65"/>
      <c r="H95" s="65"/>
      <c r="Z95" s="239"/>
    </row>
    <row r="96" customFormat="false" ht="12" hidden="false" customHeight="true" outlineLevel="0" collapsed="false">
      <c r="A96" s="311"/>
      <c r="B96" s="311"/>
      <c r="C96" s="311"/>
      <c r="D96" s="311"/>
      <c r="E96" s="65"/>
      <c r="F96" s="65"/>
      <c r="G96" s="65"/>
      <c r="H96" s="65"/>
      <c r="Z96" s="239"/>
    </row>
    <row r="97" customFormat="false" ht="12" hidden="false" customHeight="true" outlineLevel="0" collapsed="false">
      <c r="A97" s="311"/>
      <c r="B97" s="311"/>
      <c r="C97" s="311"/>
      <c r="D97" s="311"/>
      <c r="E97" s="65"/>
      <c r="F97" s="65"/>
      <c r="G97" s="65"/>
      <c r="H97" s="65"/>
      <c r="Z97" s="239"/>
    </row>
    <row r="98" customFormat="false" ht="12" hidden="false" customHeight="true" outlineLevel="0" collapsed="false">
      <c r="A98" s="311"/>
      <c r="B98" s="311"/>
      <c r="C98" s="311"/>
      <c r="D98" s="311"/>
      <c r="E98" s="65"/>
      <c r="F98" s="65"/>
      <c r="G98" s="65"/>
      <c r="H98" s="65"/>
      <c r="Z98" s="239"/>
    </row>
    <row r="99" customFormat="false" ht="12" hidden="false" customHeight="true" outlineLevel="0" collapsed="false">
      <c r="A99" s="311"/>
      <c r="B99" s="311"/>
      <c r="C99" s="311"/>
      <c r="D99" s="311"/>
      <c r="E99" s="65"/>
      <c r="F99" s="65"/>
      <c r="G99" s="65"/>
      <c r="H99" s="65"/>
      <c r="Z99" s="239"/>
    </row>
    <row r="100" customFormat="false" ht="12" hidden="false" customHeight="true" outlineLevel="0" collapsed="false">
      <c r="A100" s="311"/>
      <c r="B100" s="311"/>
      <c r="C100" s="311"/>
      <c r="D100" s="311"/>
      <c r="E100" s="65"/>
      <c r="F100" s="65"/>
      <c r="G100" s="65"/>
      <c r="H100" s="65"/>
      <c r="Z100" s="239"/>
    </row>
    <row r="101" customFormat="false" ht="12" hidden="false" customHeight="true" outlineLevel="0" collapsed="false">
      <c r="A101" s="311"/>
      <c r="B101" s="311"/>
      <c r="C101" s="311"/>
      <c r="D101" s="311"/>
      <c r="E101" s="65"/>
      <c r="F101" s="65"/>
      <c r="G101" s="65"/>
      <c r="H101" s="65"/>
      <c r="Z101" s="239"/>
    </row>
    <row r="102" customFormat="false" ht="12" hidden="false" customHeight="true" outlineLevel="0" collapsed="false">
      <c r="A102" s="311"/>
      <c r="B102" s="311"/>
      <c r="C102" s="311"/>
      <c r="D102" s="311"/>
      <c r="E102" s="65"/>
      <c r="F102" s="65"/>
      <c r="G102" s="65"/>
      <c r="H102" s="65"/>
      <c r="Z102" s="239"/>
    </row>
    <row r="103" customFormat="false" ht="12" hidden="false" customHeight="true" outlineLevel="0" collapsed="false">
      <c r="A103" s="311"/>
      <c r="B103" s="311"/>
      <c r="C103" s="311"/>
      <c r="D103" s="311"/>
      <c r="E103" s="65"/>
      <c r="F103" s="65"/>
      <c r="G103" s="65"/>
      <c r="H103" s="65"/>
      <c r="Z103" s="239"/>
    </row>
    <row r="104" customFormat="false" ht="12" hidden="false" customHeight="true" outlineLevel="0" collapsed="false">
      <c r="A104" s="311"/>
      <c r="B104" s="311"/>
      <c r="C104" s="311"/>
      <c r="D104" s="311"/>
      <c r="E104" s="65"/>
      <c r="F104" s="65"/>
      <c r="G104" s="65"/>
      <c r="H104" s="65"/>
      <c r="Z104" s="239"/>
    </row>
    <row r="105" customFormat="false" ht="12" hidden="false" customHeight="true" outlineLevel="0" collapsed="false">
      <c r="A105" s="311"/>
      <c r="B105" s="311"/>
      <c r="C105" s="311"/>
      <c r="D105" s="311"/>
      <c r="E105" s="65"/>
      <c r="F105" s="65"/>
      <c r="G105" s="65"/>
      <c r="H105" s="65"/>
      <c r="Z105" s="239"/>
    </row>
    <row r="106" customFormat="false" ht="12" hidden="false" customHeight="true" outlineLevel="0" collapsed="false">
      <c r="A106" s="311"/>
      <c r="B106" s="311"/>
      <c r="C106" s="311"/>
      <c r="D106" s="311"/>
      <c r="E106" s="65"/>
      <c r="F106" s="65"/>
      <c r="G106" s="65"/>
      <c r="H106" s="65"/>
      <c r="Z106" s="239"/>
    </row>
    <row r="107" customFormat="false" ht="12" hidden="false" customHeight="true" outlineLevel="0" collapsed="false">
      <c r="A107" s="311"/>
      <c r="B107" s="311"/>
      <c r="C107" s="311"/>
      <c r="D107" s="311"/>
      <c r="E107" s="65"/>
      <c r="F107" s="65"/>
      <c r="G107" s="65"/>
      <c r="H107" s="65"/>
      <c r="Z107" s="239"/>
    </row>
    <row r="108" customFormat="false" ht="12" hidden="false" customHeight="true" outlineLevel="0" collapsed="false">
      <c r="A108" s="311"/>
      <c r="B108" s="311"/>
      <c r="C108" s="311"/>
      <c r="D108" s="311"/>
      <c r="E108" s="65"/>
      <c r="F108" s="65"/>
      <c r="G108" s="65"/>
      <c r="H108" s="65"/>
      <c r="Z108" s="239"/>
    </row>
    <row r="109" customFormat="false" ht="12" hidden="false" customHeight="true" outlineLevel="0" collapsed="false">
      <c r="A109" s="311"/>
      <c r="B109" s="311"/>
      <c r="C109" s="311"/>
      <c r="D109" s="311"/>
      <c r="E109" s="65"/>
      <c r="F109" s="65"/>
      <c r="G109" s="65"/>
      <c r="H109" s="65"/>
      <c r="Z109" s="239"/>
    </row>
    <row r="110" customFormat="false" ht="12" hidden="false" customHeight="true" outlineLevel="0" collapsed="false">
      <c r="A110" s="311"/>
      <c r="B110" s="311"/>
      <c r="C110" s="311"/>
      <c r="D110" s="311"/>
      <c r="E110" s="65"/>
      <c r="F110" s="65"/>
      <c r="G110" s="65"/>
      <c r="H110" s="65"/>
      <c r="Z110" s="239"/>
    </row>
    <row r="111" customFormat="false" ht="12" hidden="false" customHeight="true" outlineLevel="0" collapsed="false">
      <c r="A111" s="311"/>
      <c r="B111" s="311"/>
      <c r="C111" s="311"/>
      <c r="D111" s="311"/>
      <c r="E111" s="65"/>
      <c r="F111" s="65"/>
      <c r="G111" s="65"/>
      <c r="H111" s="65"/>
      <c r="Z111" s="239"/>
    </row>
    <row r="112" customFormat="false" ht="12" hidden="false" customHeight="true" outlineLevel="0" collapsed="false">
      <c r="A112" s="311"/>
      <c r="B112" s="311"/>
      <c r="C112" s="311"/>
      <c r="D112" s="311"/>
      <c r="E112" s="65"/>
      <c r="F112" s="65"/>
      <c r="G112" s="65"/>
      <c r="H112" s="65"/>
      <c r="Z112" s="239"/>
    </row>
    <row r="113" customFormat="false" ht="12" hidden="false" customHeight="true" outlineLevel="0" collapsed="false">
      <c r="A113" s="311"/>
      <c r="B113" s="311"/>
      <c r="C113" s="311"/>
      <c r="D113" s="311"/>
      <c r="E113" s="65"/>
      <c r="F113" s="65"/>
      <c r="G113" s="65"/>
      <c r="H113" s="65"/>
      <c r="Z113" s="239"/>
    </row>
    <row r="114" customFormat="false" ht="12" hidden="false" customHeight="true" outlineLevel="0" collapsed="false">
      <c r="A114" s="311"/>
      <c r="B114" s="311"/>
      <c r="C114" s="311"/>
      <c r="D114" s="311"/>
      <c r="E114" s="65"/>
      <c r="F114" s="65"/>
      <c r="G114" s="65"/>
      <c r="H114" s="65"/>
      <c r="Z114" s="239"/>
    </row>
    <row r="115" customFormat="false" ht="12" hidden="false" customHeight="true" outlineLevel="0" collapsed="false">
      <c r="A115" s="311"/>
      <c r="B115" s="311"/>
      <c r="C115" s="311"/>
      <c r="D115" s="311"/>
      <c r="E115" s="65"/>
      <c r="F115" s="65"/>
      <c r="G115" s="65"/>
      <c r="H115" s="65"/>
      <c r="Z115" s="239"/>
    </row>
    <row r="116" customFormat="false" ht="12" hidden="false" customHeight="true" outlineLevel="0" collapsed="false">
      <c r="A116" s="311"/>
      <c r="B116" s="311"/>
      <c r="C116" s="311"/>
      <c r="D116" s="311"/>
      <c r="E116" s="65"/>
      <c r="F116" s="65"/>
      <c r="G116" s="65"/>
      <c r="H116" s="65"/>
      <c r="Z116" s="239"/>
    </row>
    <row r="117" customFormat="false" ht="12" hidden="false" customHeight="true" outlineLevel="0" collapsed="false">
      <c r="A117" s="311"/>
      <c r="B117" s="311"/>
      <c r="C117" s="311"/>
      <c r="D117" s="311"/>
      <c r="E117" s="65"/>
      <c r="F117" s="65"/>
      <c r="G117" s="65"/>
      <c r="H117" s="65"/>
      <c r="Z117" s="239"/>
    </row>
    <row r="118" customFormat="false" ht="12" hidden="false" customHeight="true" outlineLevel="0" collapsed="false">
      <c r="E118" s="65"/>
      <c r="F118" s="65"/>
      <c r="G118" s="65"/>
      <c r="H118" s="65"/>
      <c r="Z118" s="239"/>
    </row>
    <row r="119" customFormat="false" ht="12" hidden="false" customHeight="true" outlineLevel="0" collapsed="false">
      <c r="E119" s="65"/>
      <c r="F119" s="65"/>
      <c r="G119" s="65"/>
      <c r="H119" s="65"/>
      <c r="Z119" s="239"/>
    </row>
    <row r="120" customFormat="false" ht="12" hidden="false" customHeight="true" outlineLevel="0" collapsed="false">
      <c r="E120" s="65"/>
      <c r="F120" s="65"/>
      <c r="G120" s="65"/>
      <c r="H120" s="65"/>
      <c r="Z120" s="239"/>
    </row>
    <row r="121" customFormat="false" ht="12" hidden="false" customHeight="true" outlineLevel="0" collapsed="false">
      <c r="E121" s="65"/>
      <c r="F121" s="65"/>
      <c r="G121" s="65"/>
      <c r="H121" s="65"/>
      <c r="Z121" s="239"/>
    </row>
    <row r="122" customFormat="false" ht="12" hidden="false" customHeight="true" outlineLevel="0" collapsed="false">
      <c r="E122" s="65"/>
      <c r="F122" s="65"/>
      <c r="G122" s="65"/>
      <c r="H122" s="65"/>
      <c r="Z122" s="239"/>
    </row>
    <row r="123" customFormat="false" ht="12" hidden="false" customHeight="true" outlineLevel="0" collapsed="false">
      <c r="E123" s="65"/>
      <c r="F123" s="65"/>
      <c r="G123" s="65"/>
      <c r="H123" s="65"/>
      <c r="Z123" s="239"/>
    </row>
    <row r="124" customFormat="false" ht="12" hidden="false" customHeight="true" outlineLevel="0" collapsed="false">
      <c r="E124" s="65"/>
      <c r="F124" s="65"/>
      <c r="G124" s="65"/>
      <c r="H124" s="65"/>
      <c r="Z124" s="239"/>
    </row>
    <row r="125" customFormat="false" ht="12" hidden="false" customHeight="true" outlineLevel="0" collapsed="false">
      <c r="E125" s="65"/>
      <c r="F125" s="65"/>
      <c r="G125" s="65"/>
      <c r="H125" s="65"/>
      <c r="Z125" s="239"/>
    </row>
    <row r="126" customFormat="false" ht="12" hidden="false" customHeight="true" outlineLevel="0" collapsed="false">
      <c r="E126" s="65"/>
      <c r="F126" s="65"/>
      <c r="G126" s="65"/>
      <c r="H126" s="65"/>
      <c r="Z126" s="239"/>
    </row>
    <row r="127" customFormat="false" ht="12" hidden="false" customHeight="true" outlineLevel="0" collapsed="false">
      <c r="E127" s="65"/>
      <c r="F127" s="65"/>
      <c r="G127" s="65"/>
      <c r="H127" s="65"/>
      <c r="Z127" s="239"/>
    </row>
    <row r="128" customFormat="false" ht="12" hidden="false" customHeight="true" outlineLevel="0" collapsed="false">
      <c r="E128" s="65"/>
      <c r="F128" s="65"/>
      <c r="G128" s="65"/>
      <c r="H128" s="65"/>
      <c r="Z128" s="239"/>
    </row>
    <row r="129" customFormat="false" ht="12" hidden="false" customHeight="true" outlineLevel="0" collapsed="false">
      <c r="E129" s="65"/>
      <c r="F129" s="65"/>
      <c r="G129" s="65"/>
      <c r="H129" s="65"/>
      <c r="Z129" s="239"/>
    </row>
    <row r="130" customFormat="false" ht="12" hidden="false" customHeight="true" outlineLevel="0" collapsed="false">
      <c r="E130" s="65"/>
      <c r="F130" s="65"/>
      <c r="G130" s="65"/>
      <c r="H130" s="65"/>
      <c r="Z130" s="239"/>
    </row>
    <row r="131" customFormat="false" ht="12" hidden="false" customHeight="true" outlineLevel="0" collapsed="false">
      <c r="E131" s="65"/>
      <c r="F131" s="65"/>
      <c r="G131" s="65"/>
      <c r="H131" s="65"/>
      <c r="Z131" s="239"/>
    </row>
    <row r="132" customFormat="false" ht="12" hidden="false" customHeight="true" outlineLevel="0" collapsed="false">
      <c r="E132" s="65"/>
      <c r="F132" s="65"/>
      <c r="G132" s="65"/>
      <c r="H132" s="65"/>
      <c r="Z132" s="239"/>
    </row>
    <row r="133" customFormat="false" ht="11.25" hidden="false" customHeight="false" outlineLevel="0" collapsed="false">
      <c r="E133" s="65"/>
      <c r="F133" s="65"/>
      <c r="G133" s="65"/>
      <c r="H133" s="65"/>
      <c r="Z133" s="239"/>
    </row>
    <row r="134" customFormat="false" ht="11.25" hidden="false" customHeight="false" outlineLevel="0" collapsed="false">
      <c r="E134" s="65"/>
      <c r="F134" s="65"/>
      <c r="G134" s="65"/>
      <c r="H134" s="65"/>
      <c r="Z134" s="239"/>
    </row>
    <row r="135" customFormat="false" ht="11.25" hidden="false" customHeight="false" outlineLevel="0" collapsed="false">
      <c r="E135" s="65"/>
      <c r="F135" s="65"/>
      <c r="G135" s="65"/>
      <c r="H135" s="65"/>
      <c r="Z135" s="239"/>
    </row>
    <row r="136" customFormat="false" ht="11.25" hidden="false" customHeight="false" outlineLevel="0" collapsed="false">
      <c r="E136" s="65"/>
      <c r="F136" s="65"/>
      <c r="G136" s="65"/>
      <c r="H136" s="65"/>
      <c r="Z136" s="239"/>
    </row>
    <row r="137" customFormat="false" ht="11.25" hidden="false" customHeight="false" outlineLevel="0" collapsed="false">
      <c r="E137" s="65"/>
      <c r="F137" s="65"/>
      <c r="G137" s="65"/>
      <c r="H137" s="65"/>
      <c r="Z137" s="239"/>
    </row>
    <row r="138" customFormat="false" ht="11.25" hidden="false" customHeight="false" outlineLevel="0" collapsed="false">
      <c r="E138" s="65"/>
      <c r="F138" s="65"/>
      <c r="G138" s="65"/>
      <c r="H138" s="65"/>
      <c r="Z138" s="239"/>
    </row>
    <row r="139" customFormat="false" ht="11.25" hidden="false" customHeight="false" outlineLevel="0" collapsed="false">
      <c r="E139" s="65"/>
      <c r="F139" s="65"/>
      <c r="G139" s="65"/>
      <c r="H139" s="65"/>
      <c r="Z139" s="239"/>
    </row>
    <row r="140" customFormat="false" ht="11.25" hidden="false" customHeight="false" outlineLevel="0" collapsed="false">
      <c r="E140" s="65"/>
      <c r="F140" s="65"/>
      <c r="G140" s="65"/>
      <c r="H140" s="65"/>
      <c r="Z140" s="239"/>
    </row>
    <row r="141" customFormat="false" ht="11.25" hidden="false" customHeight="false" outlineLevel="0" collapsed="false">
      <c r="E141" s="65"/>
      <c r="F141" s="65"/>
      <c r="G141" s="65"/>
      <c r="H141" s="65"/>
      <c r="Z141" s="239"/>
    </row>
    <row r="142" customFormat="false" ht="11.25" hidden="false" customHeight="false" outlineLevel="0" collapsed="false">
      <c r="E142" s="65"/>
      <c r="F142" s="65"/>
      <c r="G142" s="65"/>
      <c r="H142" s="65"/>
      <c r="Z142" s="239"/>
    </row>
    <row r="143" customFormat="false" ht="11.25" hidden="false" customHeight="false" outlineLevel="0" collapsed="false">
      <c r="E143" s="65"/>
      <c r="F143" s="65"/>
      <c r="G143" s="65"/>
      <c r="H143" s="65"/>
      <c r="Z143" s="239"/>
    </row>
    <row r="144" customFormat="false" ht="11.25" hidden="false" customHeight="false" outlineLevel="0" collapsed="false">
      <c r="E144" s="65"/>
      <c r="F144" s="65"/>
      <c r="G144" s="65"/>
      <c r="H144" s="65"/>
      <c r="Z144" s="239"/>
    </row>
    <row r="145" customFormat="false" ht="11.25" hidden="false" customHeight="false" outlineLevel="0" collapsed="false">
      <c r="E145" s="65"/>
      <c r="F145" s="65"/>
      <c r="G145" s="65"/>
      <c r="H145" s="65"/>
      <c r="Z145" s="239"/>
    </row>
    <row r="146" customFormat="false" ht="11.25" hidden="false" customHeight="false" outlineLevel="0" collapsed="false">
      <c r="E146" s="65"/>
      <c r="F146" s="65"/>
      <c r="G146" s="65"/>
      <c r="H146" s="65"/>
      <c r="Z146" s="239"/>
    </row>
    <row r="147" customFormat="false" ht="11.25" hidden="false" customHeight="false" outlineLevel="0" collapsed="false">
      <c r="E147" s="65"/>
      <c r="F147" s="65"/>
      <c r="G147" s="65"/>
      <c r="H147" s="65"/>
      <c r="Z147" s="239"/>
    </row>
    <row r="148" customFormat="false" ht="11.25" hidden="false" customHeight="false" outlineLevel="0" collapsed="false">
      <c r="E148" s="65"/>
      <c r="F148" s="65"/>
      <c r="G148" s="65"/>
      <c r="H148" s="65"/>
      <c r="Z148" s="239"/>
    </row>
    <row r="149" customFormat="false" ht="11.25" hidden="false" customHeight="false" outlineLevel="0" collapsed="false">
      <c r="E149" s="65"/>
      <c r="F149" s="65"/>
      <c r="G149" s="65"/>
      <c r="H149" s="65"/>
      <c r="Z149" s="239"/>
    </row>
    <row r="150" customFormat="false" ht="11.25" hidden="false" customHeight="false" outlineLevel="0" collapsed="false">
      <c r="E150" s="65"/>
      <c r="F150" s="65"/>
      <c r="G150" s="65"/>
      <c r="H150" s="65"/>
      <c r="Z150" s="239"/>
    </row>
    <row r="151" customFormat="false" ht="11.25" hidden="false" customHeight="false" outlineLevel="0" collapsed="false">
      <c r="E151" s="65"/>
      <c r="F151" s="65"/>
      <c r="G151" s="65"/>
      <c r="H151" s="65"/>
      <c r="Z151" s="239"/>
    </row>
    <row r="152" customFormat="false" ht="11.25" hidden="false" customHeight="false" outlineLevel="0" collapsed="false">
      <c r="E152" s="65"/>
      <c r="F152" s="65"/>
      <c r="G152" s="65"/>
      <c r="H152" s="65"/>
      <c r="Z152" s="239"/>
    </row>
    <row r="153" customFormat="false" ht="11.25" hidden="false" customHeight="false" outlineLevel="0" collapsed="false">
      <c r="E153" s="65"/>
      <c r="F153" s="65"/>
      <c r="G153" s="65"/>
      <c r="H153" s="65"/>
      <c r="Z153" s="239"/>
    </row>
    <row r="154" customFormat="false" ht="11.25" hidden="false" customHeight="false" outlineLevel="0" collapsed="false">
      <c r="E154" s="65"/>
      <c r="F154" s="65"/>
      <c r="G154" s="65"/>
      <c r="H154" s="65"/>
      <c r="Z154" s="239"/>
    </row>
    <row r="155" customFormat="false" ht="11.25" hidden="false" customHeight="false" outlineLevel="0" collapsed="false">
      <c r="E155" s="65"/>
      <c r="F155" s="65"/>
      <c r="G155" s="65"/>
      <c r="H155" s="65"/>
      <c r="Z155" s="239"/>
    </row>
    <row r="156" customFormat="false" ht="11.25" hidden="false" customHeight="false" outlineLevel="0" collapsed="false">
      <c r="E156" s="65"/>
      <c r="F156" s="65"/>
      <c r="G156" s="65"/>
      <c r="H156" s="65"/>
      <c r="Z156" s="239"/>
    </row>
    <row r="157" customFormat="false" ht="11.25" hidden="false" customHeight="false" outlineLevel="0" collapsed="false">
      <c r="E157" s="65"/>
      <c r="F157" s="65"/>
      <c r="G157" s="65"/>
      <c r="H157" s="65"/>
      <c r="Z157" s="239"/>
    </row>
    <row r="158" customFormat="false" ht="11.25" hidden="false" customHeight="false" outlineLevel="0" collapsed="false">
      <c r="E158" s="65"/>
      <c r="F158" s="65"/>
      <c r="G158" s="65"/>
      <c r="H158" s="65"/>
      <c r="Z158" s="239"/>
    </row>
    <row r="159" customFormat="false" ht="11.25" hidden="false" customHeight="false" outlineLevel="0" collapsed="false">
      <c r="E159" s="65"/>
      <c r="F159" s="65"/>
      <c r="G159" s="65"/>
      <c r="H159" s="65"/>
      <c r="Z159" s="239"/>
    </row>
    <row r="160" customFormat="false" ht="11.25" hidden="false" customHeight="false" outlineLevel="0" collapsed="false">
      <c r="E160" s="65"/>
      <c r="F160" s="65"/>
      <c r="G160" s="65"/>
      <c r="H160" s="65"/>
      <c r="Z160" s="239"/>
    </row>
    <row r="161" customFormat="false" ht="11.25" hidden="false" customHeight="false" outlineLevel="0" collapsed="false">
      <c r="E161" s="65"/>
      <c r="F161" s="65"/>
      <c r="G161" s="65"/>
      <c r="H161" s="65"/>
      <c r="Z161" s="239"/>
    </row>
    <row r="162" customFormat="false" ht="11.25" hidden="false" customHeight="false" outlineLevel="0" collapsed="false">
      <c r="E162" s="65"/>
      <c r="F162" s="65"/>
      <c r="G162" s="65"/>
      <c r="H162" s="65"/>
      <c r="Z162" s="239"/>
    </row>
    <row r="163" customFormat="false" ht="11.25" hidden="false" customHeight="false" outlineLevel="0" collapsed="false">
      <c r="E163" s="65"/>
      <c r="F163" s="65"/>
      <c r="G163" s="65"/>
      <c r="H163" s="65"/>
      <c r="Z163" s="239"/>
    </row>
    <row r="164" customFormat="false" ht="11.25" hidden="false" customHeight="false" outlineLevel="0" collapsed="false">
      <c r="E164" s="65"/>
      <c r="F164" s="65"/>
      <c r="G164" s="65"/>
      <c r="H164" s="65"/>
      <c r="Z164" s="239"/>
    </row>
    <row r="165" customFormat="false" ht="11.25" hidden="false" customHeight="false" outlineLevel="0" collapsed="false">
      <c r="E165" s="65"/>
      <c r="F165" s="65"/>
      <c r="G165" s="65"/>
      <c r="H165" s="65"/>
      <c r="Z165" s="239"/>
    </row>
    <row r="166" customFormat="false" ht="11.25" hidden="false" customHeight="false" outlineLevel="0" collapsed="false">
      <c r="E166" s="65"/>
      <c r="F166" s="65"/>
      <c r="G166" s="65"/>
      <c r="H166" s="65"/>
      <c r="Z166" s="239"/>
    </row>
    <row r="167" customFormat="false" ht="11.25" hidden="false" customHeight="false" outlineLevel="0" collapsed="false">
      <c r="E167" s="65"/>
      <c r="F167" s="65"/>
      <c r="G167" s="65"/>
      <c r="H167" s="65"/>
      <c r="Z167" s="239"/>
    </row>
    <row r="168" customFormat="false" ht="11.25" hidden="false" customHeight="false" outlineLevel="0" collapsed="false">
      <c r="E168" s="65"/>
      <c r="F168" s="65"/>
      <c r="G168" s="65"/>
      <c r="H168" s="65"/>
      <c r="Z168" s="239"/>
    </row>
    <row r="169" customFormat="false" ht="11.25" hidden="false" customHeight="false" outlineLevel="0" collapsed="false">
      <c r="E169" s="65"/>
      <c r="F169" s="65"/>
      <c r="G169" s="65"/>
      <c r="H169" s="65"/>
      <c r="Z169" s="239"/>
    </row>
    <row r="170" customFormat="false" ht="11.25" hidden="false" customHeight="false" outlineLevel="0" collapsed="false">
      <c r="E170" s="65"/>
      <c r="F170" s="65"/>
      <c r="G170" s="65"/>
      <c r="H170" s="65"/>
      <c r="Z170" s="239"/>
    </row>
    <row r="171" customFormat="false" ht="11.25" hidden="false" customHeight="false" outlineLevel="0" collapsed="false">
      <c r="E171" s="65"/>
      <c r="F171" s="65"/>
      <c r="G171" s="65"/>
      <c r="H171" s="65"/>
      <c r="Z171" s="239"/>
    </row>
    <row r="172" customFormat="false" ht="11.25" hidden="false" customHeight="false" outlineLevel="0" collapsed="false">
      <c r="E172" s="65"/>
      <c r="F172" s="65"/>
      <c r="G172" s="65"/>
      <c r="H172" s="65"/>
      <c r="Z172" s="239"/>
    </row>
    <row r="173" customFormat="false" ht="11.25" hidden="false" customHeight="false" outlineLevel="0" collapsed="false">
      <c r="E173" s="65"/>
      <c r="F173" s="65"/>
      <c r="G173" s="65"/>
      <c r="H173" s="65"/>
      <c r="Z173" s="239"/>
    </row>
    <row r="174" customFormat="false" ht="11.25" hidden="false" customHeight="false" outlineLevel="0" collapsed="false">
      <c r="E174" s="65"/>
      <c r="F174" s="65"/>
      <c r="G174" s="65"/>
      <c r="H174" s="65"/>
      <c r="Z174" s="239"/>
    </row>
    <row r="175" customFormat="false" ht="11.25" hidden="false" customHeight="false" outlineLevel="0" collapsed="false">
      <c r="E175" s="65"/>
      <c r="F175" s="65"/>
      <c r="G175" s="65"/>
      <c r="H175" s="65"/>
      <c r="Z175" s="239"/>
    </row>
    <row r="176" customFormat="false" ht="11.25" hidden="false" customHeight="false" outlineLevel="0" collapsed="false">
      <c r="E176" s="65"/>
      <c r="F176" s="65"/>
      <c r="G176" s="65"/>
      <c r="H176" s="65"/>
      <c r="Z176" s="239"/>
    </row>
    <row r="177" customFormat="false" ht="11.25" hidden="false" customHeight="false" outlineLevel="0" collapsed="false">
      <c r="E177" s="65"/>
      <c r="F177" s="65"/>
      <c r="G177" s="65"/>
      <c r="H177" s="65"/>
      <c r="Z177" s="239"/>
    </row>
    <row r="178" customFormat="false" ht="11.25" hidden="false" customHeight="false" outlineLevel="0" collapsed="false">
      <c r="E178" s="65"/>
      <c r="F178" s="65"/>
      <c r="G178" s="65"/>
      <c r="H178" s="65"/>
      <c r="Z178" s="239"/>
    </row>
    <row r="179" customFormat="false" ht="11.25" hidden="false" customHeight="false" outlineLevel="0" collapsed="false">
      <c r="E179" s="65"/>
      <c r="F179" s="65"/>
      <c r="G179" s="65"/>
      <c r="H179" s="65"/>
      <c r="Z179" s="239"/>
    </row>
    <row r="180" customFormat="false" ht="11.25" hidden="false" customHeight="false" outlineLevel="0" collapsed="false">
      <c r="E180" s="65"/>
      <c r="F180" s="65"/>
      <c r="G180" s="65"/>
      <c r="H180" s="65"/>
      <c r="Z180" s="239"/>
    </row>
    <row r="181" customFormat="false" ht="11.25" hidden="false" customHeight="false" outlineLevel="0" collapsed="false">
      <c r="E181" s="65"/>
      <c r="F181" s="65"/>
      <c r="G181" s="65"/>
      <c r="H181" s="65"/>
      <c r="Z181" s="239"/>
    </row>
    <row r="182" customFormat="false" ht="11.25" hidden="false" customHeight="false" outlineLevel="0" collapsed="false">
      <c r="E182" s="65"/>
      <c r="F182" s="65"/>
      <c r="G182" s="65"/>
      <c r="H182" s="65"/>
      <c r="Z182" s="239"/>
    </row>
    <row r="183" customFormat="false" ht="11.25" hidden="false" customHeight="false" outlineLevel="0" collapsed="false">
      <c r="E183" s="65"/>
      <c r="F183" s="65"/>
      <c r="G183" s="65"/>
      <c r="H183" s="65"/>
      <c r="Z183" s="239"/>
    </row>
    <row r="184" customFormat="false" ht="11.25" hidden="false" customHeight="false" outlineLevel="0" collapsed="false">
      <c r="E184" s="65"/>
      <c r="F184" s="65"/>
      <c r="G184" s="65"/>
      <c r="H184" s="65"/>
      <c r="Z184" s="239"/>
    </row>
    <row r="185" customFormat="false" ht="11.25" hidden="false" customHeight="false" outlineLevel="0" collapsed="false">
      <c r="E185" s="65"/>
      <c r="F185" s="65"/>
      <c r="G185" s="65"/>
      <c r="H185" s="65"/>
      <c r="Z185" s="239"/>
    </row>
    <row r="186" customFormat="false" ht="11.25" hidden="false" customHeight="false" outlineLevel="0" collapsed="false">
      <c r="E186" s="65"/>
      <c r="F186" s="65"/>
      <c r="G186" s="65"/>
      <c r="H186" s="65"/>
      <c r="Z186" s="239"/>
    </row>
    <row r="187" customFormat="false" ht="11.25" hidden="false" customHeight="false" outlineLevel="0" collapsed="false">
      <c r="E187" s="65"/>
      <c r="F187" s="65"/>
      <c r="G187" s="65"/>
      <c r="H187" s="65"/>
      <c r="Z187" s="239"/>
    </row>
    <row r="188" customFormat="false" ht="11.25" hidden="false" customHeight="false" outlineLevel="0" collapsed="false">
      <c r="E188" s="65"/>
      <c r="F188" s="65"/>
      <c r="G188" s="65"/>
      <c r="H188" s="65"/>
      <c r="Z188" s="239"/>
    </row>
    <row r="189" customFormat="false" ht="11.25" hidden="false" customHeight="false" outlineLevel="0" collapsed="false">
      <c r="E189" s="65"/>
      <c r="F189" s="65"/>
      <c r="G189" s="65"/>
      <c r="H189" s="65"/>
      <c r="Z189" s="239"/>
    </row>
    <row r="190" customFormat="false" ht="11.25" hidden="false" customHeight="false" outlineLevel="0" collapsed="false">
      <c r="E190" s="65"/>
      <c r="F190" s="65"/>
      <c r="G190" s="65"/>
      <c r="H190" s="65"/>
      <c r="Z190" s="239"/>
    </row>
    <row r="191" customFormat="false" ht="11.25" hidden="false" customHeight="false" outlineLevel="0" collapsed="false">
      <c r="E191" s="65"/>
      <c r="F191" s="65"/>
      <c r="G191" s="65"/>
      <c r="H191" s="65"/>
      <c r="Z191" s="239"/>
    </row>
    <row r="192" customFormat="false" ht="11.25" hidden="false" customHeight="false" outlineLevel="0" collapsed="false">
      <c r="E192" s="65"/>
      <c r="F192" s="65"/>
      <c r="G192" s="65"/>
      <c r="H192" s="65"/>
      <c r="Z192" s="239"/>
    </row>
    <row r="193" customFormat="false" ht="11.25" hidden="false" customHeight="false" outlineLevel="0" collapsed="false">
      <c r="E193" s="65"/>
      <c r="F193" s="65"/>
      <c r="G193" s="65"/>
      <c r="H193" s="65"/>
      <c r="Z193" s="239"/>
    </row>
    <row r="194" customFormat="false" ht="11.25" hidden="false" customHeight="false" outlineLevel="0" collapsed="false">
      <c r="E194" s="65"/>
      <c r="F194" s="65"/>
      <c r="G194" s="65"/>
      <c r="H194" s="65"/>
      <c r="Z194" s="239"/>
    </row>
    <row r="195" customFormat="false" ht="11.25" hidden="false" customHeight="false" outlineLevel="0" collapsed="false">
      <c r="E195" s="65"/>
      <c r="F195" s="65"/>
      <c r="G195" s="65"/>
      <c r="H195" s="65"/>
      <c r="Z195" s="239"/>
    </row>
    <row r="196" customFormat="false" ht="11.25" hidden="false" customHeight="false" outlineLevel="0" collapsed="false">
      <c r="E196" s="65"/>
      <c r="F196" s="65"/>
      <c r="G196" s="65"/>
      <c r="H196" s="65"/>
      <c r="Z196" s="239"/>
    </row>
    <row r="197" customFormat="false" ht="11.25" hidden="false" customHeight="false" outlineLevel="0" collapsed="false">
      <c r="E197" s="65"/>
      <c r="F197" s="65"/>
      <c r="G197" s="65"/>
      <c r="H197" s="65"/>
      <c r="Z197" s="239"/>
    </row>
    <row r="198" customFormat="false" ht="11.25" hidden="false" customHeight="false" outlineLevel="0" collapsed="false">
      <c r="E198" s="65"/>
      <c r="F198" s="65"/>
      <c r="G198" s="65"/>
      <c r="H198" s="65"/>
      <c r="Z198" s="239"/>
    </row>
    <row r="199" customFormat="false" ht="11.25" hidden="false" customHeight="false" outlineLevel="0" collapsed="false">
      <c r="E199" s="65"/>
      <c r="F199" s="65"/>
      <c r="G199" s="65"/>
      <c r="H199" s="65"/>
      <c r="Z199" s="239"/>
    </row>
    <row r="200" customFormat="false" ht="11.25" hidden="false" customHeight="false" outlineLevel="0" collapsed="false">
      <c r="E200" s="65"/>
      <c r="F200" s="65"/>
      <c r="G200" s="65"/>
      <c r="H200" s="65"/>
      <c r="Z200" s="239"/>
    </row>
    <row r="201" customFormat="false" ht="11.25" hidden="false" customHeight="false" outlineLevel="0" collapsed="false">
      <c r="E201" s="65"/>
      <c r="F201" s="65"/>
      <c r="G201" s="65"/>
      <c r="H201" s="65"/>
      <c r="Z201" s="239"/>
    </row>
    <row r="202" customFormat="false" ht="11.25" hidden="false" customHeight="false" outlineLevel="0" collapsed="false">
      <c r="E202" s="65"/>
      <c r="F202" s="65"/>
      <c r="G202" s="65"/>
      <c r="H202" s="65"/>
      <c r="Z202" s="239"/>
    </row>
    <row r="203" customFormat="false" ht="11.25" hidden="false" customHeight="false" outlineLevel="0" collapsed="false">
      <c r="E203" s="65"/>
      <c r="F203" s="65"/>
      <c r="G203" s="65"/>
      <c r="H203" s="65"/>
      <c r="Z203" s="239"/>
    </row>
    <row r="204" customFormat="false" ht="11.25" hidden="false" customHeight="false" outlineLevel="0" collapsed="false">
      <c r="E204" s="65"/>
      <c r="F204" s="65"/>
      <c r="G204" s="65"/>
      <c r="H204" s="65"/>
      <c r="Z204" s="239"/>
    </row>
    <row r="205" customFormat="false" ht="11.25" hidden="false" customHeight="false" outlineLevel="0" collapsed="false">
      <c r="E205" s="65"/>
      <c r="F205" s="65"/>
      <c r="G205" s="65"/>
      <c r="H205" s="65"/>
      <c r="Z205" s="239"/>
    </row>
    <row r="206" customFormat="false" ht="11.25" hidden="false" customHeight="false" outlineLevel="0" collapsed="false">
      <c r="E206" s="65"/>
      <c r="F206" s="65"/>
      <c r="G206" s="65"/>
      <c r="H206" s="65"/>
      <c r="Z206" s="239"/>
    </row>
    <row r="207" customFormat="false" ht="11.25" hidden="false" customHeight="false" outlineLevel="0" collapsed="false">
      <c r="E207" s="65"/>
      <c r="F207" s="65"/>
      <c r="G207" s="65"/>
      <c r="H207" s="65"/>
      <c r="Z207" s="239"/>
    </row>
    <row r="208" customFormat="false" ht="11.25" hidden="false" customHeight="false" outlineLevel="0" collapsed="false">
      <c r="E208" s="65"/>
      <c r="F208" s="65"/>
      <c r="G208" s="65"/>
      <c r="H208" s="65"/>
      <c r="Z208" s="239"/>
    </row>
    <row r="209" customFormat="false" ht="11.25" hidden="false" customHeight="false" outlineLevel="0" collapsed="false">
      <c r="E209" s="65"/>
      <c r="F209" s="65"/>
      <c r="G209" s="65"/>
      <c r="H209" s="65"/>
      <c r="Z209" s="239"/>
    </row>
    <row r="210" customFormat="false" ht="11.25" hidden="false" customHeight="false" outlineLevel="0" collapsed="false">
      <c r="E210" s="65"/>
      <c r="F210" s="65"/>
      <c r="G210" s="65"/>
      <c r="H210" s="65"/>
      <c r="Z210" s="239"/>
    </row>
    <row r="211" customFormat="false" ht="11.25" hidden="false" customHeight="false" outlineLevel="0" collapsed="false">
      <c r="E211" s="65"/>
      <c r="F211" s="65"/>
      <c r="G211" s="65"/>
      <c r="H211" s="65"/>
      <c r="Z211" s="239"/>
    </row>
    <row r="212" customFormat="false" ht="11.25" hidden="false" customHeight="false" outlineLevel="0" collapsed="false">
      <c r="E212" s="65"/>
      <c r="F212" s="65"/>
      <c r="G212" s="65"/>
      <c r="H212" s="65"/>
      <c r="Z212" s="239"/>
    </row>
    <row r="213" customFormat="false" ht="11.25" hidden="false" customHeight="false" outlineLevel="0" collapsed="false">
      <c r="E213" s="65"/>
      <c r="F213" s="65"/>
      <c r="G213" s="65"/>
      <c r="H213" s="65"/>
      <c r="Z213" s="239"/>
    </row>
    <row r="214" customFormat="false" ht="11.25" hidden="false" customHeight="false" outlineLevel="0" collapsed="false">
      <c r="E214" s="65"/>
      <c r="F214" s="65"/>
      <c r="G214" s="65"/>
      <c r="H214" s="65"/>
      <c r="Z214" s="239"/>
    </row>
    <row r="215" customFormat="false" ht="11.25" hidden="false" customHeight="false" outlineLevel="0" collapsed="false">
      <c r="E215" s="65"/>
      <c r="F215" s="65"/>
      <c r="G215" s="65"/>
      <c r="H215" s="65"/>
      <c r="Z215" s="239"/>
    </row>
    <row r="216" customFormat="false" ht="11.25" hidden="false" customHeight="false" outlineLevel="0" collapsed="false">
      <c r="E216" s="65"/>
      <c r="F216" s="65"/>
      <c r="G216" s="65"/>
      <c r="H216" s="65"/>
      <c r="Z216" s="239"/>
    </row>
    <row r="217" customFormat="false" ht="11.25" hidden="false" customHeight="false" outlineLevel="0" collapsed="false">
      <c r="E217" s="65"/>
      <c r="F217" s="65"/>
      <c r="G217" s="65"/>
      <c r="H217" s="65"/>
      <c r="Z217" s="239"/>
    </row>
    <row r="218" customFormat="false" ht="11.25" hidden="false" customHeight="false" outlineLevel="0" collapsed="false">
      <c r="E218" s="65"/>
      <c r="F218" s="65"/>
      <c r="G218" s="65"/>
      <c r="H218" s="65"/>
      <c r="Z218" s="239"/>
    </row>
    <row r="219" customFormat="false" ht="11.25" hidden="false" customHeight="false" outlineLevel="0" collapsed="false">
      <c r="E219" s="65"/>
      <c r="F219" s="65"/>
      <c r="G219" s="65"/>
      <c r="H219" s="65"/>
      <c r="Z219" s="239"/>
    </row>
    <row r="220" customFormat="false" ht="11.25" hidden="false" customHeight="false" outlineLevel="0" collapsed="false">
      <c r="E220" s="65"/>
      <c r="F220" s="65"/>
      <c r="G220" s="65"/>
      <c r="H220" s="65"/>
      <c r="Z220" s="239"/>
    </row>
    <row r="221" customFormat="false" ht="11.25" hidden="false" customHeight="false" outlineLevel="0" collapsed="false">
      <c r="E221" s="65"/>
      <c r="F221" s="65"/>
      <c r="G221" s="65"/>
      <c r="H221" s="65"/>
      <c r="Z221" s="239"/>
    </row>
    <row r="222" customFormat="false" ht="11.25" hidden="false" customHeight="false" outlineLevel="0" collapsed="false">
      <c r="E222" s="65"/>
      <c r="F222" s="65"/>
      <c r="G222" s="65"/>
      <c r="H222" s="65"/>
      <c r="Z222" s="239"/>
    </row>
    <row r="223" customFormat="false" ht="11.25" hidden="false" customHeight="false" outlineLevel="0" collapsed="false">
      <c r="E223" s="65"/>
      <c r="F223" s="65"/>
      <c r="G223" s="65"/>
      <c r="H223" s="65"/>
      <c r="Z223" s="239"/>
    </row>
    <row r="224" customFormat="false" ht="11.25" hidden="false" customHeight="false" outlineLevel="0" collapsed="false">
      <c r="E224" s="65"/>
      <c r="F224" s="65"/>
      <c r="G224" s="65"/>
      <c r="H224" s="65"/>
      <c r="Z224" s="239"/>
    </row>
    <row r="225" customFormat="false" ht="11.25" hidden="false" customHeight="false" outlineLevel="0" collapsed="false">
      <c r="E225" s="65"/>
      <c r="F225" s="65"/>
      <c r="G225" s="65"/>
      <c r="H225" s="65"/>
      <c r="Z225" s="239"/>
    </row>
    <row r="226" customFormat="false" ht="11.25" hidden="false" customHeight="false" outlineLevel="0" collapsed="false">
      <c r="E226" s="65"/>
      <c r="F226" s="65"/>
      <c r="G226" s="65"/>
      <c r="H226" s="65"/>
      <c r="Z226" s="239"/>
    </row>
    <row r="227" customFormat="false" ht="11.25" hidden="false" customHeight="false" outlineLevel="0" collapsed="false">
      <c r="E227" s="65"/>
      <c r="F227" s="65"/>
      <c r="G227" s="65"/>
      <c r="H227" s="65"/>
      <c r="Z227" s="239"/>
    </row>
    <row r="228" customFormat="false" ht="11.25" hidden="false" customHeight="false" outlineLevel="0" collapsed="false">
      <c r="E228" s="65"/>
      <c r="F228" s="65"/>
      <c r="G228" s="65"/>
      <c r="H228" s="65"/>
      <c r="Z228" s="239"/>
    </row>
    <row r="229" customFormat="false" ht="11.25" hidden="false" customHeight="false" outlineLevel="0" collapsed="false">
      <c r="E229" s="65"/>
      <c r="F229" s="65"/>
      <c r="G229" s="65"/>
      <c r="H229" s="65"/>
      <c r="Z229" s="239"/>
    </row>
    <row r="230" customFormat="false" ht="11.25" hidden="false" customHeight="false" outlineLevel="0" collapsed="false">
      <c r="E230" s="65"/>
      <c r="F230" s="65"/>
      <c r="G230" s="65"/>
      <c r="H230" s="65"/>
      <c r="Z230" s="239"/>
    </row>
    <row r="231" customFormat="false" ht="11.25" hidden="false" customHeight="false" outlineLevel="0" collapsed="false">
      <c r="E231" s="65"/>
      <c r="F231" s="65"/>
      <c r="G231" s="65"/>
      <c r="H231" s="65"/>
      <c r="Z231" s="239"/>
    </row>
    <row r="232" customFormat="false" ht="11.25" hidden="false" customHeight="false" outlineLevel="0" collapsed="false">
      <c r="E232" s="65"/>
      <c r="F232" s="65"/>
      <c r="G232" s="65"/>
      <c r="H232" s="65"/>
      <c r="Z232" s="239"/>
    </row>
    <row r="233" customFormat="false" ht="11.25" hidden="false" customHeight="false" outlineLevel="0" collapsed="false">
      <c r="E233" s="65"/>
      <c r="F233" s="65"/>
      <c r="G233" s="65"/>
      <c r="H233" s="65"/>
      <c r="Z233" s="239"/>
    </row>
    <row r="234" customFormat="false" ht="11.25" hidden="false" customHeight="false" outlineLevel="0" collapsed="false">
      <c r="E234" s="65"/>
      <c r="F234" s="65"/>
      <c r="G234" s="65"/>
      <c r="H234" s="65"/>
      <c r="Z234" s="239"/>
    </row>
    <row r="235" customFormat="false" ht="11.25" hidden="false" customHeight="false" outlineLevel="0" collapsed="false">
      <c r="E235" s="65"/>
      <c r="F235" s="65"/>
      <c r="G235" s="65"/>
      <c r="H235" s="65"/>
      <c r="Z235" s="239"/>
    </row>
    <row r="236" customFormat="false" ht="11.25" hidden="false" customHeight="false" outlineLevel="0" collapsed="false">
      <c r="E236" s="65"/>
      <c r="F236" s="65"/>
      <c r="G236" s="65"/>
      <c r="H236" s="65"/>
      <c r="Z236" s="239"/>
    </row>
    <row r="237" customFormat="false" ht="11.25" hidden="false" customHeight="false" outlineLevel="0" collapsed="false">
      <c r="E237" s="65"/>
      <c r="F237" s="65"/>
      <c r="G237" s="65"/>
      <c r="H237" s="65"/>
      <c r="Z237" s="239"/>
    </row>
    <row r="238" customFormat="false" ht="11.25" hidden="false" customHeight="false" outlineLevel="0" collapsed="false">
      <c r="E238" s="65"/>
      <c r="F238" s="65"/>
      <c r="G238" s="65"/>
      <c r="H238" s="65"/>
      <c r="Z238" s="239"/>
    </row>
    <row r="239" customFormat="false" ht="11.25" hidden="false" customHeight="false" outlineLevel="0" collapsed="false">
      <c r="E239" s="65"/>
      <c r="F239" s="65"/>
      <c r="G239" s="65"/>
      <c r="H239" s="65"/>
      <c r="Z239" s="239"/>
    </row>
    <row r="240" customFormat="false" ht="11.25" hidden="false" customHeight="false" outlineLevel="0" collapsed="false">
      <c r="E240" s="65"/>
      <c r="F240" s="65"/>
      <c r="G240" s="65"/>
      <c r="H240" s="65"/>
      <c r="Z240" s="239"/>
    </row>
    <row r="241" customFormat="false" ht="11.25" hidden="false" customHeight="false" outlineLevel="0" collapsed="false">
      <c r="E241" s="65"/>
      <c r="F241" s="65"/>
      <c r="G241" s="65"/>
      <c r="H241" s="65"/>
      <c r="Z241" s="239"/>
    </row>
    <row r="242" customFormat="false" ht="11.25" hidden="false" customHeight="false" outlineLevel="0" collapsed="false">
      <c r="E242" s="65"/>
      <c r="F242" s="65"/>
      <c r="G242" s="65"/>
      <c r="H242" s="65"/>
      <c r="Z242" s="239"/>
    </row>
  </sheetData>
  <sheetProtection sheet="true" objects="true" scenarios="true" formatColumns="false" formatRows="false"/>
  <mergeCells count="230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X42"/>
    <mergeCell ref="HY40:HY44"/>
    <mergeCell ref="HZ40:HZ44"/>
    <mergeCell ref="IA40:IA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J52:AG52"/>
  </mergeCells>
  <hyperlinks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Амбаров Михаил Игоревич</cp:lastModifiedBy>
  <cp:lastPrinted>2021-01-13T08:33:33Z</cp:lastPrinted>
  <dcterms:modified xsi:type="dcterms:W3CDTF">2021-12-24T06:32:00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2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