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2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visible" r:id="rId13"/>
    <sheet name="Форма 4.2.1 | Т-ТЭ | потр" sheetId="13" state="visible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hidden" r:id="rId33"/>
    <sheet name="Форма 4.7" sheetId="33" state="hidden" r:id="rId34"/>
    <sheet name="Форма 4.8" sheetId="34" state="hidden" r:id="rId35"/>
    <sheet name="Форма 1.0.2" sheetId="35" state="hidden" r:id="rId36"/>
    <sheet name="Форма 1.0.1 | Форма 4.8" sheetId="36" state="hidden" r:id="rId37"/>
    <sheet name="et_union_hor" sheetId="37" state="hidden" r:id="rId38"/>
    <sheet name="TEHSHEET" sheetId="38" state="hidden" r:id="rId39"/>
    <sheet name="modListTempFilter" sheetId="39" state="hidden" r:id="rId40"/>
    <sheet name="modCheckCyan" sheetId="40" state="hidden" r:id="rId41"/>
    <sheet name="REESTR_LINK" sheetId="41" state="hidden" r:id="rId42"/>
    <sheet name="REESTR_DS" sheetId="42" state="hidden" r:id="rId43"/>
    <sheet name="modHTTP" sheetId="43" state="hidden" r:id="rId44"/>
    <sheet name="modfrmRezimChoose" sheetId="44" state="hidden" r:id="rId45"/>
    <sheet name="modSheetMain" sheetId="45" state="hidden" r:id="rId46"/>
    <sheet name="REESTR_VT" sheetId="46" state="hidden" r:id="rId47"/>
    <sheet name="REESTR_VED" sheetId="47" state="hidden" r:id="rId48"/>
    <sheet name="modfrmReestrObj" sheetId="48" state="hidden" r:id="rId49"/>
    <sheet name="AllSheetsInThisWorkbook" sheetId="49" state="hidden" r:id="rId50"/>
    <sheet name="et_union_vert" sheetId="50" state="hidden" r:id="rId51"/>
    <sheet name="modInstruction" sheetId="51" state="hidden" r:id="rId52"/>
    <sheet name="modRegion" sheetId="52" state="hidden" r:id="rId53"/>
    <sheet name="modReestr" sheetId="53" state="hidden" r:id="rId54"/>
    <sheet name="modfrmReestr" sheetId="54" state="hidden" r:id="rId55"/>
    <sheet name="modUpdTemplMain" sheetId="55" state="hidden" r:id="rId56"/>
    <sheet name="REESTR_ORG" sheetId="56" state="hidden" r:id="rId57"/>
    <sheet name="modClassifierValidate" sheetId="57" state="hidden" r:id="rId58"/>
    <sheet name="modProv" sheetId="58" state="hidden" r:id="rId59"/>
    <sheet name="modHyp" sheetId="59" state="hidden" r:id="rId60"/>
    <sheet name="modServiceModule" sheetId="60" state="hidden" r:id="rId61"/>
    <sheet name="modList01" sheetId="61" state="hidden" r:id="rId62"/>
    <sheet name="modList03" sheetId="62" state="hidden" r:id="rId63"/>
    <sheet name="REESTR_MO_FILTER" sheetId="63" state="hidden" r:id="rId64"/>
    <sheet name="REESTR_MO" sheetId="64" state="hidden" r:id="rId65"/>
    <sheet name="modInfo" sheetId="65" state="hidden" r:id="rId66"/>
    <sheet name="modList05" sheetId="66" state="hidden" r:id="rId67"/>
    <sheet name="modList06" sheetId="67" state="hidden" r:id="rId68"/>
    <sheet name="modList07" sheetId="68" state="hidden" r:id="rId69"/>
    <sheet name="modList11" sheetId="69" state="hidden" r:id="rId70"/>
    <sheet name="modList12" sheetId="70" state="hidden" r:id="rId71"/>
    <sheet name="modfrmDateChoose" sheetId="71" state="hidden" r:id="rId72"/>
    <sheet name="modComm" sheetId="72" state="hidden" r:id="rId73"/>
    <sheet name="modThisWorkbook" sheetId="73" state="hidden" r:id="rId74"/>
    <sheet name="modfrmReestrMR" sheetId="74" state="hidden" r:id="rId75"/>
    <sheet name="modfrmCheckUpdates" sheetId="75" state="hidden" r:id="rId76"/>
  </sheets>
  <definedNames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6</definedName>
    <definedName function="false" hidden="false" name="checkCell_List06_13_double_date" vbProcedure="false">'Форма 4.2.1 | Т-ТЭ | потр'!$CI$18:$CI$36</definedName>
    <definedName function="false" hidden="false" name="checkCell_List06_13_unique_t" vbProcedure="false">'Форма 4.2.1 | Т-ТЭ | потр'!$M$18:$M$36</definedName>
    <definedName function="false" hidden="false" name="checkCell_List06_13_unique_t1" vbProcedure="false">'Форма 4.2.1 | Т-ТЭ | потр'!$CJ$18:$CJ$36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#REF!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6</definedName>
    <definedName function="false" hidden="false" name="List06_13_MC2" vbProcedure="false">'Форма 4.2.1 | Т-ТЭ | потр'!$CG$18:$CG$36</definedName>
    <definedName function="false" hidden="false" name="List06_13_note" vbProcedure="false">'Форма 4.2.1 | Т-ТЭ | потр'!$CH$18:$CH$36</definedName>
    <definedName function="false" hidden="false" name="List06_13_Period" vbProcedure="false">'Форма 4.2.1 | Т-ТЭ | потр'!$O$18:$U$36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6</definedName>
    <definedName function="false" hidden="false" name="pDel_List06_13_2" vbProcedure="false">'Форма 4.2.1 | Т-ТЭ | потр'!$J$18:$J$36</definedName>
    <definedName function="false" hidden="false" name="pDel_List06_13_3" vbProcedure="false">'Форма 4.2.1 | Т-ТЭ | потр'!$I$18:$I$36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#REF!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6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#REF!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45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1" uniqueCount="2883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18.12.2020</t>
  </si>
  <si>
    <t xml:space="preserve">Номер документа об утверждении тарифов</t>
  </si>
  <si>
    <t xml:space="preserve">54/50</t>
  </si>
  <si>
    <t xml:space="preserve">Источник официального опубликования решения</t>
  </si>
  <si>
    <t xml:space="preserve">https://rstno.government-nn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6.12.2021</t>
  </si>
  <si>
    <t xml:space="preserve">Номер принятия решения об изменении тарифов</t>
  </si>
  <si>
    <t xml:space="preserve">56/4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603024,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организации-перепродавцы</t>
  </si>
  <si>
    <t xml:space="preserve">вода</t>
  </si>
  <si>
    <t xml:space="preserve">30.06.2021</t>
  </si>
  <si>
    <t xml:space="preserve">01.07.2021</t>
  </si>
  <si>
    <t xml:space="preserve">31.12.2021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прочие</t>
  </si>
  <si>
    <t xml:space="preserve">население и приравненные категории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2.2021 19:55:4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80</t>
  </si>
  <si>
    <t xml:space="preserve">АО "АМЗ"</t>
  </si>
  <si>
    <t xml:space="preserve">5243001767</t>
  </si>
  <si>
    <t xml:space="preserve">525350001</t>
  </si>
  <si>
    <t xml:space="preserve">18-03-1993 00:00:00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26358424</t>
  </si>
  <si>
    <t xml:space="preserve">АО "Автоиспытания"</t>
  </si>
  <si>
    <t xml:space="preserve">5260000700</t>
  </si>
  <si>
    <t xml:space="preserve">26358277</t>
  </si>
  <si>
    <t xml:space="preserve">АО "Арзамасская войлочная фабрика"</t>
  </si>
  <si>
    <t xml:space="preserve">5243000788</t>
  </si>
  <si>
    <t xml:space="preserve">26951227</t>
  </si>
  <si>
    <t xml:space="preserve">АО "БРИДЖТАУН ЧАЙКА"</t>
  </si>
  <si>
    <t xml:space="preserve">5260005345</t>
  </si>
  <si>
    <t xml:space="preserve">526001001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64</t>
  </si>
  <si>
    <t xml:space="preserve">АО "Гидроагрегат"</t>
  </si>
  <si>
    <t xml:space="preserve">5252000470</t>
  </si>
  <si>
    <t xml:space="preserve">5252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6358397</t>
  </si>
  <si>
    <t xml:space="preserve">АО "ЗАВОД КРАСНЫЙ ЯКОРЬ"</t>
  </si>
  <si>
    <t xml:space="preserve">5257005049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85</t>
  </si>
  <si>
    <t xml:space="preserve">АО "МАНН"</t>
  </si>
  <si>
    <t xml:space="preserve">5256045754</t>
  </si>
  <si>
    <t xml:space="preserve">26358393</t>
  </si>
  <si>
    <t xml:space="preserve">АО "МЕЛЬИНВЕСТ"</t>
  </si>
  <si>
    <t xml:space="preserve">525700349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01-02-2021 00:00: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31538730</t>
  </si>
  <si>
    <t xml:space="preserve">АО "НОКК" (Ветлужский филиал)</t>
  </si>
  <si>
    <t xml:space="preserve">523543002</t>
  </si>
  <si>
    <t xml:space="preserve">31538777</t>
  </si>
  <si>
    <t xml:space="preserve">АО "НОКК" (Володарский филиал)</t>
  </si>
  <si>
    <t xml:space="preserve">5249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31246223</t>
  </si>
  <si>
    <t xml:space="preserve">АО "НПО "МИКРОГЕН"</t>
  </si>
  <si>
    <t xml:space="preserve">7722422237</t>
  </si>
  <si>
    <t xml:space="preserve">772201001</t>
  </si>
  <si>
    <t xml:space="preserve">26555248</t>
  </si>
  <si>
    <t xml:space="preserve">АО "Нижегородский текстиль"</t>
  </si>
  <si>
    <t xml:space="preserve">5260000121</t>
  </si>
  <si>
    <t xml:space="preserve">26358399</t>
  </si>
  <si>
    <t xml:space="preserve">АО "Нормаль"</t>
  </si>
  <si>
    <t xml:space="preserve">5257005345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31266320</t>
  </si>
  <si>
    <t xml:space="preserve">АО "ТЕПЛОРЕСУРС"</t>
  </si>
  <si>
    <t xml:space="preserve">5228057821</t>
  </si>
  <si>
    <t xml:space="preserve">522801001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522401001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58197</t>
  </si>
  <si>
    <t xml:space="preserve">АО «ХОХЛОМСКАЯ РОСПИСЬ»</t>
  </si>
  <si>
    <t xml:space="preserve">5228001113</t>
  </si>
  <si>
    <t xml:space="preserve">26358413</t>
  </si>
  <si>
    <t xml:space="preserve">АО НПП "Полет"</t>
  </si>
  <si>
    <t xml:space="preserve">5258100129</t>
  </si>
  <si>
    <t xml:space="preserve">525801001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190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1253577</t>
  </si>
  <si>
    <t xml:space="preserve">ГБПОУ ПСХТ</t>
  </si>
  <si>
    <t xml:space="preserve">5227001424</t>
  </si>
  <si>
    <t xml:space="preserve">5227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31036531</t>
  </si>
  <si>
    <t xml:space="preserve">ГБУ ССОН "АВТОЗАВОДСКИЙ ДОМ ДЛЯ ДЕТЕЙ "НАДЕЖДА"</t>
  </si>
  <si>
    <t xml:space="preserve">5256026159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08-02-2021 00:00:00</t>
  </si>
  <si>
    <t xml:space="preserve">26555546</t>
  </si>
  <si>
    <t xml:space="preserve">ЗАО "Завод "Труд"</t>
  </si>
  <si>
    <t xml:space="preserve">5261005718</t>
  </si>
  <si>
    <t xml:space="preserve">26322355</t>
  </si>
  <si>
    <t xml:space="preserve">ЗАО "Концерн "Термаль"</t>
  </si>
  <si>
    <t xml:space="preserve">5261017382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6896893</t>
  </si>
  <si>
    <t xml:space="preserve">ИП Здоров В.А.</t>
  </si>
  <si>
    <t xml:space="preserve">522800014806</t>
  </si>
  <si>
    <t xml:space="preserve">отсутствует</t>
  </si>
  <si>
    <t xml:space="preserve">28870867</t>
  </si>
  <si>
    <t xml:space="preserve">ИП Копытова Н.В.</t>
  </si>
  <si>
    <t xml:space="preserve">523903931595</t>
  </si>
  <si>
    <t xml:space="preserve">31446275</t>
  </si>
  <si>
    <t xml:space="preserve">ИП МИХЕЕВ АНДРЕЙ ЛЕОНИДОВИЧ</t>
  </si>
  <si>
    <t xml:space="preserve">370202154863</t>
  </si>
  <si>
    <t xml:space="preserve">26358286</t>
  </si>
  <si>
    <t xml:space="preserve">ИП Маслов С.Б.</t>
  </si>
  <si>
    <t xml:space="preserve">524400080068</t>
  </si>
  <si>
    <t xml:space="preserve">01-11-2021 00:00:00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02-08-2021 00:00:0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2-11-2021 00:00:00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31521764</t>
  </si>
  <si>
    <t xml:space="preserve">МП "ИЛЬИНО-ЗАБОРСКОЕ ЖКХ"</t>
  </si>
  <si>
    <t xml:space="preserve">5228058303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2</t>
  </si>
  <si>
    <t xml:space="preserve">МП "Радуга"</t>
  </si>
  <si>
    <t xml:space="preserve">522400350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8871157</t>
  </si>
  <si>
    <t xml:space="preserve">МУП "Водоканал"</t>
  </si>
  <si>
    <t xml:space="preserve">5239010720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-01-2021 00:00:00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7808573</t>
  </si>
  <si>
    <t xml:space="preserve">МУП "Новосмолинское"</t>
  </si>
  <si>
    <t xml:space="preserve">5214010679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7773931</t>
  </si>
  <si>
    <t xml:space="preserve">МУП "Сява - Теплосервис"</t>
  </si>
  <si>
    <t xml:space="preserve">5239010374</t>
  </si>
  <si>
    <t xml:space="preserve">12-07-2021 00:00:0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358322</t>
  </si>
  <si>
    <t xml:space="preserve">МУП "Тепловые сети"</t>
  </si>
  <si>
    <t xml:space="preserve">524801135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551775</t>
  </si>
  <si>
    <t xml:space="preserve">МУП "Юго-Запад"</t>
  </si>
  <si>
    <t xml:space="preserve">5227005267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Г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Г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237</t>
  </si>
  <si>
    <t xml:space="preserve">ОАО "Коммунтехсервис"</t>
  </si>
  <si>
    <t xml:space="preserve">5234003863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31531172</t>
  </si>
  <si>
    <t xml:space="preserve">ООО "АКАДЕМКОМФОРТ"</t>
  </si>
  <si>
    <t xml:space="preserve">5250073836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31443656</t>
  </si>
  <si>
    <t xml:space="preserve">ООО "БУГРОВСКИЕ МЕЛЬНИЦЫ"</t>
  </si>
  <si>
    <t xml:space="preserve">5261126776</t>
  </si>
  <si>
    <t xml:space="preserve">29-04-2020 00:00:00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30848786</t>
  </si>
  <si>
    <t xml:space="preserve">ООО "Бугровские мельницы"</t>
  </si>
  <si>
    <t xml:space="preserve">5258131649</t>
  </si>
  <si>
    <t xml:space="preserve">27-09-2021 00:00:00</t>
  </si>
  <si>
    <t xml:space="preserve">28500820</t>
  </si>
  <si>
    <t xml:space="preserve">5257071563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14-10-2021 00:00:00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31026167</t>
  </si>
  <si>
    <t xml:space="preserve">ООО "Восход"</t>
  </si>
  <si>
    <t xml:space="preserve">5207016711</t>
  </si>
  <si>
    <t xml:space="preserve">26358435</t>
  </si>
  <si>
    <t xml:space="preserve">ООО "Высоковский кирпичный завод+"</t>
  </si>
  <si>
    <t xml:space="preserve">5260108580</t>
  </si>
  <si>
    <t xml:space="preserve">31448442</t>
  </si>
  <si>
    <t xml:space="preserve">ООО "ГЛОБАЛЛОГИСТИК"</t>
  </si>
  <si>
    <t xml:space="preserve">540130763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0-05-2021 00:00:00</t>
  </si>
  <si>
    <t xml:space="preserve">26557165</t>
  </si>
  <si>
    <t xml:space="preserve">ООО "Жилкомсервис"</t>
  </si>
  <si>
    <t xml:space="preserve">5228055711</t>
  </si>
  <si>
    <t xml:space="preserve">31438254</t>
  </si>
  <si>
    <t xml:space="preserve">ООО "ЗАЛЕСНОЕ"</t>
  </si>
  <si>
    <t xml:space="preserve">522805572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1341452</t>
  </si>
  <si>
    <t xml:space="preserve">ООО "КАПИТАЛЪ"</t>
  </si>
  <si>
    <t xml:space="preserve">5244031891</t>
  </si>
  <si>
    <t xml:space="preserve">31442710</t>
  </si>
  <si>
    <t xml:space="preserve">ООО "КВОЛИТ-СТРОЙ"</t>
  </si>
  <si>
    <t xml:space="preserve">5262292984</t>
  </si>
  <si>
    <t xml:space="preserve">26358471</t>
  </si>
  <si>
    <t xml:space="preserve">ООО "КЛАСС ПЛЮС"</t>
  </si>
  <si>
    <t xml:space="preserve">5261106233</t>
  </si>
  <si>
    <t xml:space="preserve">31345872</t>
  </si>
  <si>
    <t xml:space="preserve">ООО "КМ ТЕПЛОРЕСУРС"</t>
  </si>
  <si>
    <t xml:space="preserve">5262362977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8451400</t>
  </si>
  <si>
    <t xml:space="preserve">ООО "Коммунальник"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31350312</t>
  </si>
  <si>
    <t xml:space="preserve">ООО "МНУЦ ВТИ"</t>
  </si>
  <si>
    <t xml:space="preserve">7709956215</t>
  </si>
  <si>
    <t xml:space="preserve">770901001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03-12-2018 00:00:00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31388077</t>
  </si>
  <si>
    <t xml:space="preserve">ООО "НЭСК"</t>
  </si>
  <si>
    <t xml:space="preserve">5257191878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7-09-2006 00:00:00</t>
  </si>
  <si>
    <t xml:space="preserve">31394997</t>
  </si>
  <si>
    <t xml:space="preserve">ООО "ПРОМЭНЕРГО ЛУКИНО"</t>
  </si>
  <si>
    <t xml:space="preserve">5244032285</t>
  </si>
  <si>
    <t xml:space="preserve">31461541</t>
  </si>
  <si>
    <t xml:space="preserve">ООО "ПРОФСТРОЙПРОЕКТ НН"</t>
  </si>
  <si>
    <t xml:space="preserve">5245012980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1401059</t>
  </si>
  <si>
    <t xml:space="preserve">ООО "РУАН"</t>
  </si>
  <si>
    <t xml:space="preserve">5263138167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7572131</t>
  </si>
  <si>
    <t xml:space="preserve">ООО "Сетка-Энерго"</t>
  </si>
  <si>
    <t xml:space="preserve">5249021833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31196714</t>
  </si>
  <si>
    <t xml:space="preserve">ООО "ТЕПЛО ПЛЮС"</t>
  </si>
  <si>
    <t xml:space="preserve">5261113456</t>
  </si>
  <si>
    <t xml:space="preserve">31345881</t>
  </si>
  <si>
    <t xml:space="preserve">ООО "ТЕПЛОСЕТЬ"</t>
  </si>
  <si>
    <t xml:space="preserve">5258145472</t>
  </si>
  <si>
    <t xml:space="preserve">31386831</t>
  </si>
  <si>
    <t xml:space="preserve">ООО "ТЕПЛОСТРОЙ"</t>
  </si>
  <si>
    <t xml:space="preserve">5260386637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31520267</t>
  </si>
  <si>
    <t xml:space="preserve">ООО "УК ТЭСК"</t>
  </si>
  <si>
    <t xml:space="preserve">7730254681</t>
  </si>
  <si>
    <t xml:space="preserve">773001001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30-03-2021 00:00:00</t>
  </si>
  <si>
    <t xml:space="preserve">26358251</t>
  </si>
  <si>
    <t xml:space="preserve">ООО "Уренская швейная фабрика"</t>
  </si>
  <si>
    <t xml:space="preserve">5235004820</t>
  </si>
  <si>
    <t xml:space="preserve">26951224</t>
  </si>
  <si>
    <t xml:space="preserve">ООО "ФИТОФАРМ-НН"</t>
  </si>
  <si>
    <t xml:space="preserve">5261035060</t>
  </si>
  <si>
    <t xml:space="preserve">27632973</t>
  </si>
  <si>
    <t xml:space="preserve">ООО "ФСК "Энерго Строй"</t>
  </si>
  <si>
    <t xml:space="preserve">5257055240</t>
  </si>
  <si>
    <t xml:space="preserve">26358445</t>
  </si>
  <si>
    <t xml:space="preserve">ООО "ЦТО "Меркурий"</t>
  </si>
  <si>
    <t xml:space="preserve">526009646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03-03-2016 00:00:0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15-04-2021 00:00:00</t>
  </si>
  <si>
    <t xml:space="preserve">26358455</t>
  </si>
  <si>
    <t xml:space="preserve">ООО "Энергосервис"</t>
  </si>
  <si>
    <t xml:space="preserve">5260178764</t>
  </si>
  <si>
    <t xml:space="preserve">27583800</t>
  </si>
  <si>
    <t xml:space="preserve">ООО "Энерготранс"</t>
  </si>
  <si>
    <t xml:space="preserve">5249107583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378</t>
  </si>
  <si>
    <t xml:space="preserve">ООО Агрофирма "Павловская"</t>
  </si>
  <si>
    <t xml:space="preserve">5252011169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31434085</t>
  </si>
  <si>
    <t xml:space="preserve">ООО НПФ "ХОЛДИНГ НН"</t>
  </si>
  <si>
    <t xml:space="preserve">5258113294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1390562</t>
  </si>
  <si>
    <t xml:space="preserve">ООО"КС-ТВК"</t>
  </si>
  <si>
    <t xml:space="preserve">5244014078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52620200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967274</t>
  </si>
  <si>
    <t xml:space="preserve">ФКУ КП-15 ГУФСИН России по Нижегородской области</t>
  </si>
  <si>
    <t xml:space="preserve">5206002113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31499541</t>
  </si>
  <si>
    <t xml:space="preserve">Филиал ФГУП "РФЯЦ - ВНИИЭФ" "Научно-исследовательский институт измерительных систем им. Ю.Е. Седакова"</t>
  </si>
  <si>
    <t xml:space="preserve">526143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огородский муниципальный округ</t>
  </si>
  <si>
    <t xml:space="preserve">22507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Вадский муниципальный округ</t>
  </si>
  <si>
    <t xml:space="preserve">22514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Уренский муниципальный округ</t>
  </si>
  <si>
    <t xml:space="preserve">22554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1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9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9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1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0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1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10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10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9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10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11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109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10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109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0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10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9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3 2" xfId="62"/>
    <cellStyle name="Обычный 12 4" xfId="63"/>
    <cellStyle name="Обычный 14" xfId="64"/>
    <cellStyle name="Обычный 14 10" xfId="65"/>
    <cellStyle name="Обычный 14 2" xfId="66"/>
    <cellStyle name="Обычный 14 2 2" xfId="67"/>
    <cellStyle name="Обычный 14 2 2 2" xfId="68"/>
    <cellStyle name="Обычный 14 2 3" xfId="69"/>
    <cellStyle name="Обычный 14 3" xfId="70"/>
    <cellStyle name="Обычный 14 3 2" xfId="71"/>
    <cellStyle name="Обычный 14 3 2 2" xfId="72"/>
    <cellStyle name="Обычный 14 3 3" xfId="73"/>
    <cellStyle name="Обычный 14 4" xfId="74"/>
    <cellStyle name="Обычный 14 4 2" xfId="75"/>
    <cellStyle name="Обычный 14 4 2 2" xfId="76"/>
    <cellStyle name="Обычный 14 4 3" xfId="77"/>
    <cellStyle name="Обычный 14 5" xfId="78"/>
    <cellStyle name="Обычный 14 5 2" xfId="79"/>
    <cellStyle name="Обычный 14 6" xfId="80"/>
    <cellStyle name="Обычный 14 6 2" xfId="81"/>
    <cellStyle name="Обычный 14 7" xfId="82"/>
    <cellStyle name="Обычный 14 7 2" xfId="83"/>
    <cellStyle name="Обычный 14 8" xfId="84"/>
    <cellStyle name="Обычный 14 8 2" xfId="85"/>
    <cellStyle name="Обычный 14 9" xfId="86"/>
    <cellStyle name="Обычный 14 9 2" xfId="87"/>
    <cellStyle name="Обычный 15" xfId="88"/>
    <cellStyle name="Обычный 2" xfId="89"/>
    <cellStyle name="Обычный 2 10 2" xfId="90"/>
    <cellStyle name="Обычный 2 2" xfId="91"/>
    <cellStyle name="Обычный 2 3" xfId="92"/>
    <cellStyle name="Обычный 2 4" xfId="93"/>
    <cellStyle name="Обычный 3" xfId="94"/>
    <cellStyle name="Обычный 3 2" xfId="95"/>
    <cellStyle name="Обычный 3 3" xfId="96"/>
    <cellStyle name="Обычный 3 4" xfId="97"/>
    <cellStyle name="Обычный 4" xfId="98"/>
    <cellStyle name="Обычный 5" xfId="99"/>
    <cellStyle name="Обычный_BALANCE.WARM.2007YEAR(FACT)" xfId="100"/>
    <cellStyle name="Обычный_INVEST.WARM.PLAN.4.78(v0.1)" xfId="101"/>
    <cellStyle name="Обычный_JKH.OPEN.INFO.HVS(v3.5)_цены161210" xfId="102"/>
    <cellStyle name="Обычный_JKH.OPEN.INFO.PRICE.VO_v4.0(10.02.11)" xfId="103"/>
    <cellStyle name="Обычный_MINENERGO.340.PRIL79(v0.1)" xfId="104"/>
    <cellStyle name="Обычный_PREDEL.JKH.2010(v1.3)" xfId="105"/>
    <cellStyle name="Обычный_razrabotka_sablonov_po_WKU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814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181440</xdr:rowOff>
    </xdr:to>
    <xdr:sp>
      <xdr:nvSpPr>
        <xdr:cNvPr id="1" name="InstrBlock_7"/>
        <xdr:cNvSpPr/>
      </xdr:nvSpPr>
      <xdr:spPr>
        <a:xfrm>
          <a:off x="213840" y="383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4480</xdr:rowOff>
    </xdr:from>
    <xdr:to>
      <xdr:col>2</xdr:col>
      <xdr:colOff>1456920</xdr:colOff>
      <xdr:row>76</xdr:row>
      <xdr:rowOff>972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8880</xdr:rowOff>
    </xdr:from>
    <xdr:to>
      <xdr:col>2</xdr:col>
      <xdr:colOff>1456920</xdr:colOff>
      <xdr:row>74</xdr:row>
      <xdr:rowOff>114480</xdr:rowOff>
    </xdr:to>
    <xdr:sp>
      <xdr:nvSpPr>
        <xdr:cNvPr id="3" name="InstrBlock_5"/>
        <xdr:cNvSpPr/>
      </xdr:nvSpPr>
      <xdr:spPr>
        <a:xfrm>
          <a:off x="213840" y="29152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1880</xdr:rowOff>
    </xdr:from>
    <xdr:to>
      <xdr:col>2</xdr:col>
      <xdr:colOff>1456920</xdr:colOff>
      <xdr:row>73</xdr:row>
      <xdr:rowOff>38880</xdr:rowOff>
    </xdr:to>
    <xdr:sp>
      <xdr:nvSpPr>
        <xdr:cNvPr id="4" name="InstrBlock_4"/>
        <xdr:cNvSpPr/>
      </xdr:nvSpPr>
      <xdr:spPr>
        <a:xfrm>
          <a:off x="213840" y="24483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20120</xdr:rowOff>
    </xdr:from>
    <xdr:to>
      <xdr:col>2</xdr:col>
      <xdr:colOff>1456920</xdr:colOff>
      <xdr:row>72</xdr:row>
      <xdr:rowOff>371880</xdr:rowOff>
    </xdr:to>
    <xdr:sp>
      <xdr:nvSpPr>
        <xdr:cNvPr id="5" name="InstrBlock_3"/>
        <xdr:cNvSpPr/>
      </xdr:nvSpPr>
      <xdr:spPr>
        <a:xfrm>
          <a:off x="213840" y="19821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420120</xdr:rowOff>
    </xdr:to>
    <xdr:sp>
      <xdr:nvSpPr>
        <xdr:cNvPr id="6" name="InstrBlock_2"/>
        <xdr:cNvSpPr/>
      </xdr:nvSpPr>
      <xdr:spPr>
        <a:xfrm>
          <a:off x="213840" y="15242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381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58280</xdr:rowOff>
    </xdr:from>
    <xdr:to>
      <xdr:col>1</xdr:col>
      <xdr:colOff>420120</xdr:colOff>
      <xdr:row>72</xdr:row>
      <xdr:rowOff>343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03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418680</xdr:rowOff>
    </xdr:from>
    <xdr:to>
      <xdr:col>1</xdr:col>
      <xdr:colOff>420120</xdr:colOff>
      <xdr:row>7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86400</xdr:rowOff>
    </xdr:from>
    <xdr:to>
      <xdr:col>1</xdr:col>
      <xdr:colOff>420120</xdr:colOff>
      <xdr:row>74</xdr:row>
      <xdr:rowOff>8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81440</xdr:rowOff>
    </xdr:from>
    <xdr:to>
      <xdr:col>1</xdr:col>
      <xdr:colOff>439200</xdr:colOff>
      <xdr:row>75</xdr:row>
      <xdr:rowOff>180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85680</xdr:rowOff>
    </xdr:from>
    <xdr:to>
      <xdr:col>1</xdr:col>
      <xdr:colOff>448560</xdr:colOff>
      <xdr:row>78</xdr:row>
      <xdr:rowOff>152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0952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37080</xdr:colOff>
      <xdr:row>31</xdr:row>
      <xdr:rowOff>0</xdr:rowOff>
    </xdr:from>
    <xdr:to>
      <xdr:col>84</xdr:col>
      <xdr:colOff>223920</xdr:colOff>
      <xdr:row>31</xdr:row>
      <xdr:rowOff>191160</xdr:rowOff>
    </xdr:to>
    <xdr:grpSp>
      <xdr:nvGrpSpPr>
        <xdr:cNvPr id="65" name="shCalendar"/>
        <xdr:cNvGrpSpPr/>
      </xdr:nvGrpSpPr>
      <xdr:grpSpPr>
        <a:xfrm>
          <a:off x="47032200" y="8225640"/>
          <a:ext cx="186840" cy="191160"/>
          <a:chOff x="47032200" y="8225640"/>
          <a:chExt cx="186840" cy="191160"/>
        </a:xfrm>
      </xdr:grpSpPr>
      <xdr:sp>
        <xdr:nvSpPr>
          <xdr:cNvPr id="66" name="shCalendar_bck" hidden="1"/>
          <xdr:cNvSpPr/>
        </xdr:nvSpPr>
        <xdr:spPr>
          <a:xfrm>
            <a:off x="47032200" y="8225640"/>
            <a:ext cx="186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7082240" y="827928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080</xdr:rowOff>
    </xdr:to>
    <xdr:grpSp>
      <xdr:nvGrpSpPr>
        <xdr:cNvPr id="30" name="shCalendar"/>
        <xdr:cNvGrpSpPr/>
      </xdr:nvGrpSpPr>
      <xdr:grpSpPr>
        <a:xfrm>
          <a:off x="7079400" y="2781360"/>
          <a:ext cx="186480" cy="190080"/>
          <a:chOff x="7079400" y="2781360"/>
          <a:chExt cx="186480" cy="190080"/>
        </a:xfrm>
      </xdr:grpSpPr>
      <xdr:sp>
        <xdr:nvSpPr>
          <xdr:cNvPr id="31" name="shCalendar_bck" hidden="1"/>
          <xdr:cNvSpPr/>
        </xdr:nvSpPr>
        <xdr:spPr>
          <a:xfrm>
            <a:off x="7079400" y="2781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834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9604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true" hidden="false" outlineLevel="0" max="25" min="24" style="135" width="10.56"/>
    <col collapsed="false" customWidth="true" hidden="false" outlineLevel="0" max="26" min="26" style="135" width="11.12"/>
    <col collapsed="false" customWidth="true" hidden="false" outlineLevel="0" max="29" min="27" style="135" width="10.56"/>
    <col collapsed="false" customWidth="true" hidden="false" outlineLevel="0" max="249" min="30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3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352"/>
      <c r="W24" s="279" t="s">
        <v>182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8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2"/>
      <c r="G14" s="293"/>
      <c r="H14" s="294"/>
      <c r="I14" s="295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8"/>
  <sheetViews>
    <sheetView showFormulas="false" showGridLines="false" showRowColHeaders="true" showZeros="true" rightToLeft="false" tabSelected="true" showOutlineSymbols="true" defaultGridColor="true" view="normal" topLeftCell="I24" colorId="64" zoomScale="100" zoomScaleNormal="100" zoomScalePageLayoutView="100" workbookViewId="0">
      <selection pane="topLeft" activeCell="M38" activeCellId="0" sqref="M38:CH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7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9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29.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29.7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29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29.7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29.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29.7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29.7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29.7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0"/>
      <c r="R1" s="300"/>
      <c r="X1" s="300"/>
      <c r="Y1" s="300"/>
      <c r="AE1" s="300"/>
      <c r="AF1" s="300"/>
      <c r="AL1" s="300"/>
      <c r="AM1" s="300"/>
      <c r="AS1" s="300"/>
      <c r="AT1" s="300"/>
      <c r="AZ1" s="300"/>
      <c r="BA1" s="300"/>
      <c r="BG1" s="300"/>
      <c r="BH1" s="300"/>
      <c r="BN1" s="300"/>
      <c r="BO1" s="300"/>
      <c r="BU1" s="300"/>
      <c r="BV1" s="300"/>
      <c r="CB1" s="300"/>
      <c r="CC1" s="300"/>
    </row>
    <row r="2" customFormat="false" ht="14.25" hidden="true" customHeight="false" outlineLevel="0" collapsed="false">
      <c r="U2" s="300"/>
      <c r="AB2" s="300"/>
      <c r="AI2" s="300"/>
      <c r="AP2" s="300"/>
      <c r="AW2" s="300"/>
      <c r="BD2" s="300"/>
      <c r="BK2" s="300"/>
      <c r="BR2" s="300"/>
      <c r="BY2" s="300"/>
      <c r="CF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0"/>
      <c r="CH7" s="311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0"/>
      <c r="CH8" s="311"/>
      <c r="CI8" s="262"/>
      <c r="CJ8" s="262"/>
      <c r="CK8" s="262"/>
      <c r="CL8" s="262"/>
      <c r="CM8" s="262"/>
      <c r="CN8" s="262"/>
      <c r="CO8" s="262"/>
      <c r="CP8" s="262"/>
      <c r="CQ8" s="262"/>
      <c r="CR8" s="262"/>
      <c r="CS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0"/>
      <c r="CH9" s="311"/>
      <c r="CI9" s="262"/>
      <c r="CJ9" s="262"/>
      <c r="CK9" s="262"/>
      <c r="CL9" s="262"/>
      <c r="CM9" s="262"/>
      <c r="CN9" s="262"/>
      <c r="CO9" s="262"/>
      <c r="CP9" s="262"/>
      <c r="CQ9" s="262"/>
      <c r="CR9" s="262"/>
      <c r="CS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0"/>
      <c r="CH10" s="311"/>
      <c r="CI10" s="262"/>
      <c r="CJ10" s="262"/>
      <c r="CK10" s="262"/>
      <c r="CL10" s="262"/>
      <c r="CM10" s="262"/>
      <c r="CN10" s="262"/>
      <c r="CO10" s="262"/>
      <c r="CP10" s="262"/>
      <c r="CQ10" s="262"/>
      <c r="CR10" s="262"/>
      <c r="CS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V11" s="310"/>
      <c r="W11" s="310"/>
      <c r="X11" s="310"/>
      <c r="Y11" s="310"/>
      <c r="Z11" s="310"/>
      <c r="AA11" s="310"/>
      <c r="AB11" s="313" t="s">
        <v>160</v>
      </c>
      <c r="AC11" s="310"/>
      <c r="AD11" s="310"/>
      <c r="AE11" s="310"/>
      <c r="AF11" s="310"/>
      <c r="AG11" s="310"/>
      <c r="AH11" s="310"/>
      <c r="AI11" s="313" t="s">
        <v>160</v>
      </c>
      <c r="AJ11" s="310"/>
      <c r="AK11" s="310"/>
      <c r="AL11" s="310"/>
      <c r="AM11" s="310"/>
      <c r="AN11" s="310"/>
      <c r="AO11" s="310"/>
      <c r="AP11" s="313" t="s">
        <v>160</v>
      </c>
      <c r="AQ11" s="310"/>
      <c r="AR11" s="310"/>
      <c r="AS11" s="310"/>
      <c r="AT11" s="310"/>
      <c r="AU11" s="310"/>
      <c r="AV11" s="310"/>
      <c r="AW11" s="313" t="s">
        <v>160</v>
      </c>
      <c r="AX11" s="310"/>
      <c r="AY11" s="310"/>
      <c r="AZ11" s="310"/>
      <c r="BA11" s="310"/>
      <c r="BB11" s="310"/>
      <c r="BC11" s="310"/>
      <c r="BD11" s="313" t="s">
        <v>160</v>
      </c>
      <c r="BE11" s="310"/>
      <c r="BF11" s="310"/>
      <c r="BG11" s="310"/>
      <c r="BH11" s="310"/>
      <c r="BI11" s="310"/>
      <c r="BJ11" s="310"/>
      <c r="BK11" s="313" t="s">
        <v>160</v>
      </c>
      <c r="BL11" s="310"/>
      <c r="BM11" s="310"/>
      <c r="BN11" s="310"/>
      <c r="BO11" s="310"/>
      <c r="BP11" s="310"/>
      <c r="BQ11" s="310"/>
      <c r="BR11" s="313" t="s">
        <v>160</v>
      </c>
      <c r="BS11" s="310"/>
      <c r="BT11" s="310"/>
      <c r="BU11" s="310"/>
      <c r="BV11" s="310"/>
      <c r="BW11" s="310"/>
      <c r="BX11" s="310"/>
      <c r="BY11" s="313" t="s">
        <v>160</v>
      </c>
      <c r="BZ11" s="310"/>
      <c r="CA11" s="310"/>
      <c r="CB11" s="310"/>
      <c r="CC11" s="310"/>
      <c r="CD11" s="310"/>
      <c r="CE11" s="310"/>
      <c r="CF11" s="313" t="s">
        <v>160</v>
      </c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</row>
    <row r="12" customFormat="false" ht="14.25" hidden="false" customHeight="tru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  <c r="V12" s="315" t="s">
        <v>190</v>
      </c>
      <c r="W12" s="315"/>
      <c r="X12" s="315"/>
      <c r="Y12" s="315"/>
      <c r="Z12" s="315"/>
      <c r="AA12" s="315"/>
      <c r="AB12" s="315"/>
      <c r="AC12" s="315" t="s">
        <v>190</v>
      </c>
      <c r="AD12" s="315"/>
      <c r="AE12" s="315"/>
      <c r="AF12" s="315"/>
      <c r="AG12" s="315"/>
      <c r="AH12" s="315"/>
      <c r="AI12" s="315"/>
      <c r="AJ12" s="315" t="s">
        <v>190</v>
      </c>
      <c r="AK12" s="315"/>
      <c r="AL12" s="315"/>
      <c r="AM12" s="315"/>
      <c r="AN12" s="315"/>
      <c r="AO12" s="315"/>
      <c r="AP12" s="315"/>
      <c r="AQ12" s="315" t="s">
        <v>190</v>
      </c>
      <c r="AR12" s="315"/>
      <c r="AS12" s="315"/>
      <c r="AT12" s="315"/>
      <c r="AU12" s="315"/>
      <c r="AV12" s="315"/>
      <c r="AW12" s="315"/>
      <c r="AX12" s="315" t="s">
        <v>190</v>
      </c>
      <c r="AY12" s="315"/>
      <c r="AZ12" s="315"/>
      <c r="BA12" s="315"/>
      <c r="BB12" s="315"/>
      <c r="BC12" s="315"/>
      <c r="BD12" s="315"/>
      <c r="BE12" s="315" t="s">
        <v>190</v>
      </c>
      <c r="BF12" s="315"/>
      <c r="BG12" s="315"/>
      <c r="BH12" s="315"/>
      <c r="BI12" s="315"/>
      <c r="BJ12" s="315"/>
      <c r="BK12" s="315"/>
      <c r="BL12" s="315" t="s">
        <v>190</v>
      </c>
      <c r="BM12" s="315"/>
      <c r="BN12" s="315"/>
      <c r="BO12" s="315"/>
      <c r="BP12" s="315"/>
      <c r="BQ12" s="315"/>
      <c r="BR12" s="315"/>
      <c r="BS12" s="315" t="s">
        <v>190</v>
      </c>
      <c r="BT12" s="315"/>
      <c r="BU12" s="315"/>
      <c r="BV12" s="315"/>
      <c r="BW12" s="315"/>
      <c r="BX12" s="315"/>
      <c r="BY12" s="315"/>
      <c r="BZ12" s="315" t="s">
        <v>190</v>
      </c>
      <c r="CA12" s="315"/>
      <c r="CB12" s="315"/>
      <c r="CC12" s="315"/>
      <c r="CD12" s="315"/>
      <c r="CE12" s="315"/>
      <c r="CF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8" t="s">
        <v>162</v>
      </c>
      <c r="W14" s="318"/>
      <c r="X14" s="318"/>
      <c r="Y14" s="318"/>
      <c r="Z14" s="318"/>
      <c r="AA14" s="318"/>
      <c r="AB14" s="316" t="s">
        <v>163</v>
      </c>
      <c r="AC14" s="318" t="s">
        <v>162</v>
      </c>
      <c r="AD14" s="318"/>
      <c r="AE14" s="318"/>
      <c r="AF14" s="318"/>
      <c r="AG14" s="318"/>
      <c r="AH14" s="318"/>
      <c r="AI14" s="316" t="s">
        <v>163</v>
      </c>
      <c r="AJ14" s="318" t="s">
        <v>162</v>
      </c>
      <c r="AK14" s="318"/>
      <c r="AL14" s="318"/>
      <c r="AM14" s="318"/>
      <c r="AN14" s="318"/>
      <c r="AO14" s="318"/>
      <c r="AP14" s="316" t="s">
        <v>163</v>
      </c>
      <c r="AQ14" s="318" t="s">
        <v>162</v>
      </c>
      <c r="AR14" s="318"/>
      <c r="AS14" s="318"/>
      <c r="AT14" s="318"/>
      <c r="AU14" s="318"/>
      <c r="AV14" s="318"/>
      <c r="AW14" s="316" t="s">
        <v>163</v>
      </c>
      <c r="AX14" s="318" t="s">
        <v>162</v>
      </c>
      <c r="AY14" s="318"/>
      <c r="AZ14" s="318"/>
      <c r="BA14" s="318"/>
      <c r="BB14" s="318"/>
      <c r="BC14" s="318"/>
      <c r="BD14" s="316" t="s">
        <v>163</v>
      </c>
      <c r="BE14" s="318" t="s">
        <v>162</v>
      </c>
      <c r="BF14" s="318"/>
      <c r="BG14" s="318"/>
      <c r="BH14" s="318"/>
      <c r="BI14" s="318"/>
      <c r="BJ14" s="318"/>
      <c r="BK14" s="316" t="s">
        <v>163</v>
      </c>
      <c r="BL14" s="318" t="s">
        <v>162</v>
      </c>
      <c r="BM14" s="318"/>
      <c r="BN14" s="318"/>
      <c r="BO14" s="318"/>
      <c r="BP14" s="318"/>
      <c r="BQ14" s="318"/>
      <c r="BR14" s="316" t="s">
        <v>163</v>
      </c>
      <c r="BS14" s="318" t="s">
        <v>162</v>
      </c>
      <c r="BT14" s="318"/>
      <c r="BU14" s="318"/>
      <c r="BV14" s="318"/>
      <c r="BW14" s="318"/>
      <c r="BX14" s="318"/>
      <c r="BY14" s="316" t="s">
        <v>163</v>
      </c>
      <c r="BZ14" s="318" t="s">
        <v>162</v>
      </c>
      <c r="CA14" s="318"/>
      <c r="CB14" s="318"/>
      <c r="CC14" s="318"/>
      <c r="CD14" s="318"/>
      <c r="CE14" s="318"/>
      <c r="CF14" s="316" t="s">
        <v>163</v>
      </c>
      <c r="CG14" s="319" t="s">
        <v>164</v>
      </c>
      <c r="CH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21" t="s">
        <v>165</v>
      </c>
      <c r="W15" s="321" t="s">
        <v>166</v>
      </c>
      <c r="X15" s="321"/>
      <c r="Y15" s="322" t="s">
        <v>167</v>
      </c>
      <c r="Z15" s="322"/>
      <c r="AA15" s="322"/>
      <c r="AB15" s="316"/>
      <c r="AC15" s="321" t="s">
        <v>165</v>
      </c>
      <c r="AD15" s="321" t="s">
        <v>166</v>
      </c>
      <c r="AE15" s="321"/>
      <c r="AF15" s="322" t="s">
        <v>167</v>
      </c>
      <c r="AG15" s="322"/>
      <c r="AH15" s="322"/>
      <c r="AI15" s="316"/>
      <c r="AJ15" s="321" t="s">
        <v>165</v>
      </c>
      <c r="AK15" s="321" t="s">
        <v>166</v>
      </c>
      <c r="AL15" s="321"/>
      <c r="AM15" s="322" t="s">
        <v>167</v>
      </c>
      <c r="AN15" s="322"/>
      <c r="AO15" s="322"/>
      <c r="AP15" s="316"/>
      <c r="AQ15" s="321" t="s">
        <v>165</v>
      </c>
      <c r="AR15" s="321" t="s">
        <v>166</v>
      </c>
      <c r="AS15" s="321"/>
      <c r="AT15" s="322" t="s">
        <v>167</v>
      </c>
      <c r="AU15" s="322"/>
      <c r="AV15" s="322"/>
      <c r="AW15" s="316"/>
      <c r="AX15" s="321" t="s">
        <v>165</v>
      </c>
      <c r="AY15" s="321" t="s">
        <v>166</v>
      </c>
      <c r="AZ15" s="321"/>
      <c r="BA15" s="322" t="s">
        <v>167</v>
      </c>
      <c r="BB15" s="322"/>
      <c r="BC15" s="322"/>
      <c r="BD15" s="316"/>
      <c r="BE15" s="321" t="s">
        <v>165</v>
      </c>
      <c r="BF15" s="321" t="s">
        <v>166</v>
      </c>
      <c r="BG15" s="321"/>
      <c r="BH15" s="322" t="s">
        <v>167</v>
      </c>
      <c r="BI15" s="322"/>
      <c r="BJ15" s="322"/>
      <c r="BK15" s="316"/>
      <c r="BL15" s="321" t="s">
        <v>165</v>
      </c>
      <c r="BM15" s="321" t="s">
        <v>166</v>
      </c>
      <c r="BN15" s="321"/>
      <c r="BO15" s="322" t="s">
        <v>167</v>
      </c>
      <c r="BP15" s="322"/>
      <c r="BQ15" s="322"/>
      <c r="BR15" s="316"/>
      <c r="BS15" s="321" t="s">
        <v>165</v>
      </c>
      <c r="BT15" s="321" t="s">
        <v>166</v>
      </c>
      <c r="BU15" s="321"/>
      <c r="BV15" s="322" t="s">
        <v>167</v>
      </c>
      <c r="BW15" s="322"/>
      <c r="BX15" s="322"/>
      <c r="BY15" s="316"/>
      <c r="BZ15" s="321" t="s">
        <v>165</v>
      </c>
      <c r="CA15" s="321" t="s">
        <v>166</v>
      </c>
      <c r="CB15" s="321"/>
      <c r="CC15" s="322" t="s">
        <v>167</v>
      </c>
      <c r="CD15" s="322"/>
      <c r="CE15" s="322"/>
      <c r="CF15" s="316"/>
      <c r="CG15" s="319"/>
      <c r="CH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21"/>
      <c r="W16" s="324" t="s">
        <v>168</v>
      </c>
      <c r="X16" s="324" t="s">
        <v>169</v>
      </c>
      <c r="Y16" s="325" t="s">
        <v>170</v>
      </c>
      <c r="Z16" s="325" t="s">
        <v>171</v>
      </c>
      <c r="AA16" s="325"/>
      <c r="AB16" s="316"/>
      <c r="AC16" s="321"/>
      <c r="AD16" s="324" t="s">
        <v>168</v>
      </c>
      <c r="AE16" s="324" t="s">
        <v>169</v>
      </c>
      <c r="AF16" s="325" t="s">
        <v>170</v>
      </c>
      <c r="AG16" s="325" t="s">
        <v>171</v>
      </c>
      <c r="AH16" s="325"/>
      <c r="AI16" s="316"/>
      <c r="AJ16" s="321"/>
      <c r="AK16" s="324" t="s">
        <v>168</v>
      </c>
      <c r="AL16" s="324" t="s">
        <v>169</v>
      </c>
      <c r="AM16" s="325" t="s">
        <v>170</v>
      </c>
      <c r="AN16" s="325" t="s">
        <v>171</v>
      </c>
      <c r="AO16" s="325"/>
      <c r="AP16" s="316"/>
      <c r="AQ16" s="321"/>
      <c r="AR16" s="324" t="s">
        <v>168</v>
      </c>
      <c r="AS16" s="324" t="s">
        <v>169</v>
      </c>
      <c r="AT16" s="325" t="s">
        <v>170</v>
      </c>
      <c r="AU16" s="325" t="s">
        <v>171</v>
      </c>
      <c r="AV16" s="325"/>
      <c r="AW16" s="316"/>
      <c r="AX16" s="321"/>
      <c r="AY16" s="324" t="s">
        <v>168</v>
      </c>
      <c r="AZ16" s="324" t="s">
        <v>169</v>
      </c>
      <c r="BA16" s="325" t="s">
        <v>170</v>
      </c>
      <c r="BB16" s="325" t="s">
        <v>171</v>
      </c>
      <c r="BC16" s="325"/>
      <c r="BD16" s="316"/>
      <c r="BE16" s="321"/>
      <c r="BF16" s="324" t="s">
        <v>168</v>
      </c>
      <c r="BG16" s="324" t="s">
        <v>169</v>
      </c>
      <c r="BH16" s="325" t="s">
        <v>170</v>
      </c>
      <c r="BI16" s="325" t="s">
        <v>171</v>
      </c>
      <c r="BJ16" s="325"/>
      <c r="BK16" s="316"/>
      <c r="BL16" s="321"/>
      <c r="BM16" s="324" t="s">
        <v>168</v>
      </c>
      <c r="BN16" s="324" t="s">
        <v>169</v>
      </c>
      <c r="BO16" s="325" t="s">
        <v>170</v>
      </c>
      <c r="BP16" s="325" t="s">
        <v>171</v>
      </c>
      <c r="BQ16" s="325"/>
      <c r="BR16" s="316"/>
      <c r="BS16" s="321"/>
      <c r="BT16" s="324" t="s">
        <v>168</v>
      </c>
      <c r="BU16" s="324" t="s">
        <v>169</v>
      </c>
      <c r="BV16" s="325" t="s">
        <v>170</v>
      </c>
      <c r="BW16" s="325" t="s">
        <v>171</v>
      </c>
      <c r="BX16" s="325"/>
      <c r="BY16" s="316"/>
      <c r="BZ16" s="321"/>
      <c r="CA16" s="324" t="s">
        <v>168</v>
      </c>
      <c r="CB16" s="324" t="s">
        <v>169</v>
      </c>
      <c r="CC16" s="325" t="s">
        <v>170</v>
      </c>
      <c r="CD16" s="325" t="s">
        <v>171</v>
      </c>
      <c r="CE16" s="325"/>
      <c r="CF16" s="316"/>
      <c r="CG16" s="319"/>
      <c r="CH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9" t="n">
        <f aca="true">OFFSET(AC17,0,-1)+1</f>
        <v>15</v>
      </c>
      <c r="AD17" s="329" t="n">
        <f aca="true">OFFSET(AD17,0,-1)+1</f>
        <v>16</v>
      </c>
      <c r="AE17" s="329" t="n">
        <f aca="true">OFFSET(AE17,0,-1)+1</f>
        <v>17</v>
      </c>
      <c r="AF17" s="329" t="n">
        <f aca="true">OFFSET(AF17,0,-1)+1</f>
        <v>18</v>
      </c>
      <c r="AG17" s="329" t="n">
        <f aca="true">OFFSET(AG17,0,-1)+1</f>
        <v>19</v>
      </c>
      <c r="AH17" s="329"/>
      <c r="AI17" s="329" t="n">
        <f aca="true">OFFSET(AI17,0,-2)+1</f>
        <v>20</v>
      </c>
      <c r="AJ17" s="329" t="n">
        <f aca="true">OFFSET(AJ17,0,-1)+1</f>
        <v>21</v>
      </c>
      <c r="AK17" s="329" t="n">
        <f aca="true">OFFSET(AK17,0,-1)+1</f>
        <v>22</v>
      </c>
      <c r="AL17" s="329" t="n">
        <f aca="true">OFFSET(AL17,0,-1)+1</f>
        <v>23</v>
      </c>
      <c r="AM17" s="329" t="n">
        <f aca="true">OFFSET(AM17,0,-1)+1</f>
        <v>24</v>
      </c>
      <c r="AN17" s="329" t="n">
        <f aca="true">OFFSET(AN17,0,-1)+1</f>
        <v>25</v>
      </c>
      <c r="AO17" s="329"/>
      <c r="AP17" s="329" t="n">
        <f aca="true">OFFSET(AP17,0,-2)+1</f>
        <v>26</v>
      </c>
      <c r="AQ17" s="329" t="n">
        <f aca="true">OFFSET(AQ17,0,-1)+1</f>
        <v>27</v>
      </c>
      <c r="AR17" s="329" t="n">
        <f aca="true">OFFSET(AR17,0,-1)+1</f>
        <v>28</v>
      </c>
      <c r="AS17" s="329" t="n">
        <f aca="true">OFFSET(AS17,0,-1)+1</f>
        <v>29</v>
      </c>
      <c r="AT17" s="329" t="n">
        <f aca="true">OFFSET(AT17,0,-1)+1</f>
        <v>30</v>
      </c>
      <c r="AU17" s="329" t="n">
        <f aca="true">OFFSET(AU17,0,-1)+1</f>
        <v>31</v>
      </c>
      <c r="AV17" s="329"/>
      <c r="AW17" s="329" t="n">
        <f aca="true">OFFSET(AW17,0,-2)+1</f>
        <v>32</v>
      </c>
      <c r="AX17" s="329" t="n">
        <f aca="true">OFFSET(AX17,0,-1)+1</f>
        <v>33</v>
      </c>
      <c r="AY17" s="329" t="n">
        <f aca="true">OFFSET(AY17,0,-1)+1</f>
        <v>34</v>
      </c>
      <c r="AZ17" s="329" t="n">
        <f aca="true">OFFSET(AZ17,0,-1)+1</f>
        <v>35</v>
      </c>
      <c r="BA17" s="329" t="n">
        <f aca="true">OFFSET(BA17,0,-1)+1</f>
        <v>36</v>
      </c>
      <c r="BB17" s="329" t="n">
        <f aca="true">OFFSET(BB17,0,-1)+1</f>
        <v>37</v>
      </c>
      <c r="BC17" s="329"/>
      <c r="BD17" s="329" t="n">
        <f aca="true">OFFSET(BD17,0,-2)+1</f>
        <v>38</v>
      </c>
      <c r="BE17" s="329" t="n">
        <f aca="true">OFFSET(BE17,0,-1)+1</f>
        <v>39</v>
      </c>
      <c r="BF17" s="329" t="n">
        <f aca="true">OFFSET(BF17,0,-1)+1</f>
        <v>40</v>
      </c>
      <c r="BG17" s="329" t="n">
        <f aca="true">OFFSET(BG17,0,-1)+1</f>
        <v>41</v>
      </c>
      <c r="BH17" s="329" t="n">
        <f aca="true">OFFSET(BH17,0,-1)+1</f>
        <v>42</v>
      </c>
      <c r="BI17" s="329" t="n">
        <f aca="true">OFFSET(BI17,0,-1)+1</f>
        <v>43</v>
      </c>
      <c r="BJ17" s="329"/>
      <c r="BK17" s="329" t="n">
        <f aca="true">OFFSET(BK17,0,-2)+1</f>
        <v>44</v>
      </c>
      <c r="BL17" s="329" t="n">
        <f aca="true">OFFSET(BL17,0,-1)+1</f>
        <v>45</v>
      </c>
      <c r="BM17" s="329" t="n">
        <f aca="true">OFFSET(BM17,0,-1)+1</f>
        <v>46</v>
      </c>
      <c r="BN17" s="329" t="n">
        <f aca="true">OFFSET(BN17,0,-1)+1</f>
        <v>47</v>
      </c>
      <c r="BO17" s="329" t="n">
        <f aca="true">OFFSET(BO17,0,-1)+1</f>
        <v>48</v>
      </c>
      <c r="BP17" s="329" t="n">
        <f aca="true">OFFSET(BP17,0,-1)+1</f>
        <v>49</v>
      </c>
      <c r="BQ17" s="329"/>
      <c r="BR17" s="329" t="n">
        <f aca="true">OFFSET(BR17,0,-2)+1</f>
        <v>50</v>
      </c>
      <c r="BS17" s="329" t="n">
        <f aca="true">OFFSET(BS17,0,-1)+1</f>
        <v>51</v>
      </c>
      <c r="BT17" s="329" t="n">
        <f aca="true">OFFSET(BT17,0,-1)+1</f>
        <v>52</v>
      </c>
      <c r="BU17" s="329" t="n">
        <f aca="true">OFFSET(BU17,0,-1)+1</f>
        <v>53</v>
      </c>
      <c r="BV17" s="329" t="n">
        <f aca="true">OFFSET(BV17,0,-1)+1</f>
        <v>54</v>
      </c>
      <c r="BW17" s="329" t="n">
        <f aca="true">OFFSET(BW17,0,-1)+1</f>
        <v>55</v>
      </c>
      <c r="BX17" s="329"/>
      <c r="BY17" s="329" t="n">
        <f aca="true">OFFSET(BY17,0,-2)+1</f>
        <v>56</v>
      </c>
      <c r="BZ17" s="329" t="n">
        <f aca="true">OFFSET(BZ17,0,-1)+1</f>
        <v>57</v>
      </c>
      <c r="CA17" s="329" t="n">
        <f aca="true">OFFSET(CA17,0,-1)+1</f>
        <v>58</v>
      </c>
      <c r="CB17" s="329" t="n">
        <f aca="true">OFFSET(CB17,0,-1)+1</f>
        <v>59</v>
      </c>
      <c r="CC17" s="329" t="n">
        <f aca="true">OFFSET(CC17,0,-1)+1</f>
        <v>60</v>
      </c>
      <c r="CD17" s="329" t="n">
        <f aca="true">OFFSET(CD17,0,-1)+1</f>
        <v>61</v>
      </c>
      <c r="CE17" s="329"/>
      <c r="CF17" s="329" t="n">
        <f aca="true">OFFSET(CF17,0,-2)+1</f>
        <v>62</v>
      </c>
      <c r="CG17" s="328" t="n">
        <f aca="true">OFFSET(CG17,0,-1)</f>
        <v>62</v>
      </c>
      <c r="CH17" s="329" t="n">
        <f aca="true">OFFSET(CH17,0,-1)+1</f>
        <v>63</v>
      </c>
    </row>
    <row r="18" customFormat="false" ht="22.5" hidden="tru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37"/>
      <c r="O18" s="338" t="str">
        <f aca="false">IF('Перечень тарифов'!J21="","",""&amp;'Перечень тарифов'!J21&amp;"")</f>
        <v/>
      </c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9" t="s">
        <v>172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  <c r="AM19" s="338"/>
      <c r="AN19" s="338"/>
      <c r="AO19" s="338"/>
      <c r="AP19" s="338"/>
      <c r="AQ19" s="338"/>
      <c r="AR19" s="338"/>
      <c r="AS19" s="338"/>
      <c r="AT19" s="338"/>
      <c r="AU19" s="338"/>
      <c r="AV19" s="338"/>
      <c r="AW19" s="338"/>
      <c r="AX19" s="338"/>
      <c r="AY19" s="338"/>
      <c r="AZ19" s="338"/>
      <c r="BA19" s="338"/>
      <c r="BB19" s="338"/>
      <c r="BC19" s="338"/>
      <c r="BD19" s="338"/>
      <c r="BE19" s="338"/>
      <c r="BF19" s="338"/>
      <c r="BG19" s="338"/>
      <c r="BH19" s="338"/>
      <c r="BI19" s="338"/>
      <c r="BJ19" s="338"/>
      <c r="BK19" s="338"/>
      <c r="BL19" s="338"/>
      <c r="BM19" s="338"/>
      <c r="BN19" s="338"/>
      <c r="BO19" s="338"/>
      <c r="BP19" s="338"/>
      <c r="BQ19" s="338"/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9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8"/>
      <c r="AP20" s="338"/>
      <c r="AQ20" s="338"/>
      <c r="AR20" s="338"/>
      <c r="AS20" s="338"/>
      <c r="AT20" s="338"/>
      <c r="AU20" s="338"/>
      <c r="AV20" s="338"/>
      <c r="AW20" s="338"/>
      <c r="AX20" s="338"/>
      <c r="AY20" s="338"/>
      <c r="AZ20" s="338"/>
      <c r="BA20" s="338"/>
      <c r="BB20" s="338"/>
      <c r="BC20" s="338"/>
      <c r="BD20" s="338"/>
      <c r="BE20" s="338"/>
      <c r="BF20" s="338"/>
      <c r="BG20" s="338"/>
      <c r="BH20" s="338"/>
      <c r="BI20" s="338"/>
      <c r="BJ20" s="338"/>
      <c r="BK20" s="338"/>
      <c r="BL20" s="338"/>
      <c r="BM20" s="338"/>
      <c r="BN20" s="338"/>
      <c r="BO20" s="338"/>
      <c r="BP20" s="338"/>
      <c r="BQ20" s="338"/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9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8"/>
      <c r="AE21" s="338"/>
      <c r="AF21" s="338"/>
      <c r="AG21" s="338"/>
      <c r="AH21" s="338"/>
      <c r="AI21" s="338"/>
      <c r="AJ21" s="338"/>
      <c r="AK21" s="338"/>
      <c r="AL21" s="338"/>
      <c r="AM21" s="338"/>
      <c r="AN21" s="338"/>
      <c r="AO21" s="338"/>
      <c r="AP21" s="338"/>
      <c r="AQ21" s="338"/>
      <c r="AR21" s="338"/>
      <c r="AS21" s="338"/>
      <c r="AT21" s="338"/>
      <c r="AU21" s="338"/>
      <c r="AV21" s="338"/>
      <c r="AW21" s="338"/>
      <c r="AX21" s="338"/>
      <c r="AY21" s="338"/>
      <c r="AZ21" s="338"/>
      <c r="BA21" s="338"/>
      <c r="BB21" s="338"/>
      <c r="BC21" s="338"/>
      <c r="BD21" s="338"/>
      <c r="BE21" s="338"/>
      <c r="BF21" s="338"/>
      <c r="BG21" s="338"/>
      <c r="BH21" s="338"/>
      <c r="BI21" s="338"/>
      <c r="BJ21" s="338"/>
      <c r="BK21" s="338"/>
      <c r="BL21" s="338"/>
      <c r="BM21" s="338"/>
      <c r="BN21" s="338"/>
      <c r="BO21" s="338"/>
      <c r="BP21" s="338"/>
      <c r="BQ21" s="338"/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9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8</v>
      </c>
      <c r="N22" s="337"/>
      <c r="O22" s="348" t="s">
        <v>191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39" t="s">
        <v>179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0</v>
      </c>
      <c r="N23" s="337"/>
      <c r="O23" s="348" t="s">
        <v>19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39" t="s">
        <v>181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 t="s">
        <v>193</v>
      </c>
      <c r="N24" s="337"/>
      <c r="O24" s="374" t="n">
        <v>1841.27</v>
      </c>
      <c r="P24" s="352"/>
      <c r="Q24" s="353"/>
      <c r="R24" s="354" t="s">
        <v>28</v>
      </c>
      <c r="S24" s="355" t="s">
        <v>82</v>
      </c>
      <c r="T24" s="354" t="s">
        <v>194</v>
      </c>
      <c r="U24" s="355" t="s">
        <v>82</v>
      </c>
      <c r="V24" s="374" t="n">
        <v>1887.3</v>
      </c>
      <c r="W24" s="352"/>
      <c r="X24" s="353"/>
      <c r="Y24" s="354" t="s">
        <v>195</v>
      </c>
      <c r="Z24" s="355" t="s">
        <v>82</v>
      </c>
      <c r="AA24" s="354" t="s">
        <v>196</v>
      </c>
      <c r="AB24" s="355" t="s">
        <v>82</v>
      </c>
      <c r="AC24" s="374" t="n">
        <v>1887.3</v>
      </c>
      <c r="AD24" s="352"/>
      <c r="AE24" s="353"/>
      <c r="AF24" s="354" t="s">
        <v>36</v>
      </c>
      <c r="AG24" s="355" t="s">
        <v>82</v>
      </c>
      <c r="AH24" s="354" t="s">
        <v>197</v>
      </c>
      <c r="AI24" s="355" t="s">
        <v>82</v>
      </c>
      <c r="AJ24" s="374" t="n">
        <v>1962.84</v>
      </c>
      <c r="AK24" s="352"/>
      <c r="AL24" s="353"/>
      <c r="AM24" s="354" t="s">
        <v>198</v>
      </c>
      <c r="AN24" s="355" t="s">
        <v>82</v>
      </c>
      <c r="AO24" s="354" t="s">
        <v>199</v>
      </c>
      <c r="AP24" s="355" t="s">
        <v>82</v>
      </c>
      <c r="AQ24" s="374" t="n">
        <v>1962.84</v>
      </c>
      <c r="AR24" s="352"/>
      <c r="AS24" s="353"/>
      <c r="AT24" s="354" t="s">
        <v>200</v>
      </c>
      <c r="AU24" s="355" t="s">
        <v>82</v>
      </c>
      <c r="AV24" s="354" t="s">
        <v>201</v>
      </c>
      <c r="AW24" s="355" t="s">
        <v>82</v>
      </c>
      <c r="AX24" s="374" t="n">
        <v>2011.51</v>
      </c>
      <c r="AY24" s="352"/>
      <c r="AZ24" s="353"/>
      <c r="BA24" s="354" t="s">
        <v>202</v>
      </c>
      <c r="BB24" s="355" t="s">
        <v>82</v>
      </c>
      <c r="BC24" s="354" t="s">
        <v>203</v>
      </c>
      <c r="BD24" s="355" t="s">
        <v>82</v>
      </c>
      <c r="BE24" s="374" t="n">
        <v>2011.51</v>
      </c>
      <c r="BF24" s="352"/>
      <c r="BG24" s="353"/>
      <c r="BH24" s="354" t="s">
        <v>204</v>
      </c>
      <c r="BI24" s="355" t="s">
        <v>82</v>
      </c>
      <c r="BJ24" s="354" t="s">
        <v>205</v>
      </c>
      <c r="BK24" s="355" t="s">
        <v>82</v>
      </c>
      <c r="BL24" s="374" t="n">
        <v>2066.05</v>
      </c>
      <c r="BM24" s="352"/>
      <c r="BN24" s="353"/>
      <c r="BO24" s="354" t="s">
        <v>206</v>
      </c>
      <c r="BP24" s="355" t="s">
        <v>82</v>
      </c>
      <c r="BQ24" s="354" t="s">
        <v>207</v>
      </c>
      <c r="BR24" s="355" t="s">
        <v>82</v>
      </c>
      <c r="BS24" s="374" t="n">
        <v>2066.05</v>
      </c>
      <c r="BT24" s="352"/>
      <c r="BU24" s="353"/>
      <c r="BV24" s="354" t="s">
        <v>208</v>
      </c>
      <c r="BW24" s="355" t="s">
        <v>82</v>
      </c>
      <c r="BX24" s="354" t="s">
        <v>209</v>
      </c>
      <c r="BY24" s="355" t="s">
        <v>82</v>
      </c>
      <c r="BZ24" s="374" t="n">
        <v>2098.53</v>
      </c>
      <c r="CA24" s="352"/>
      <c r="CB24" s="353"/>
      <c r="CC24" s="354" t="s">
        <v>210</v>
      </c>
      <c r="CD24" s="355" t="s">
        <v>82</v>
      </c>
      <c r="CE24" s="354" t="s">
        <v>30</v>
      </c>
      <c r="CF24" s="355" t="s">
        <v>26</v>
      </c>
      <c r="CG24" s="352"/>
      <c r="CH24" s="279" t="s">
        <v>182</v>
      </c>
      <c r="CI24" s="135" t="e">
        <f aca="false">(#NAME?,O25:CG25)</f>
        <v>#NAME?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01.01.2021-30.06.2021</v>
      </c>
      <c r="R25" s="354"/>
      <c r="S25" s="355"/>
      <c r="T25" s="354"/>
      <c r="U25" s="355"/>
      <c r="V25" s="352"/>
      <c r="W25" s="352"/>
      <c r="X25" s="357" t="str">
        <f aca="false">Y24&amp;"-"&amp;AA24</f>
        <v>01.07.2021-31.12.2021</v>
      </c>
      <c r="Y25" s="354"/>
      <c r="Z25" s="355"/>
      <c r="AA25" s="354"/>
      <c r="AB25" s="355"/>
      <c r="AC25" s="352"/>
      <c r="AD25" s="352"/>
      <c r="AE25" s="357" t="str">
        <f aca="false">AF24&amp;"-"&amp;AH24</f>
        <v>01.01.2022-30.06.2022</v>
      </c>
      <c r="AF25" s="354"/>
      <c r="AG25" s="355"/>
      <c r="AH25" s="354"/>
      <c r="AI25" s="355"/>
      <c r="AJ25" s="352"/>
      <c r="AK25" s="352"/>
      <c r="AL25" s="357" t="str">
        <f aca="false">AM24&amp;"-"&amp;AO24</f>
        <v>01.07.2022-31.12.2022</v>
      </c>
      <c r="AM25" s="354"/>
      <c r="AN25" s="355"/>
      <c r="AO25" s="354"/>
      <c r="AP25" s="355"/>
      <c r="AQ25" s="352"/>
      <c r="AR25" s="352"/>
      <c r="AS25" s="357" t="str">
        <f aca="false">AT24&amp;"-"&amp;AV24</f>
        <v>01.01.2023-30.06.2023</v>
      </c>
      <c r="AT25" s="354"/>
      <c r="AU25" s="355"/>
      <c r="AV25" s="354"/>
      <c r="AW25" s="355"/>
      <c r="AX25" s="352"/>
      <c r="AY25" s="352"/>
      <c r="AZ25" s="357" t="str">
        <f aca="false">BA24&amp;"-"&amp;BC24</f>
        <v>01.07.2023-31.12.2023</v>
      </c>
      <c r="BA25" s="354"/>
      <c r="BB25" s="355"/>
      <c r="BC25" s="354"/>
      <c r="BD25" s="355"/>
      <c r="BE25" s="352"/>
      <c r="BF25" s="352"/>
      <c r="BG25" s="357" t="str">
        <f aca="false">BH24&amp;"-"&amp;BJ24</f>
        <v>01.01.2024-30.06.2024</v>
      </c>
      <c r="BH25" s="354"/>
      <c r="BI25" s="355"/>
      <c r="BJ25" s="354"/>
      <c r="BK25" s="355"/>
      <c r="BL25" s="352"/>
      <c r="BM25" s="352"/>
      <c r="BN25" s="357" t="str">
        <f aca="false">BO24&amp;"-"&amp;BQ24</f>
        <v>01.07.2024-31.12.2024</v>
      </c>
      <c r="BO25" s="354"/>
      <c r="BP25" s="355"/>
      <c r="BQ25" s="354"/>
      <c r="BR25" s="355"/>
      <c r="BS25" s="352"/>
      <c r="BT25" s="352"/>
      <c r="BU25" s="357" t="str">
        <f aca="false">BV24&amp;"-"&amp;BX24</f>
        <v>01.01.2025-30.06.2025</v>
      </c>
      <c r="BV25" s="354"/>
      <c r="BW25" s="355"/>
      <c r="BX25" s="354"/>
      <c r="BY25" s="355"/>
      <c r="BZ25" s="352"/>
      <c r="CA25" s="352"/>
      <c r="CB25" s="357" t="str">
        <f aca="false">CC24&amp;"-"&amp;CE24</f>
        <v>01.07.2025-31.12.2025</v>
      </c>
      <c r="CC25" s="354"/>
      <c r="CD25" s="355"/>
      <c r="CE25" s="354"/>
      <c r="CF25" s="355"/>
      <c r="CG25" s="352"/>
      <c r="CH25" s="279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0"/>
      <c r="CH26" s="279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customFormat="false" ht="90" hidden="false" customHeight="true" outlineLevel="0" collapsed="false">
      <c r="A27" s="330"/>
      <c r="B27" s="330"/>
      <c r="C27" s="330"/>
      <c r="D27" s="330"/>
      <c r="E27" s="330"/>
      <c r="F27" s="330" t="n">
        <v>2</v>
      </c>
      <c r="G27" s="331"/>
      <c r="H27" s="331"/>
      <c r="I27" s="330"/>
      <c r="J27" s="144" t="s">
        <v>190</v>
      </c>
      <c r="K27" s="349"/>
      <c r="L27" s="335" t="e">
        <f aca="false">(#NAME?,A27)&amp;"."&amp;(#NAME?,B27)&amp;"."&amp;(#NAME?,C27)&amp;"."&amp;(#NAME?,D27)&amp;"."&amp;(#NAME?,E27)&amp;"."&amp;(#NAME?,F27)</f>
        <v>#NAME?</v>
      </c>
      <c r="M27" s="350" t="s">
        <v>180</v>
      </c>
      <c r="N27" s="337"/>
      <c r="O27" s="348" t="s">
        <v>211</v>
      </c>
      <c r="P27" s="348"/>
      <c r="Q27" s="348"/>
      <c r="R27" s="348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39" t="s">
        <v>181</v>
      </c>
      <c r="CJ27" s="132"/>
      <c r="CK27" s="132" t="str">
        <f aca="false">IF(M27="","",M27)</f>
        <v>Группа потребителей</v>
      </c>
      <c r="CL27" s="132"/>
      <c r="CM27" s="132"/>
      <c r="CN27" s="132"/>
      <c r="CT27" s="135"/>
      <c r="CU27" s="135"/>
    </row>
    <row r="28" customFormat="false" ht="17.1" hidden="false" customHeight="true" outlineLevel="0" collapsed="false">
      <c r="A28" s="330"/>
      <c r="B28" s="330"/>
      <c r="C28" s="330"/>
      <c r="D28" s="330"/>
      <c r="E28" s="330"/>
      <c r="F28" s="330"/>
      <c r="G28" s="331" t="n">
        <v>1</v>
      </c>
      <c r="H28" s="331"/>
      <c r="I28" s="330"/>
      <c r="J28" s="330"/>
      <c r="K28" s="349" t="n">
        <v>1</v>
      </c>
      <c r="L28" s="335" t="e">
        <f aca="false">(#NAME?,A28)&amp;"."&amp;(#NAME?,B28)&amp;"."&amp;(#NAME?,C28)&amp;"."&amp;(#NAME?,D28)&amp;"."&amp;(#NAME?,E28)&amp;"."&amp;(#NAME?,F28)&amp;"."&amp;(#NAME?,G28)</f>
        <v>#NAME?</v>
      </c>
      <c r="M28" s="351" t="s">
        <v>193</v>
      </c>
      <c r="N28" s="337"/>
      <c r="O28" s="374" t="n">
        <v>1841.27</v>
      </c>
      <c r="P28" s="352"/>
      <c r="Q28" s="353"/>
      <c r="R28" s="354" t="s">
        <v>28</v>
      </c>
      <c r="S28" s="355" t="s">
        <v>82</v>
      </c>
      <c r="T28" s="354" t="s">
        <v>194</v>
      </c>
      <c r="U28" s="355" t="s">
        <v>82</v>
      </c>
      <c r="V28" s="374" t="n">
        <v>1887.3</v>
      </c>
      <c r="W28" s="352"/>
      <c r="X28" s="353"/>
      <c r="Y28" s="354" t="s">
        <v>195</v>
      </c>
      <c r="Z28" s="355" t="s">
        <v>82</v>
      </c>
      <c r="AA28" s="354" t="s">
        <v>196</v>
      </c>
      <c r="AB28" s="355" t="s">
        <v>82</v>
      </c>
      <c r="AC28" s="374" t="n">
        <v>1887.3</v>
      </c>
      <c r="AD28" s="352"/>
      <c r="AE28" s="353"/>
      <c r="AF28" s="354" t="s">
        <v>36</v>
      </c>
      <c r="AG28" s="355" t="s">
        <v>82</v>
      </c>
      <c r="AH28" s="354" t="s">
        <v>197</v>
      </c>
      <c r="AI28" s="355" t="s">
        <v>82</v>
      </c>
      <c r="AJ28" s="374" t="n">
        <v>1962.84</v>
      </c>
      <c r="AK28" s="352"/>
      <c r="AL28" s="353"/>
      <c r="AM28" s="354" t="s">
        <v>198</v>
      </c>
      <c r="AN28" s="355" t="s">
        <v>82</v>
      </c>
      <c r="AO28" s="354" t="s">
        <v>199</v>
      </c>
      <c r="AP28" s="355" t="s">
        <v>82</v>
      </c>
      <c r="AQ28" s="374" t="n">
        <v>1962.84</v>
      </c>
      <c r="AR28" s="352"/>
      <c r="AS28" s="353"/>
      <c r="AT28" s="354" t="s">
        <v>200</v>
      </c>
      <c r="AU28" s="355" t="s">
        <v>82</v>
      </c>
      <c r="AV28" s="354" t="s">
        <v>201</v>
      </c>
      <c r="AW28" s="355" t="s">
        <v>82</v>
      </c>
      <c r="AX28" s="374" t="n">
        <v>2011.51</v>
      </c>
      <c r="AY28" s="352"/>
      <c r="AZ28" s="353"/>
      <c r="BA28" s="354" t="s">
        <v>202</v>
      </c>
      <c r="BB28" s="355" t="s">
        <v>82</v>
      </c>
      <c r="BC28" s="354" t="s">
        <v>203</v>
      </c>
      <c r="BD28" s="355" t="s">
        <v>82</v>
      </c>
      <c r="BE28" s="374" t="n">
        <v>2011.51</v>
      </c>
      <c r="BF28" s="352"/>
      <c r="BG28" s="353"/>
      <c r="BH28" s="354" t="s">
        <v>204</v>
      </c>
      <c r="BI28" s="355" t="s">
        <v>82</v>
      </c>
      <c r="BJ28" s="354" t="s">
        <v>205</v>
      </c>
      <c r="BK28" s="355" t="s">
        <v>82</v>
      </c>
      <c r="BL28" s="374" t="n">
        <v>2066.05</v>
      </c>
      <c r="BM28" s="352"/>
      <c r="BN28" s="353"/>
      <c r="BO28" s="354" t="s">
        <v>206</v>
      </c>
      <c r="BP28" s="355" t="s">
        <v>82</v>
      </c>
      <c r="BQ28" s="354" t="s">
        <v>207</v>
      </c>
      <c r="BR28" s="355" t="s">
        <v>82</v>
      </c>
      <c r="BS28" s="374" t="n">
        <v>2066.05</v>
      </c>
      <c r="BT28" s="352"/>
      <c r="BU28" s="353"/>
      <c r="BV28" s="354" t="s">
        <v>208</v>
      </c>
      <c r="BW28" s="355" t="s">
        <v>82</v>
      </c>
      <c r="BX28" s="354" t="s">
        <v>209</v>
      </c>
      <c r="BY28" s="355" t="s">
        <v>82</v>
      </c>
      <c r="BZ28" s="374" t="n">
        <v>2098.53</v>
      </c>
      <c r="CA28" s="352"/>
      <c r="CB28" s="353"/>
      <c r="CC28" s="354" t="s">
        <v>210</v>
      </c>
      <c r="CD28" s="355" t="s">
        <v>82</v>
      </c>
      <c r="CE28" s="354" t="s">
        <v>30</v>
      </c>
      <c r="CF28" s="355" t="s">
        <v>26</v>
      </c>
      <c r="CG28" s="352"/>
      <c r="CH28" s="279" t="s">
        <v>182</v>
      </c>
      <c r="CI28" s="135" t="e">
        <f aca="false">(#NAME?,O29:CG29)</f>
        <v>#NAME?</v>
      </c>
      <c r="CJ28" s="132"/>
      <c r="CK28" s="132" t="str">
        <f aca="false">IF(M28="","",M28)</f>
        <v>вода</v>
      </c>
      <c r="CL28" s="132"/>
      <c r="CM28" s="132"/>
      <c r="CN28" s="132"/>
      <c r="CT28" s="135"/>
      <c r="CU28" s="135"/>
    </row>
    <row r="29" customFormat="false" ht="11.25" hidden="true" customHeight="true" outlineLevel="0" collapsed="false">
      <c r="A29" s="330"/>
      <c r="B29" s="330"/>
      <c r="C29" s="330"/>
      <c r="D29" s="330"/>
      <c r="E29" s="330"/>
      <c r="F29" s="330"/>
      <c r="G29" s="331"/>
      <c r="H29" s="331"/>
      <c r="I29" s="330"/>
      <c r="J29" s="330"/>
      <c r="K29" s="349"/>
      <c r="L29" s="356"/>
      <c r="M29" s="337"/>
      <c r="N29" s="337"/>
      <c r="O29" s="352"/>
      <c r="P29" s="352"/>
      <c r="Q29" s="357" t="str">
        <f aca="false">R28&amp;"-"&amp;T28</f>
        <v>01.01.2021-30.06.2021</v>
      </c>
      <c r="R29" s="354"/>
      <c r="S29" s="355"/>
      <c r="T29" s="354"/>
      <c r="U29" s="355"/>
      <c r="V29" s="352"/>
      <c r="W29" s="352"/>
      <c r="X29" s="357" t="str">
        <f aca="false">Y28&amp;"-"&amp;AA28</f>
        <v>01.07.2021-31.12.2021</v>
      </c>
      <c r="Y29" s="354"/>
      <c r="Z29" s="355"/>
      <c r="AA29" s="354"/>
      <c r="AB29" s="355"/>
      <c r="AC29" s="352"/>
      <c r="AD29" s="352"/>
      <c r="AE29" s="357" t="str">
        <f aca="false">AF28&amp;"-"&amp;AH28</f>
        <v>01.01.2022-30.06.2022</v>
      </c>
      <c r="AF29" s="354"/>
      <c r="AG29" s="355"/>
      <c r="AH29" s="354"/>
      <c r="AI29" s="355"/>
      <c r="AJ29" s="352"/>
      <c r="AK29" s="352"/>
      <c r="AL29" s="357" t="str">
        <f aca="false">AM28&amp;"-"&amp;AO28</f>
        <v>01.07.2022-31.12.2022</v>
      </c>
      <c r="AM29" s="354"/>
      <c r="AN29" s="355"/>
      <c r="AO29" s="354"/>
      <c r="AP29" s="355"/>
      <c r="AQ29" s="352"/>
      <c r="AR29" s="352"/>
      <c r="AS29" s="357" t="str">
        <f aca="false">AT28&amp;"-"&amp;AV28</f>
        <v>01.01.2023-30.06.2023</v>
      </c>
      <c r="AT29" s="354"/>
      <c r="AU29" s="355"/>
      <c r="AV29" s="354"/>
      <c r="AW29" s="355"/>
      <c r="AX29" s="352"/>
      <c r="AY29" s="352"/>
      <c r="AZ29" s="357" t="str">
        <f aca="false">BA28&amp;"-"&amp;BC28</f>
        <v>01.07.2023-31.12.2023</v>
      </c>
      <c r="BA29" s="354"/>
      <c r="BB29" s="355"/>
      <c r="BC29" s="354"/>
      <c r="BD29" s="355"/>
      <c r="BE29" s="352"/>
      <c r="BF29" s="352"/>
      <c r="BG29" s="357" t="str">
        <f aca="false">BH28&amp;"-"&amp;BJ28</f>
        <v>01.01.2024-30.06.2024</v>
      </c>
      <c r="BH29" s="354"/>
      <c r="BI29" s="355"/>
      <c r="BJ29" s="354"/>
      <c r="BK29" s="355"/>
      <c r="BL29" s="352"/>
      <c r="BM29" s="352"/>
      <c r="BN29" s="357" t="str">
        <f aca="false">BO28&amp;"-"&amp;BQ28</f>
        <v>01.07.2024-31.12.2024</v>
      </c>
      <c r="BO29" s="354"/>
      <c r="BP29" s="355"/>
      <c r="BQ29" s="354"/>
      <c r="BR29" s="355"/>
      <c r="BS29" s="352"/>
      <c r="BT29" s="352"/>
      <c r="BU29" s="357" t="str">
        <f aca="false">BV28&amp;"-"&amp;BX28</f>
        <v>01.01.2025-30.06.2025</v>
      </c>
      <c r="BV29" s="354"/>
      <c r="BW29" s="355"/>
      <c r="BX29" s="354"/>
      <c r="BY29" s="355"/>
      <c r="BZ29" s="352"/>
      <c r="CA29" s="352"/>
      <c r="CB29" s="357" t="str">
        <f aca="false">CC28&amp;"-"&amp;CE28</f>
        <v>01.07.2025-31.12.2025</v>
      </c>
      <c r="CC29" s="354"/>
      <c r="CD29" s="355"/>
      <c r="CE29" s="354"/>
      <c r="CF29" s="355"/>
      <c r="CG29" s="352"/>
      <c r="CH29" s="279"/>
      <c r="CJ29" s="132"/>
      <c r="CK29" s="132" t="str">
        <f aca="false">IF(M29="","",M29)</f>
        <v/>
      </c>
      <c r="CL29" s="132"/>
      <c r="CM29" s="132"/>
      <c r="CN29" s="132"/>
      <c r="CT29" s="135"/>
      <c r="CU29" s="135"/>
    </row>
    <row r="30" customFormat="false" ht="15" hidden="false" customHeight="true" outlineLevel="0" collapsed="false">
      <c r="A30" s="330"/>
      <c r="B30" s="330"/>
      <c r="C30" s="330"/>
      <c r="D30" s="330"/>
      <c r="E30" s="330"/>
      <c r="F30" s="330"/>
      <c r="G30" s="330"/>
      <c r="H30" s="331"/>
      <c r="I30" s="330"/>
      <c r="J30" s="330"/>
      <c r="K30" s="346"/>
      <c r="L30" s="358"/>
      <c r="M30" s="359" t="s">
        <v>183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0"/>
      <c r="CH30" s="279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T30" s="135"/>
      <c r="CU30" s="135"/>
    </row>
    <row r="31" customFormat="false" ht="90" hidden="false" customHeight="true" outlineLevel="0" collapsed="false">
      <c r="A31" s="330"/>
      <c r="B31" s="330"/>
      <c r="C31" s="330"/>
      <c r="D31" s="330"/>
      <c r="E31" s="330"/>
      <c r="F31" s="330" t="n">
        <v>3</v>
      </c>
      <c r="G31" s="331"/>
      <c r="H31" s="331"/>
      <c r="I31" s="330"/>
      <c r="J31" s="144" t="s">
        <v>190</v>
      </c>
      <c r="K31" s="349"/>
      <c r="L31" s="335" t="e">
        <f aca="false">(#NAME?,A31)&amp;"."&amp;(#NAME?,B31)&amp;"."&amp;(#NAME?,C31)&amp;"."&amp;(#NAME?,D31)&amp;"."&amp;(#NAME?,E31)&amp;"."&amp;(#NAME?,F31)</f>
        <v>#NAME?</v>
      </c>
      <c r="M31" s="350" t="s">
        <v>180</v>
      </c>
      <c r="N31" s="337"/>
      <c r="O31" s="348" t="s">
        <v>212</v>
      </c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8"/>
      <c r="BE31" s="348"/>
      <c r="BF31" s="348"/>
      <c r="BG31" s="348"/>
      <c r="BH31" s="348"/>
      <c r="BI31" s="348"/>
      <c r="BJ31" s="348"/>
      <c r="BK31" s="348"/>
      <c r="BL31" s="348"/>
      <c r="BM31" s="348"/>
      <c r="BN31" s="348"/>
      <c r="BO31" s="348"/>
      <c r="BP31" s="348"/>
      <c r="BQ31" s="348"/>
      <c r="BR31" s="348"/>
      <c r="BS31" s="348"/>
      <c r="BT31" s="348"/>
      <c r="BU31" s="348"/>
      <c r="BV31" s="348"/>
      <c r="BW31" s="348"/>
      <c r="BX31" s="348"/>
      <c r="BY31" s="348"/>
      <c r="BZ31" s="348"/>
      <c r="CA31" s="348"/>
      <c r="CB31" s="348"/>
      <c r="CC31" s="348"/>
      <c r="CD31" s="348"/>
      <c r="CE31" s="348"/>
      <c r="CF31" s="348"/>
      <c r="CG31" s="348"/>
      <c r="CH31" s="339" t="s">
        <v>181</v>
      </c>
      <c r="CJ31" s="132"/>
      <c r="CK31" s="132" t="str">
        <f aca="false">IF(M31="","",M31)</f>
        <v>Группа потребителей</v>
      </c>
      <c r="CL31" s="132"/>
      <c r="CM31" s="132"/>
      <c r="CN31" s="132"/>
      <c r="CT31" s="135"/>
      <c r="CU31" s="135"/>
    </row>
    <row r="32" customFormat="false" ht="17.1" hidden="false" customHeight="true" outlineLevel="0" collapsed="false">
      <c r="A32" s="330"/>
      <c r="B32" s="330"/>
      <c r="C32" s="330"/>
      <c r="D32" s="330"/>
      <c r="E32" s="330"/>
      <c r="F32" s="330"/>
      <c r="G32" s="331" t="n">
        <v>1</v>
      </c>
      <c r="H32" s="331"/>
      <c r="I32" s="330"/>
      <c r="J32" s="330"/>
      <c r="K32" s="349" t="n">
        <v>1</v>
      </c>
      <c r="L32" s="335" t="e">
        <f aca="false">(#NAME?,A32)&amp;"."&amp;(#NAME?,B32)&amp;"."&amp;(#NAME?,C32)&amp;"."&amp;(#NAME?,D32)&amp;"."&amp;(#NAME?,E32)&amp;"."&amp;(#NAME?,F32)&amp;"."&amp;(#NAME?,G32)</f>
        <v>#NAME?</v>
      </c>
      <c r="M32" s="351" t="s">
        <v>193</v>
      </c>
      <c r="N32" s="337"/>
      <c r="O32" s="374" t="n">
        <v>2209.52</v>
      </c>
      <c r="P32" s="352"/>
      <c r="Q32" s="353"/>
      <c r="R32" s="354" t="s">
        <v>28</v>
      </c>
      <c r="S32" s="355" t="s">
        <v>82</v>
      </c>
      <c r="T32" s="354" t="s">
        <v>194</v>
      </c>
      <c r="U32" s="355" t="s">
        <v>82</v>
      </c>
      <c r="V32" s="374" t="n">
        <v>2264.76</v>
      </c>
      <c r="W32" s="352"/>
      <c r="X32" s="353"/>
      <c r="Y32" s="354" t="s">
        <v>195</v>
      </c>
      <c r="Z32" s="355" t="s">
        <v>82</v>
      </c>
      <c r="AA32" s="354" t="s">
        <v>196</v>
      </c>
      <c r="AB32" s="355" t="s">
        <v>82</v>
      </c>
      <c r="AC32" s="374" t="n">
        <v>2264.76</v>
      </c>
      <c r="AD32" s="352"/>
      <c r="AE32" s="353"/>
      <c r="AF32" s="354" t="s">
        <v>36</v>
      </c>
      <c r="AG32" s="355" t="s">
        <v>82</v>
      </c>
      <c r="AH32" s="354" t="s">
        <v>197</v>
      </c>
      <c r="AI32" s="355" t="s">
        <v>82</v>
      </c>
      <c r="AJ32" s="374" t="n">
        <v>2355.41</v>
      </c>
      <c r="AK32" s="352"/>
      <c r="AL32" s="353"/>
      <c r="AM32" s="354" t="s">
        <v>198</v>
      </c>
      <c r="AN32" s="355" t="s">
        <v>82</v>
      </c>
      <c r="AO32" s="354" t="s">
        <v>199</v>
      </c>
      <c r="AP32" s="355" t="s">
        <v>82</v>
      </c>
      <c r="AQ32" s="374" t="n">
        <v>2355.41</v>
      </c>
      <c r="AR32" s="352"/>
      <c r="AS32" s="353"/>
      <c r="AT32" s="354" t="s">
        <v>200</v>
      </c>
      <c r="AU32" s="355" t="s">
        <v>82</v>
      </c>
      <c r="AV32" s="354" t="s">
        <v>201</v>
      </c>
      <c r="AW32" s="355" t="s">
        <v>82</v>
      </c>
      <c r="AX32" s="374" t="n">
        <v>2413.81</v>
      </c>
      <c r="AY32" s="352"/>
      <c r="AZ32" s="353"/>
      <c r="BA32" s="354" t="s">
        <v>202</v>
      </c>
      <c r="BB32" s="355" t="s">
        <v>82</v>
      </c>
      <c r="BC32" s="354" t="s">
        <v>203</v>
      </c>
      <c r="BD32" s="355" t="s">
        <v>82</v>
      </c>
      <c r="BE32" s="374" t="n">
        <v>2413.81</v>
      </c>
      <c r="BF32" s="352"/>
      <c r="BG32" s="353"/>
      <c r="BH32" s="354" t="s">
        <v>204</v>
      </c>
      <c r="BI32" s="355" t="s">
        <v>82</v>
      </c>
      <c r="BJ32" s="354" t="s">
        <v>205</v>
      </c>
      <c r="BK32" s="355" t="s">
        <v>82</v>
      </c>
      <c r="BL32" s="374" t="n">
        <v>2479.26</v>
      </c>
      <c r="BM32" s="352"/>
      <c r="BN32" s="353"/>
      <c r="BO32" s="354" t="s">
        <v>206</v>
      </c>
      <c r="BP32" s="355" t="s">
        <v>82</v>
      </c>
      <c r="BQ32" s="354" t="s">
        <v>207</v>
      </c>
      <c r="BR32" s="355" t="s">
        <v>82</v>
      </c>
      <c r="BS32" s="374" t="n">
        <v>2479.26</v>
      </c>
      <c r="BT32" s="352"/>
      <c r="BU32" s="353"/>
      <c r="BV32" s="354" t="s">
        <v>208</v>
      </c>
      <c r="BW32" s="355" t="s">
        <v>82</v>
      </c>
      <c r="BX32" s="354" t="s">
        <v>209</v>
      </c>
      <c r="BY32" s="355" t="s">
        <v>82</v>
      </c>
      <c r="BZ32" s="374" t="n">
        <v>2518.24</v>
      </c>
      <c r="CA32" s="352"/>
      <c r="CB32" s="353"/>
      <c r="CC32" s="354" t="s">
        <v>210</v>
      </c>
      <c r="CD32" s="355" t="s">
        <v>82</v>
      </c>
      <c r="CE32" s="354" t="s">
        <v>30</v>
      </c>
      <c r="CF32" s="355" t="s">
        <v>26</v>
      </c>
      <c r="CG32" s="352"/>
      <c r="CH32" s="279" t="s">
        <v>182</v>
      </c>
      <c r="CI32" s="135" t="e">
        <f aca="false">(#NAME?,O33:CG33)</f>
        <v>#NAME?</v>
      </c>
      <c r="CJ32" s="132"/>
      <c r="CK32" s="132" t="str">
        <f aca="false">IF(M32="","",M32)</f>
        <v>вода</v>
      </c>
      <c r="CL32" s="132"/>
      <c r="CM32" s="132"/>
      <c r="CN32" s="132"/>
      <c r="CT32" s="135"/>
      <c r="CU32" s="135"/>
    </row>
    <row r="33" customFormat="false" ht="11.25" hidden="true" customHeight="true" outlineLevel="0" collapsed="false">
      <c r="A33" s="330"/>
      <c r="B33" s="330"/>
      <c r="C33" s="330"/>
      <c r="D33" s="330"/>
      <c r="E33" s="330"/>
      <c r="F33" s="330"/>
      <c r="G33" s="331"/>
      <c r="H33" s="331"/>
      <c r="I33" s="330"/>
      <c r="J33" s="330"/>
      <c r="K33" s="349"/>
      <c r="L33" s="356"/>
      <c r="M33" s="337"/>
      <c r="N33" s="337"/>
      <c r="O33" s="352"/>
      <c r="P33" s="352"/>
      <c r="Q33" s="357" t="str">
        <f aca="false">R32&amp;"-"&amp;T32</f>
        <v>01.01.2021-30.06.2021</v>
      </c>
      <c r="R33" s="354"/>
      <c r="S33" s="355"/>
      <c r="T33" s="354"/>
      <c r="U33" s="355"/>
      <c r="V33" s="352"/>
      <c r="W33" s="352"/>
      <c r="X33" s="357" t="str">
        <f aca="false">Y32&amp;"-"&amp;AA32</f>
        <v>01.07.2021-31.12.2021</v>
      </c>
      <c r="Y33" s="354"/>
      <c r="Z33" s="355"/>
      <c r="AA33" s="354"/>
      <c r="AB33" s="355"/>
      <c r="AC33" s="352"/>
      <c r="AD33" s="352"/>
      <c r="AE33" s="357" t="str">
        <f aca="false">AF32&amp;"-"&amp;AH32</f>
        <v>01.01.2022-30.06.2022</v>
      </c>
      <c r="AF33" s="354"/>
      <c r="AG33" s="355"/>
      <c r="AH33" s="354"/>
      <c r="AI33" s="355"/>
      <c r="AJ33" s="352"/>
      <c r="AK33" s="352"/>
      <c r="AL33" s="357" t="str">
        <f aca="false">AM32&amp;"-"&amp;AO32</f>
        <v>01.07.2022-31.12.2022</v>
      </c>
      <c r="AM33" s="354"/>
      <c r="AN33" s="355"/>
      <c r="AO33" s="354"/>
      <c r="AP33" s="355"/>
      <c r="AQ33" s="352"/>
      <c r="AR33" s="352"/>
      <c r="AS33" s="357" t="str">
        <f aca="false">AT32&amp;"-"&amp;AV32</f>
        <v>01.01.2023-30.06.2023</v>
      </c>
      <c r="AT33" s="354"/>
      <c r="AU33" s="355"/>
      <c r="AV33" s="354"/>
      <c r="AW33" s="355"/>
      <c r="AX33" s="352"/>
      <c r="AY33" s="352"/>
      <c r="AZ33" s="357" t="str">
        <f aca="false">BA32&amp;"-"&amp;BC32</f>
        <v>01.07.2023-31.12.2023</v>
      </c>
      <c r="BA33" s="354"/>
      <c r="BB33" s="355"/>
      <c r="BC33" s="354"/>
      <c r="BD33" s="355"/>
      <c r="BE33" s="352"/>
      <c r="BF33" s="352"/>
      <c r="BG33" s="357" t="str">
        <f aca="false">BH32&amp;"-"&amp;BJ32</f>
        <v>01.01.2024-30.06.2024</v>
      </c>
      <c r="BH33" s="354"/>
      <c r="BI33" s="355"/>
      <c r="BJ33" s="354"/>
      <c r="BK33" s="355"/>
      <c r="BL33" s="352"/>
      <c r="BM33" s="352"/>
      <c r="BN33" s="357" t="str">
        <f aca="false">BO32&amp;"-"&amp;BQ32</f>
        <v>01.07.2024-31.12.2024</v>
      </c>
      <c r="BO33" s="354"/>
      <c r="BP33" s="355"/>
      <c r="BQ33" s="354"/>
      <c r="BR33" s="355"/>
      <c r="BS33" s="352"/>
      <c r="BT33" s="352"/>
      <c r="BU33" s="357" t="str">
        <f aca="false">BV32&amp;"-"&amp;BX32</f>
        <v>01.01.2025-30.06.2025</v>
      </c>
      <c r="BV33" s="354"/>
      <c r="BW33" s="355"/>
      <c r="BX33" s="354"/>
      <c r="BY33" s="355"/>
      <c r="BZ33" s="352"/>
      <c r="CA33" s="352"/>
      <c r="CB33" s="357" t="str">
        <f aca="false">CC32&amp;"-"&amp;CE32</f>
        <v>01.07.2025-31.12.2025</v>
      </c>
      <c r="CC33" s="354"/>
      <c r="CD33" s="355"/>
      <c r="CE33" s="354"/>
      <c r="CF33" s="355"/>
      <c r="CG33" s="352"/>
      <c r="CH33" s="279"/>
      <c r="CJ33" s="132"/>
      <c r="CK33" s="132" t="str">
        <f aca="false">IF(M33="","",M33)</f>
        <v/>
      </c>
      <c r="CL33" s="132"/>
      <c r="CM33" s="132"/>
      <c r="CN33" s="132"/>
      <c r="CT33" s="135"/>
      <c r="CU33" s="135"/>
    </row>
    <row r="34" customFormat="false" ht="15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1"/>
      <c r="I34" s="330"/>
      <c r="J34" s="330"/>
      <c r="K34" s="346"/>
      <c r="L34" s="358"/>
      <c r="M34" s="359" t="s">
        <v>183</v>
      </c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360"/>
      <c r="CH34" s="279"/>
      <c r="CJ34" s="132"/>
      <c r="CK34" s="132" t="str">
        <f aca="false">IF(M34="","",M34)</f>
        <v>Добавить вид теплоносителя (параметры теплоносителя)</v>
      </c>
      <c r="CL34" s="132"/>
      <c r="CM34" s="132"/>
      <c r="CN34" s="132"/>
      <c r="CT34" s="135"/>
      <c r="CU34" s="135"/>
    </row>
    <row r="35" customFormat="false" ht="15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1"/>
      <c r="I35" s="330"/>
      <c r="J35" s="330"/>
      <c r="K35" s="346"/>
      <c r="L35" s="358"/>
      <c r="M35" s="361" t="s">
        <v>184</v>
      </c>
      <c r="N35" s="168"/>
      <c r="O35" s="168"/>
      <c r="P35" s="168"/>
      <c r="Q35" s="168"/>
      <c r="R35" s="168"/>
      <c r="S35" s="168"/>
      <c r="T35" s="168"/>
      <c r="U35" s="362"/>
      <c r="V35" s="168"/>
      <c r="W35" s="168"/>
      <c r="X35" s="168"/>
      <c r="Y35" s="168"/>
      <c r="Z35" s="168"/>
      <c r="AA35" s="168"/>
      <c r="AB35" s="362"/>
      <c r="AC35" s="168"/>
      <c r="AD35" s="168"/>
      <c r="AE35" s="168"/>
      <c r="AF35" s="168"/>
      <c r="AG35" s="168"/>
      <c r="AH35" s="168"/>
      <c r="AI35" s="362"/>
      <c r="AJ35" s="168"/>
      <c r="AK35" s="168"/>
      <c r="AL35" s="168"/>
      <c r="AM35" s="168"/>
      <c r="AN35" s="168"/>
      <c r="AO35" s="168"/>
      <c r="AP35" s="362"/>
      <c r="AQ35" s="168"/>
      <c r="AR35" s="168"/>
      <c r="AS35" s="168"/>
      <c r="AT35" s="168"/>
      <c r="AU35" s="168"/>
      <c r="AV35" s="168"/>
      <c r="AW35" s="362"/>
      <c r="AX35" s="168"/>
      <c r="AY35" s="168"/>
      <c r="AZ35" s="168"/>
      <c r="BA35" s="168"/>
      <c r="BB35" s="168"/>
      <c r="BC35" s="168"/>
      <c r="BD35" s="362"/>
      <c r="BE35" s="168"/>
      <c r="BF35" s="168"/>
      <c r="BG35" s="168"/>
      <c r="BH35" s="168"/>
      <c r="BI35" s="168"/>
      <c r="BJ35" s="168"/>
      <c r="BK35" s="362"/>
      <c r="BL35" s="168"/>
      <c r="BM35" s="168"/>
      <c r="BN35" s="168"/>
      <c r="BO35" s="168"/>
      <c r="BP35" s="168"/>
      <c r="BQ35" s="168"/>
      <c r="BR35" s="362"/>
      <c r="BS35" s="168"/>
      <c r="BT35" s="168"/>
      <c r="BU35" s="168"/>
      <c r="BV35" s="168"/>
      <c r="BW35" s="168"/>
      <c r="BX35" s="168"/>
      <c r="BY35" s="362"/>
      <c r="BZ35" s="168"/>
      <c r="CA35" s="168"/>
      <c r="CB35" s="168"/>
      <c r="CC35" s="168"/>
      <c r="CD35" s="168"/>
      <c r="CE35" s="168"/>
      <c r="CF35" s="362"/>
      <c r="CG35" s="168"/>
      <c r="CH35" s="363"/>
      <c r="CJ35" s="132"/>
      <c r="CK35" s="132" t="str">
        <f aca="false">IF(M35="","",M35)</f>
        <v>Добавить группу потребителей</v>
      </c>
      <c r="CL35" s="132"/>
      <c r="CM35" s="132"/>
      <c r="CN35" s="132"/>
      <c r="CT35" s="135"/>
      <c r="CU35" s="135"/>
    </row>
    <row r="36" customFormat="false" ht="15" hidden="false" customHeight="true" outlineLevel="0" collapsed="false">
      <c r="A36" s="330"/>
      <c r="B36" s="330"/>
      <c r="C36" s="330"/>
      <c r="D36" s="330"/>
      <c r="E36" s="364"/>
      <c r="F36" s="330"/>
      <c r="G36" s="330"/>
      <c r="H36" s="330"/>
      <c r="I36" s="333"/>
      <c r="J36" s="365"/>
      <c r="K36" s="334"/>
      <c r="L36" s="358"/>
      <c r="M36" s="366" t="s">
        <v>185</v>
      </c>
      <c r="N36" s="168"/>
      <c r="O36" s="168"/>
      <c r="P36" s="168"/>
      <c r="Q36" s="168"/>
      <c r="R36" s="168"/>
      <c r="S36" s="168"/>
      <c r="T36" s="168"/>
      <c r="U36" s="362"/>
      <c r="V36" s="168"/>
      <c r="W36" s="168"/>
      <c r="X36" s="168"/>
      <c r="Y36" s="168"/>
      <c r="Z36" s="168"/>
      <c r="AA36" s="168"/>
      <c r="AB36" s="362"/>
      <c r="AC36" s="168"/>
      <c r="AD36" s="168"/>
      <c r="AE36" s="168"/>
      <c r="AF36" s="168"/>
      <c r="AG36" s="168"/>
      <c r="AH36" s="168"/>
      <c r="AI36" s="362"/>
      <c r="AJ36" s="168"/>
      <c r="AK36" s="168"/>
      <c r="AL36" s="168"/>
      <c r="AM36" s="168"/>
      <c r="AN36" s="168"/>
      <c r="AO36" s="168"/>
      <c r="AP36" s="362"/>
      <c r="AQ36" s="168"/>
      <c r="AR36" s="168"/>
      <c r="AS36" s="168"/>
      <c r="AT36" s="168"/>
      <c r="AU36" s="168"/>
      <c r="AV36" s="168"/>
      <c r="AW36" s="362"/>
      <c r="AX36" s="168"/>
      <c r="AY36" s="168"/>
      <c r="AZ36" s="168"/>
      <c r="BA36" s="168"/>
      <c r="BB36" s="168"/>
      <c r="BC36" s="168"/>
      <c r="BD36" s="362"/>
      <c r="BE36" s="168"/>
      <c r="BF36" s="168"/>
      <c r="BG36" s="168"/>
      <c r="BH36" s="168"/>
      <c r="BI36" s="168"/>
      <c r="BJ36" s="168"/>
      <c r="BK36" s="362"/>
      <c r="BL36" s="168"/>
      <c r="BM36" s="168"/>
      <c r="BN36" s="168"/>
      <c r="BO36" s="168"/>
      <c r="BP36" s="168"/>
      <c r="BQ36" s="168"/>
      <c r="BR36" s="362"/>
      <c r="BS36" s="168"/>
      <c r="BT36" s="168"/>
      <c r="BU36" s="168"/>
      <c r="BV36" s="168"/>
      <c r="BW36" s="168"/>
      <c r="BX36" s="168"/>
      <c r="BY36" s="362"/>
      <c r="BZ36" s="168"/>
      <c r="CA36" s="168"/>
      <c r="CB36" s="168"/>
      <c r="CC36" s="168"/>
      <c r="CD36" s="168"/>
      <c r="CE36" s="168"/>
      <c r="CF36" s="362"/>
      <c r="CG36" s="168"/>
      <c r="CH36" s="363"/>
      <c r="CJ36" s="132"/>
      <c r="CK36" s="132" t="str">
        <f aca="false">IF(M36="","",M36)</f>
        <v>Добавить схему подключения</v>
      </c>
      <c r="CL36" s="132"/>
      <c r="CM36" s="132"/>
      <c r="CN36" s="132"/>
      <c r="CT36" s="135"/>
      <c r="CU36" s="135"/>
    </row>
    <row r="37" customFormat="false" ht="11.2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</row>
    <row r="38" customFormat="false" ht="90" hidden="false" customHeight="true" outlineLevel="0" collapsed="false">
      <c r="L38" s="373" t="n">
        <v>1</v>
      </c>
      <c r="M38" s="297" t="s">
        <v>189</v>
      </c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  <c r="BF38" s="297"/>
      <c r="BG38" s="297"/>
      <c r="BH38" s="297"/>
      <c r="BI38" s="297"/>
      <c r="BJ38" s="297"/>
      <c r="BK38" s="297"/>
      <c r="BL38" s="297"/>
      <c r="BM38" s="297"/>
      <c r="BN38" s="297"/>
      <c r="BO38" s="297"/>
      <c r="BP38" s="297"/>
      <c r="BQ38" s="297"/>
      <c r="BR38" s="297"/>
      <c r="BS38" s="297"/>
      <c r="BT38" s="297"/>
      <c r="BU38" s="297"/>
      <c r="BV38" s="297"/>
      <c r="BW38" s="297"/>
      <c r="BX38" s="297"/>
      <c r="BY38" s="297"/>
      <c r="BZ38" s="297"/>
      <c r="CA38" s="297"/>
      <c r="CB38" s="297"/>
      <c r="CC38" s="297"/>
      <c r="CD38" s="297"/>
      <c r="CE38" s="297"/>
      <c r="CF38" s="297"/>
      <c r="CG38" s="297"/>
      <c r="CH38" s="297"/>
    </row>
  </sheetData>
  <sheetProtection sheet="true" objects="true" scenarios="true" formatColumns="false" formatRows="false"/>
  <mergeCells count="23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6"/>
    <mergeCell ref="O18:CG18"/>
    <mergeCell ref="B19:B36"/>
    <mergeCell ref="O19:CG19"/>
    <mergeCell ref="C20:C36"/>
    <mergeCell ref="O20:CG20"/>
    <mergeCell ref="D21:D36"/>
    <mergeCell ref="O21:CG21"/>
    <mergeCell ref="E22:E35"/>
    <mergeCell ref="I22:I35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F31:F34"/>
    <mergeCell ref="J31:J34"/>
    <mergeCell ref="O31:CG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T32:AT33"/>
    <mergeCell ref="AU32:AU33"/>
    <mergeCell ref="AV32:AV33"/>
    <mergeCell ref="AW32:AW33"/>
    <mergeCell ref="BA32:BA33"/>
    <mergeCell ref="BB32:BB33"/>
    <mergeCell ref="BC32:BC33"/>
    <mergeCell ref="BD32:BD33"/>
    <mergeCell ref="BH32:BH33"/>
    <mergeCell ref="BI32:BI33"/>
    <mergeCell ref="BJ32:BJ33"/>
    <mergeCell ref="BK32:BK33"/>
    <mergeCell ref="BO32:BO33"/>
    <mergeCell ref="BP32:BP33"/>
    <mergeCell ref="BQ32:BQ33"/>
    <mergeCell ref="BR32:BR33"/>
    <mergeCell ref="BV32:BV33"/>
    <mergeCell ref="BW32:BW33"/>
    <mergeCell ref="BX32:BX33"/>
    <mergeCell ref="BY32:BY33"/>
    <mergeCell ref="CC32:CC33"/>
    <mergeCell ref="CD32:CD33"/>
    <mergeCell ref="CE32:CE33"/>
    <mergeCell ref="CF32:CF33"/>
    <mergeCell ref="CH32:CH34"/>
    <mergeCell ref="M38:CH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 BE27 BL27 BS27 BZ27 O31 BE31 BL31 BS31 BZ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 O32 V32 AC32 AJ32 AQ32 BE32 BL32 BS32 BZ3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22.5" hidden="false" customHeight="true" outlineLevel="0" collapsed="false">
      <c r="J7" s="301"/>
      <c r="K7" s="301"/>
      <c r="L7" s="302"/>
      <c r="M7" s="307" t="s">
        <v>213</v>
      </c>
      <c r="N7" s="302"/>
      <c r="O7" s="91" t="s">
        <v>26</v>
      </c>
      <c r="P7" s="91"/>
      <c r="Q7" s="305"/>
      <c r="R7" s="305"/>
      <c r="S7" s="305"/>
      <c r="T7" s="305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Нижегород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16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56/46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https://rstno.government-nnov.ru/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8</v>
      </c>
    </row>
    <row r="16" customFormat="false" ht="14.25" hidden="false" customHeight="true" outlineLevel="0" collapsed="false">
      <c r="J16" s="301"/>
      <c r="K16" s="301"/>
      <c r="L16" s="316" t="s">
        <v>86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8</v>
      </c>
      <c r="M19" s="327" t="s">
        <v>89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82</v>
      </c>
      <c r="T26" s="354"/>
      <c r="U26" s="355" t="s">
        <v>26</v>
      </c>
      <c r="V26" s="352"/>
      <c r="W26" s="279" t="s">
        <v>182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214</v>
      </c>
      <c r="N7" s="302"/>
      <c r="O7" s="382"/>
      <c r="P7" s="382"/>
      <c r="Q7" s="382"/>
      <c r="R7" s="382"/>
      <c r="S7" s="382"/>
      <c r="T7" s="382"/>
      <c r="U7" s="310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38</v>
      </c>
      <c r="N9" s="308"/>
      <c r="O9" s="309" t="str">
        <f aca="false">IF(NameOrPr_ch="",IF(NameOrPr="","",NameOrPr),NameOrPr_ch)</f>
        <v>Региональная служба по тарифам Нижегород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0</v>
      </c>
      <c r="N10" s="308"/>
      <c r="O10" s="309" t="str">
        <f aca="false">IF(datePr_ch="",IF(datePr="","",datePr),datePr_ch)</f>
        <v>16.12.2021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42</v>
      </c>
      <c r="N11" s="308"/>
      <c r="O11" s="309" t="str">
        <f aca="false">IF(numberPr_ch="",IF(numberPr="","",numberPr),numberPr_ch)</f>
        <v>56/46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44</v>
      </c>
      <c r="N12" s="308"/>
      <c r="O12" s="309" t="str">
        <f aca="false">IF(IstPub_ch="",IF(IstPub="","",IstPub),IstPub_ch)</f>
        <v>https://rstno.government-nnov.ru/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0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37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8</v>
      </c>
    </row>
    <row r="16" customFormat="false" ht="14.25" hidden="false" customHeight="true" outlineLevel="0" collapsed="false">
      <c r="J16" s="301"/>
      <c r="K16" s="301"/>
      <c r="L16" s="316" t="s">
        <v>86</v>
      </c>
      <c r="M16" s="316" t="s">
        <v>161</v>
      </c>
      <c r="N16" s="317"/>
      <c r="O16" s="318" t="s">
        <v>162</v>
      </c>
      <c r="P16" s="318"/>
      <c r="Q16" s="318"/>
      <c r="R16" s="318"/>
      <c r="S16" s="318"/>
      <c r="T16" s="318"/>
      <c r="U16" s="316" t="s">
        <v>163</v>
      </c>
      <c r="V16" s="319" t="s">
        <v>164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65</v>
      </c>
      <c r="P17" s="321" t="s">
        <v>166</v>
      </c>
      <c r="Q17" s="321"/>
      <c r="R17" s="322" t="s">
        <v>167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68</v>
      </c>
      <c r="Q18" s="324" t="s">
        <v>169</v>
      </c>
      <c r="R18" s="325" t="s">
        <v>170</v>
      </c>
      <c r="S18" s="325" t="s">
        <v>171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88</v>
      </c>
      <c r="M19" s="327" t="s">
        <v>89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(#NAME?,A20)</f>
        <v>#NAME?</v>
      </c>
      <c r="M20" s="336" t="s">
        <v>112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2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(#NAME?,A21)&amp;"."&amp;(#NAME?,B21)</f>
        <v>#NAME?</v>
      </c>
      <c r="M21" s="342" t="s">
        <v>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3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(#NAME?,A22)&amp;"."&amp;(#NAME?,B22)&amp;"."&amp;(#NAME?,C22)</f>
        <v>#NAME?</v>
      </c>
      <c r="M22" s="344" t="s">
        <v>174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75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(#NAME?,A23)&amp;"."&amp;(#NAME?,B23)&amp;"."&amp;(#NAME?,C23)&amp;"."&amp;(#NAME?,D23)</f>
        <v>#NAME?</v>
      </c>
      <c r="M23" s="345" t="s">
        <v>176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77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(#NAME?,A24)&amp;"."&amp;(#NAME?,B24)&amp;"."&amp;(#NAME?,C24)&amp;"."&amp;(#NAME?,D24)&amp;"."&amp;(#NAME?,E24)</f>
        <v>#NAME?</v>
      </c>
      <c r="M24" s="347" t="s">
        <v>17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9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(#NAME?,A25)&amp;"."&amp;(#NAME?,B25)&amp;"."&amp;(#NAME?,C25)&amp;"."&amp;(#NAME?,D25)&amp;"."&amp;(#NAME?,E25)&amp;"."&amp;(#NAME?,F25)</f>
        <v>#NAME?</v>
      </c>
      <c r="M25" s="350" t="s">
        <v>180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1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(#NAME?,A26)&amp;"."&amp;(#NAME?,B26)&amp;"."&amp;(#NAME?,C26)&amp;"."&amp;(#NAME?,D26)&amp;"."&amp;(#NAME?,E26)&amp;"."&amp;(#NAME?,F26)&amp;"."&amp;(#NAME?,G26)</f>
        <v>#NAME?</v>
      </c>
      <c r="M26" s="351"/>
      <c r="N26" s="337"/>
      <c r="O26" s="352"/>
      <c r="P26" s="352"/>
      <c r="Q26" s="353"/>
      <c r="R26" s="354"/>
      <c r="S26" s="355" t="s">
        <v>82</v>
      </c>
      <c r="T26" s="354"/>
      <c r="U26" s="355" t="s">
        <v>26</v>
      </c>
      <c r="V26" s="352"/>
      <c r="W26" s="279" t="s">
        <v>182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83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84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85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86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87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05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88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89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19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3" t="s">
        <v>88</v>
      </c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8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8"/>
      <c r="O15" s="321" t="s">
        <v>215</v>
      </c>
      <c r="P15" s="389"/>
      <c r="Q15" s="389"/>
      <c r="R15" s="390" t="s">
        <v>167</v>
      </c>
      <c r="S15" s="390"/>
      <c r="T15" s="390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1"/>
      <c r="O16" s="321"/>
      <c r="P16" s="392"/>
      <c r="Q16" s="393"/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4" t="s">
        <v>88</v>
      </c>
      <c r="M17" s="394" t="s">
        <v>89</v>
      </c>
      <c r="N17" s="395" t="s">
        <v>89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8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99"/>
      <c r="O24" s="400"/>
      <c r="P24" s="352"/>
      <c r="Q24" s="352"/>
      <c r="R24" s="354"/>
      <c r="S24" s="355" t="s">
        <v>82</v>
      </c>
      <c r="T24" s="354"/>
      <c r="U24" s="355" t="s">
        <v>26</v>
      </c>
      <c r="V24" s="401"/>
      <c r="W24" s="279" t="s">
        <v>216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1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5"/>
      <c r="P11" s="405"/>
      <c r="Q11" s="405"/>
      <c r="R11" s="405"/>
      <c r="S11" s="405"/>
      <c r="T11" s="405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18</v>
      </c>
      <c r="P15" s="321"/>
      <c r="Q15" s="321"/>
      <c r="R15" s="390" t="s">
        <v>167</v>
      </c>
      <c r="S15" s="390"/>
      <c r="T15" s="390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8"/>
      <c r="O16" s="321"/>
      <c r="P16" s="324"/>
      <c r="Q16" s="324"/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409" t="s">
        <v>89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(#NAME?,A18)</f>
        <v>#NAME?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(#NAME?,A19)&amp;"."&amp;(#NAME?,B19)</f>
        <v>#NAME?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(#NAME?,A20)&amp;"."&amp;(#NAME?,B20)&amp;"."&amp;(#NAME?,C20)</f>
        <v>#NAME?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(#NAME?,A21)&amp;"."&amp;(#NAME?,B21)&amp;"."&amp;(#NAME?,C21)&amp;"."&amp;(#NAME?,D21)</f>
        <v>#NAME?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10"/>
      <c r="P22" s="410"/>
      <c r="Q22" s="410"/>
      <c r="R22" s="410"/>
      <c r="S22" s="410"/>
      <c r="T22" s="410"/>
      <c r="U22" s="335"/>
      <c r="V22" s="411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(#NAME?,A23)&amp;"."&amp;(#NAME?,B23)&amp;"."&amp;(#NAME?,C23)&amp;"."&amp;(#NAME?,D23)&amp;"."&amp;(#NAME?,F23)</f>
        <v>#NAME?</v>
      </c>
      <c r="M23" s="347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2"/>
      <c r="R24" s="354"/>
      <c r="S24" s="355" t="s">
        <v>82</v>
      </c>
      <c r="T24" s="354"/>
      <c r="U24" s="355" t="s">
        <v>26</v>
      </c>
      <c r="V24" s="413"/>
      <c r="W24" s="279" t="s">
        <v>22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3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3" t="n">
        <v>1</v>
      </c>
      <c r="M34" s="297" t="s">
        <v>22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3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G8" s="415"/>
      <c r="H8" s="415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5"/>
      <c r="H9" s="415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5"/>
      <c r="H10" s="415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5"/>
      <c r="H11" s="415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165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3</v>
      </c>
      <c r="Q16" s="324" t="s">
        <v>224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401"/>
      <c r="W24" s="279" t="s">
        <v>22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2"/>
      <c r="P28" s="402"/>
      <c r="Q28" s="402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23.75" hidden="false" customHeight="true" outlineLevel="0" collapsed="false">
      <c r="L34" s="373" t="n">
        <v>1</v>
      </c>
      <c r="M34" s="297" t="s">
        <v>22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4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17</v>
      </c>
      <c r="M5" s="303"/>
      <c r="N5" s="303"/>
      <c r="O5" s="303"/>
      <c r="P5" s="303"/>
      <c r="Q5" s="303"/>
      <c r="R5" s="303"/>
      <c r="S5" s="303"/>
      <c r="T5" s="303"/>
      <c r="U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404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404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7"/>
      <c r="O15" s="321" t="s">
        <v>225</v>
      </c>
      <c r="P15" s="321" t="s">
        <v>166</v>
      </c>
      <c r="Q15" s="321"/>
      <c r="R15" s="390" t="s">
        <v>167</v>
      </c>
      <c r="S15" s="390"/>
      <c r="T15" s="390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408"/>
      <c r="O16" s="321"/>
      <c r="P16" s="324" t="s">
        <v>223</v>
      </c>
      <c r="Q16" s="324" t="s">
        <v>224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29" t="n">
        <f aca="true">OFFSET(S17,0,-1)+1</f>
        <v>7</v>
      </c>
      <c r="T17" s="329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339" t="s">
        <v>21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339" t="s">
        <v>177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F23)</f>
        <v>#NAME?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20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F24)&amp;"."&amp;(#NAME?,G24)</f>
        <v>#NAME?</v>
      </c>
      <c r="M24" s="351"/>
      <c r="N24" s="399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401"/>
      <c r="W24" s="279" t="s">
        <v>221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9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1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83</v>
      </c>
      <c r="N26" s="366"/>
      <c r="O26" s="402"/>
      <c r="P26" s="402"/>
      <c r="Q26" s="402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84</v>
      </c>
      <c r="N27" s="281"/>
      <c r="O27" s="402"/>
      <c r="P27" s="402"/>
      <c r="Q27" s="402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370"/>
      <c r="O29" s="402"/>
      <c r="P29" s="402"/>
      <c r="Q29" s="402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370"/>
      <c r="O30" s="402"/>
      <c r="P30" s="402"/>
      <c r="Q30" s="402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370"/>
      <c r="O31" s="402"/>
      <c r="P31" s="402"/>
      <c r="Q31" s="402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88</v>
      </c>
      <c r="N32" s="370"/>
      <c r="O32" s="402"/>
      <c r="P32" s="402"/>
      <c r="Q32" s="402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3" t="n">
        <v>1</v>
      </c>
      <c r="M34" s="297" t="s">
        <v>222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2.429687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true" hidden="false" outlineLevel="0" max="33" min="29" style="135" width="10.56"/>
    <col collapsed="false" customWidth="true" hidden="false" outlineLevel="0" max="249" min="34" style="130" width="10.56"/>
    <col collapsed="false" customWidth="false" hidden="true" outlineLevel="0" max="257" min="250" style="130" width="12.43"/>
    <col collapsed="false" customWidth="false" hidden="true" outlineLevel="0" max="16384" min="258" style="0" width="12.4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26</v>
      </c>
      <c r="M5" s="303"/>
      <c r="N5" s="303"/>
      <c r="O5" s="303"/>
      <c r="P5" s="303"/>
      <c r="Q5" s="303"/>
      <c r="R5" s="303"/>
      <c r="S5" s="303"/>
      <c r="T5" s="303"/>
      <c r="U5" s="384"/>
      <c r="X5" s="135"/>
      <c r="Y5" s="135"/>
      <c r="Z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customFormat="false" ht="22.5" hidden="false" customHeight="false" outlineLevel="0" collapsed="false">
      <c r="J7" s="301"/>
      <c r="K7" s="301"/>
      <c r="L7" s="302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14"/>
      <c r="V7" s="30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404"/>
      <c r="V8" s="421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404"/>
      <c r="V9" s="421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V10" s="421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1"/>
      <c r="V11" s="421"/>
      <c r="Z11" s="313" t="s">
        <v>160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1"/>
      <c r="K13" s="301"/>
      <c r="L13" s="316" t="s">
        <v>137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401"/>
      <c r="O14" s="157" t="s">
        <v>162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63</v>
      </c>
      <c r="AA14" s="319" t="s">
        <v>164</v>
      </c>
      <c r="AB14" s="157"/>
    </row>
    <row r="15" customFormat="false" ht="14.25" hidden="false" customHeight="true" outlineLevel="0" collapsed="false">
      <c r="J15" s="301"/>
      <c r="K15" s="301"/>
      <c r="L15" s="316"/>
      <c r="M15" s="316"/>
      <c r="N15" s="401"/>
      <c r="O15" s="321" t="s">
        <v>227</v>
      </c>
      <c r="P15" s="321" t="s">
        <v>228</v>
      </c>
      <c r="Q15" s="321" t="s">
        <v>218</v>
      </c>
      <c r="R15" s="321" t="s">
        <v>166</v>
      </c>
      <c r="S15" s="321"/>
      <c r="T15" s="321" t="s">
        <v>166</v>
      </c>
      <c r="U15" s="321"/>
      <c r="V15" s="321"/>
      <c r="W15" s="322" t="s">
        <v>167</v>
      </c>
      <c r="X15" s="322"/>
      <c r="Y15" s="322"/>
      <c r="Z15" s="316"/>
      <c r="AA15" s="319"/>
      <c r="AB15" s="157"/>
    </row>
    <row r="16" customFormat="false" ht="56.25" hidden="false" customHeight="true" outlineLevel="0" collapsed="false">
      <c r="J16" s="301"/>
      <c r="K16" s="301"/>
      <c r="L16" s="316"/>
      <c r="M16" s="316"/>
      <c r="N16" s="401"/>
      <c r="O16" s="321"/>
      <c r="P16" s="321"/>
      <c r="Q16" s="321"/>
      <c r="R16" s="324" t="s">
        <v>229</v>
      </c>
      <c r="S16" s="324" t="s">
        <v>230</v>
      </c>
      <c r="T16" s="324" t="s">
        <v>231</v>
      </c>
      <c r="U16" s="324" t="s">
        <v>232</v>
      </c>
      <c r="V16" s="324"/>
      <c r="W16" s="325" t="s">
        <v>170</v>
      </c>
      <c r="X16" s="325" t="s">
        <v>171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88</v>
      </c>
      <c r="M17" s="231" t="s">
        <v>89</v>
      </c>
      <c r="N17" s="417" t="s">
        <v>89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29" t="n">
        <f aca="true">OFFSET(X17,0,-1)+1</f>
        <v>11</v>
      </c>
      <c r="Y17" s="329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(#NAME?,A18)</f>
        <v>#NAME?</v>
      </c>
      <c r="M18" s="336" t="s">
        <v>112</v>
      </c>
      <c r="N18" s="398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2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2"/>
      <c r="J19" s="423"/>
      <c r="K19" s="130"/>
      <c r="L19" s="335" t="e">
        <f aca="false">(#NAME?,A19)&amp;"."&amp;(#NAME?,B19)</f>
        <v>#NAME?</v>
      </c>
      <c r="M19" s="342" t="s">
        <v>83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73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2"/>
      <c r="J20" s="423"/>
      <c r="K20" s="130"/>
      <c r="L20" s="335" t="e">
        <f aca="false">(#NAME?,A20)&amp;"."&amp;(#NAME?,B20)&amp;"."&amp;(#NAME?,C20)</f>
        <v>#NAME?</v>
      </c>
      <c r="M20" s="344" t="s">
        <v>174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75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2"/>
      <c r="J21" s="423"/>
      <c r="K21" s="130"/>
      <c r="L21" s="335" t="e">
        <f aca="false">(#NAME?,A21)&amp;"."&amp;(#NAME?,B21)&amp;"."&amp;(#NAME?,C21)&amp;"."&amp;(#NAME?,D21)</f>
        <v>#NAME?</v>
      </c>
      <c r="M21" s="345" t="s">
        <v>176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77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3"/>
      <c r="K22" s="130"/>
      <c r="L22" s="335"/>
      <c r="M22" s="347"/>
      <c r="N22" s="273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4"/>
      <c r="J23" s="423"/>
      <c r="K23" s="130"/>
      <c r="L23" s="335" t="e">
        <f aca="false">(#NAME?,A23)&amp;"."&amp;(#NAME?,B23)&amp;"."&amp;(#NAME?,C23)&amp;"."&amp;(#NAME?,D23)&amp;"."&amp;(#NAME?,F23)</f>
        <v>#NAME?</v>
      </c>
      <c r="M23" s="350" t="s">
        <v>180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20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4"/>
      <c r="J24" s="423"/>
      <c r="K24" s="131"/>
      <c r="L24" s="335" t="e">
        <f aca="false">(#NAME?,A24)&amp;"."&amp;(#NAME?,B24)&amp;"."&amp;(#NAME?,C24)&amp;"."&amp;(#NAME?,D24)&amp;"."&amp;(#NAME?,F24)&amp;"."&amp;(#NAME?,G24)</f>
        <v>#NAME?</v>
      </c>
      <c r="M24" s="351" t="s">
        <v>233</v>
      </c>
      <c r="N24" s="337"/>
      <c r="O24" s="352"/>
      <c r="P24" s="352"/>
      <c r="Q24" s="352"/>
      <c r="R24" s="425"/>
      <c r="S24" s="426"/>
      <c r="T24" s="425"/>
      <c r="U24" s="426"/>
      <c r="V24" s="357" t="str">
        <f aca="false">W24&amp;"-"&amp;Y24</f>
        <v>-</v>
      </c>
      <c r="W24" s="354"/>
      <c r="X24" s="355" t="s">
        <v>82</v>
      </c>
      <c r="Y24" s="354"/>
      <c r="Z24" s="355" t="s">
        <v>26</v>
      </c>
      <c r="AA24" s="413"/>
      <c r="AB24" s="339" t="s">
        <v>234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4"/>
      <c r="J25" s="423"/>
      <c r="K25" s="131"/>
      <c r="L25" s="335" t="e">
        <f aca="false">(#NAME?,A25)&amp;"."&amp;(#NAME?,B25)&amp;"."&amp;(#NAME?,C25)&amp;"."&amp;(#NAME?,D25)&amp;"."&amp;(#NAME?,F25)&amp;"."&amp;(#NAME?,G25)&amp;"."&amp;(#NAME?,H25)</f>
        <v>#NAME?</v>
      </c>
      <c r="M25" s="427"/>
      <c r="N25" s="428"/>
      <c r="O25" s="352"/>
      <c r="P25" s="352"/>
      <c r="Q25" s="352"/>
      <c r="R25" s="425"/>
      <c r="S25" s="426"/>
      <c r="T25" s="425"/>
      <c r="U25" s="426"/>
      <c r="V25" s="357" t="str">
        <f aca="false">W25&amp;"-"&amp;Y25</f>
        <v>-</v>
      </c>
      <c r="W25" s="354"/>
      <c r="X25" s="355"/>
      <c r="Y25" s="354"/>
      <c r="Z25" s="355"/>
      <c r="AA25" s="429"/>
      <c r="AB25" s="279" t="s">
        <v>235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4"/>
      <c r="J26" s="423"/>
      <c r="K26" s="131"/>
      <c r="L26" s="356"/>
      <c r="M26" s="337"/>
      <c r="N26" s="337"/>
      <c r="O26" s="352"/>
      <c r="P26" s="425"/>
      <c r="Q26" s="425"/>
      <c r="R26" s="425"/>
      <c r="S26" s="425"/>
      <c r="T26" s="425"/>
      <c r="U26" s="412"/>
      <c r="V26" s="357"/>
      <c r="W26" s="354"/>
      <c r="X26" s="355"/>
      <c r="Y26" s="354"/>
      <c r="Z26" s="355"/>
      <c r="AA26" s="413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4"/>
      <c r="J27" s="423"/>
      <c r="K27" s="430"/>
      <c r="L27" s="358"/>
      <c r="M27" s="359" t="s">
        <v>236</v>
      </c>
      <c r="N27" s="366"/>
      <c r="O27" s="402"/>
      <c r="P27" s="402"/>
      <c r="Q27" s="402"/>
      <c r="R27" s="402"/>
      <c r="S27" s="402"/>
      <c r="T27" s="402"/>
      <c r="U27" s="402"/>
      <c r="V27" s="402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4"/>
      <c r="J28" s="431"/>
      <c r="K28" s="430"/>
      <c r="L28" s="358"/>
      <c r="M28" s="361" t="s">
        <v>183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30"/>
      <c r="L29" s="358"/>
      <c r="M29" s="366" t="s">
        <v>184</v>
      </c>
      <c r="N29" s="281"/>
      <c r="O29" s="402"/>
      <c r="P29" s="402"/>
      <c r="Q29" s="402"/>
      <c r="R29" s="402"/>
      <c r="S29" s="402"/>
      <c r="T29" s="402"/>
      <c r="U29" s="402"/>
      <c r="V29" s="402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2"/>
      <c r="E31" s="432"/>
      <c r="F31" s="432"/>
      <c r="G31" s="433"/>
      <c r="H31" s="432"/>
      <c r="I31" s="430"/>
      <c r="J31" s="365"/>
      <c r="K31" s="430"/>
      <c r="L31" s="358"/>
      <c r="M31" s="281" t="s">
        <v>18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2"/>
      <c r="D32" s="432"/>
      <c r="E32" s="432"/>
      <c r="F32" s="432"/>
      <c r="G32" s="433"/>
      <c r="H32" s="432"/>
      <c r="I32" s="430"/>
      <c r="J32" s="365"/>
      <c r="K32" s="430"/>
      <c r="L32" s="358"/>
      <c r="M32" s="370" t="s">
        <v>187</v>
      </c>
      <c r="N32" s="370"/>
      <c r="O32" s="402"/>
      <c r="P32" s="402"/>
      <c r="Q32" s="402"/>
      <c r="R32" s="402"/>
      <c r="S32" s="402"/>
      <c r="T32" s="402"/>
      <c r="U32" s="402"/>
      <c r="V32" s="402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2"/>
      <c r="C33" s="432"/>
      <c r="D33" s="432"/>
      <c r="E33" s="432"/>
      <c r="F33" s="432"/>
      <c r="G33" s="433"/>
      <c r="H33" s="432"/>
      <c r="I33" s="430"/>
      <c r="J33" s="365"/>
      <c r="K33" s="430"/>
      <c r="L33" s="358"/>
      <c r="M33" s="180" t="s">
        <v>105</v>
      </c>
      <c r="N33" s="370"/>
      <c r="O33" s="402"/>
      <c r="P33" s="402"/>
      <c r="Q33" s="402"/>
      <c r="R33" s="402"/>
      <c r="S33" s="402"/>
      <c r="T33" s="402"/>
      <c r="U33" s="402"/>
      <c r="V33" s="402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4"/>
      <c r="H34" s="372"/>
      <c r="I34" s="2"/>
      <c r="J34" s="365"/>
      <c r="K34" s="0"/>
      <c r="L34" s="358"/>
      <c r="M34" s="289" t="s">
        <v>188</v>
      </c>
      <c r="N34" s="370"/>
      <c r="O34" s="402"/>
      <c r="P34" s="402"/>
      <c r="Q34" s="402"/>
      <c r="R34" s="402"/>
      <c r="S34" s="402"/>
      <c r="T34" s="402"/>
      <c r="U34" s="402"/>
      <c r="V34" s="402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3" t="n">
        <v>1</v>
      </c>
      <c r="M36" s="297" t="s">
        <v>237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1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0"/>
      <c r="G15" s="370" t="s">
        <v>155</v>
      </c>
      <c r="H15" s="287"/>
      <c r="I15" s="288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6"/>
      <c r="G18" s="435"/>
      <c r="H18" s="436"/>
      <c r="I18" s="298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38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customFormat="false" ht="22.5" hidden="false" customHeight="false" outlineLevel="0" collapsed="false">
      <c r="J7" s="301"/>
      <c r="K7" s="301"/>
      <c r="L7" s="302"/>
      <c r="M7" s="437" t="s">
        <v>38</v>
      </c>
      <c r="N7" s="309" t="str">
        <f aca="false">IF(NameOrPr_ch="",IF(NameOrPr="","",NameOrPr),NameOrPr_ch)</f>
        <v>Региональная служба по тарифам Нижегородской области</v>
      </c>
      <c r="O7" s="309"/>
      <c r="P7" s="309"/>
      <c r="Q7" s="309"/>
      <c r="R7" s="309"/>
      <c r="S7" s="309"/>
      <c r="T7" s="309"/>
      <c r="U7" s="414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7" t="s">
        <v>40</v>
      </c>
      <c r="N8" s="309" t="str">
        <f aca="false">IF(datePr_ch="",IF(datePr="","",datePr),datePr_ch)</f>
        <v>16.12.2021</v>
      </c>
      <c r="O8" s="309"/>
      <c r="P8" s="309"/>
      <c r="Q8" s="309"/>
      <c r="R8" s="309"/>
      <c r="S8" s="309"/>
      <c r="T8" s="309"/>
      <c r="U8" s="404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7" t="s">
        <v>42</v>
      </c>
      <c r="N9" s="309" t="str">
        <f aca="false">IF(numberPr_ch="",IF(numberPr="","",numberPr),numberPr_ch)</f>
        <v>56/46</v>
      </c>
      <c r="O9" s="309"/>
      <c r="P9" s="309"/>
      <c r="Q9" s="309"/>
      <c r="R9" s="309"/>
      <c r="S9" s="309"/>
      <c r="T9" s="309"/>
      <c r="U9" s="404"/>
      <c r="AH9" s="262"/>
      <c r="AI9" s="262"/>
      <c r="AJ9" s="262"/>
      <c r="AK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7" t="s">
        <v>44</v>
      </c>
      <c r="N10" s="309" t="str">
        <f aca="false">IF(IstPub_ch="",IF(IstPub="","",IstPub),IstPub_ch)</f>
        <v>https://rstno.government-nnov.ru/</v>
      </c>
      <c r="O10" s="309"/>
      <c r="P10" s="309"/>
      <c r="Q10" s="309"/>
      <c r="R10" s="309"/>
      <c r="S10" s="309"/>
      <c r="T10" s="309"/>
      <c r="U10" s="404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N11" s="439"/>
      <c r="O11" s="439"/>
      <c r="P11" s="439"/>
      <c r="Q11" s="439"/>
      <c r="R11" s="439"/>
      <c r="S11" s="439"/>
      <c r="T11" s="439"/>
      <c r="U11" s="404"/>
      <c r="Z11" s="262" t="s">
        <v>239</v>
      </c>
      <c r="AA11" s="262" t="s">
        <v>240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6"/>
      <c r="P12" s="416"/>
      <c r="Q12" s="416"/>
      <c r="R12" s="416"/>
      <c r="S12" s="416"/>
      <c r="T12" s="416"/>
      <c r="U12" s="421"/>
      <c r="AE12" s="313" t="s">
        <v>160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6"/>
      <c r="P13" s="386"/>
      <c r="Q13" s="386"/>
      <c r="R13" s="386"/>
      <c r="S13" s="386"/>
      <c r="T13" s="386"/>
      <c r="U13" s="440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1"/>
      <c r="K14" s="301"/>
      <c r="L14" s="157" t="s">
        <v>13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8</v>
      </c>
    </row>
    <row r="15" customFormat="false" ht="14.25" hidden="false" customHeight="true" outlineLevel="0" collapsed="false">
      <c r="J15" s="301"/>
      <c r="K15" s="301"/>
      <c r="L15" s="316" t="s">
        <v>86</v>
      </c>
      <c r="M15" s="316" t="s">
        <v>241</v>
      </c>
      <c r="N15" s="318" t="s">
        <v>242</v>
      </c>
      <c r="O15" s="318"/>
      <c r="P15" s="318"/>
      <c r="Q15" s="318"/>
      <c r="R15" s="318" t="s">
        <v>243</v>
      </c>
      <c r="S15" s="318"/>
      <c r="T15" s="318"/>
      <c r="U15" s="318"/>
      <c r="V15" s="318" t="s">
        <v>244</v>
      </c>
      <c r="W15" s="318"/>
      <c r="X15" s="318"/>
      <c r="Y15" s="318"/>
      <c r="Z15" s="316" t="s">
        <v>162</v>
      </c>
      <c r="AA15" s="316"/>
      <c r="AB15" s="316"/>
      <c r="AC15" s="316"/>
      <c r="AD15" s="316"/>
      <c r="AE15" s="316" t="s">
        <v>163</v>
      </c>
      <c r="AF15" s="319" t="s">
        <v>164</v>
      </c>
      <c r="AG15" s="157"/>
    </row>
    <row r="16" customFormat="false" ht="27.75" hidden="false" customHeight="true" outlineLevel="0" collapsed="false"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45</v>
      </c>
      <c r="AA16" s="157"/>
      <c r="AB16" s="157" t="s">
        <v>167</v>
      </c>
      <c r="AC16" s="157"/>
      <c r="AD16" s="157"/>
      <c r="AE16" s="316"/>
      <c r="AF16" s="319"/>
      <c r="AG16" s="157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46</v>
      </c>
      <c r="AA17" s="316" t="s">
        <v>247</v>
      </c>
      <c r="AB17" s="325" t="s">
        <v>170</v>
      </c>
      <c r="AC17" s="325" t="s">
        <v>171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88</v>
      </c>
      <c r="M18" s="231" t="s">
        <v>89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1"/>
      <c r="W18" s="441"/>
      <c r="X18" s="441"/>
      <c r="Y18" s="442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(#NAME?,A19)</f>
        <v>#NAME?</v>
      </c>
      <c r="M19" s="336" t="s">
        <v>112</v>
      </c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/>
      <c r="Z19" s="443"/>
      <c r="AA19" s="443"/>
      <c r="AB19" s="443"/>
      <c r="AC19" s="443"/>
      <c r="AD19" s="443"/>
      <c r="AE19" s="443"/>
      <c r="AF19" s="443"/>
      <c r="AG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34"/>
      <c r="H20" s="136"/>
      <c r="I20" s="422"/>
      <c r="J20" s="423"/>
      <c r="K20" s="130"/>
      <c r="L20" s="335" t="e">
        <f aca="false">(#NAME?,A20)&amp;"."&amp;(#NAME?,B20)</f>
        <v>#NAME?</v>
      </c>
      <c r="M20" s="342" t="s">
        <v>83</v>
      </c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34"/>
      <c r="H21" s="136"/>
      <c r="I21" s="422"/>
      <c r="J21" s="423"/>
      <c r="K21" s="130"/>
      <c r="L21" s="335" t="e">
        <f aca="false">(#NAME?,A21)&amp;"."&amp;(#NAME?,B21)&amp;"."&amp;(#NAME?,C21)</f>
        <v>#NAME?</v>
      </c>
      <c r="M21" s="344" t="s">
        <v>174</v>
      </c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273" t="s">
        <v>175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34"/>
      <c r="H22" s="136"/>
      <c r="I22" s="422"/>
      <c r="J22" s="423"/>
      <c r="K22" s="130"/>
      <c r="L22" s="335" t="e">
        <f aca="false">(#NAME?,A22)&amp;"."&amp;(#NAME?,B22)&amp;"."&amp;(#NAME?,C22)&amp;"."&amp;(#NAME?,D22)</f>
        <v>#NAME?</v>
      </c>
      <c r="M22" s="345" t="s">
        <v>176</v>
      </c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273" t="s">
        <v>248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34"/>
      <c r="H23" s="136"/>
      <c r="I23" s="373"/>
      <c r="J23" s="431"/>
      <c r="K23" s="174"/>
      <c r="L23" s="335" t="e">
        <f aca="false">(#NAME?,A23)&amp;"."&amp;(#NAME?,B23)&amp;"."&amp;(#NAME?,C23)&amp;"."&amp;(#NAME?,D23)&amp;"."&amp;(#NAME?,E23)</f>
        <v>#NAME?</v>
      </c>
      <c r="M23" s="445"/>
      <c r="N23" s="355" t="s">
        <v>26</v>
      </c>
      <c r="O23" s="446"/>
      <c r="P23" s="447" t="n">
        <v>1</v>
      </c>
      <c r="Q23" s="410"/>
      <c r="R23" s="355" t="s">
        <v>26</v>
      </c>
      <c r="S23" s="446"/>
      <c r="T23" s="447" t="n">
        <v>1</v>
      </c>
      <c r="U23" s="410"/>
      <c r="V23" s="355" t="s">
        <v>26</v>
      </c>
      <c r="W23" s="448"/>
      <c r="X23" s="447" t="n">
        <v>1</v>
      </c>
      <c r="Y23" s="449"/>
      <c r="Z23" s="450"/>
      <c r="AA23" s="450"/>
      <c r="AB23" s="354"/>
      <c r="AC23" s="355" t="s">
        <v>82</v>
      </c>
      <c r="AD23" s="354"/>
      <c r="AE23" s="355" t="s">
        <v>26</v>
      </c>
      <c r="AF23" s="401"/>
      <c r="AG23" s="451" t="s">
        <v>249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34"/>
      <c r="H24" s="136"/>
      <c r="I24" s="373"/>
      <c r="J24" s="431"/>
      <c r="K24" s="174"/>
      <c r="L24" s="335"/>
      <c r="M24" s="445"/>
      <c r="N24" s="355"/>
      <c r="O24" s="446"/>
      <c r="P24" s="447"/>
      <c r="Q24" s="410"/>
      <c r="R24" s="355"/>
      <c r="S24" s="446"/>
      <c r="T24" s="447"/>
      <c r="U24" s="410"/>
      <c r="V24" s="355"/>
      <c r="W24" s="452"/>
      <c r="X24" s="289"/>
      <c r="Y24" s="289"/>
      <c r="Z24" s="453"/>
      <c r="AA24" s="454" t="str">
        <f aca="false">AB23&amp;"-"&amp;AD23</f>
        <v>-</v>
      </c>
      <c r="AB24" s="354"/>
      <c r="AC24" s="355"/>
      <c r="AD24" s="354"/>
      <c r="AE24" s="355"/>
      <c r="AF24" s="455"/>
      <c r="AG24" s="451"/>
      <c r="AI24" s="132"/>
      <c r="AJ24" s="132"/>
      <c r="AK24" s="132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34"/>
      <c r="H25" s="136"/>
      <c r="I25" s="373"/>
      <c r="J25" s="431"/>
      <c r="K25" s="174"/>
      <c r="L25" s="335"/>
      <c r="M25" s="445"/>
      <c r="N25" s="355"/>
      <c r="O25" s="446"/>
      <c r="P25" s="447"/>
      <c r="Q25" s="410"/>
      <c r="R25" s="355"/>
      <c r="S25" s="456"/>
      <c r="T25" s="180"/>
      <c r="U25" s="289"/>
      <c r="V25" s="457"/>
      <c r="W25" s="457"/>
      <c r="X25" s="457"/>
      <c r="Y25" s="457"/>
      <c r="Z25" s="453"/>
      <c r="AA25" s="453"/>
      <c r="AB25" s="362"/>
      <c r="AC25" s="168"/>
      <c r="AD25" s="168"/>
      <c r="AE25" s="362"/>
      <c r="AF25" s="168"/>
      <c r="AG25" s="451"/>
      <c r="AI25" s="132"/>
      <c r="AJ25" s="132"/>
      <c r="AK25" s="132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34"/>
      <c r="H26" s="136"/>
      <c r="I26" s="373"/>
      <c r="J26" s="431"/>
      <c r="K26" s="174"/>
      <c r="L26" s="335"/>
      <c r="M26" s="445"/>
      <c r="N26" s="355"/>
      <c r="O26" s="458"/>
      <c r="P26" s="459"/>
      <c r="Q26" s="460"/>
      <c r="R26" s="457"/>
      <c r="S26" s="457"/>
      <c r="T26" s="457"/>
      <c r="U26" s="457"/>
      <c r="V26" s="457"/>
      <c r="W26" s="457"/>
      <c r="X26" s="457"/>
      <c r="Y26" s="457"/>
      <c r="Z26" s="453"/>
      <c r="AA26" s="453"/>
      <c r="AB26" s="362"/>
      <c r="AC26" s="168"/>
      <c r="AD26" s="168"/>
      <c r="AE26" s="362"/>
      <c r="AF26" s="168"/>
      <c r="AG26" s="451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2"/>
      <c r="F27" s="372"/>
      <c r="G27" s="461"/>
      <c r="H27" s="372"/>
      <c r="I27" s="373"/>
      <c r="J27" s="431"/>
      <c r="K27" s="430"/>
      <c r="L27" s="358"/>
      <c r="M27" s="366" t="s">
        <v>250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1"/>
      <c r="AH27" s="372"/>
      <c r="AI27" s="372"/>
      <c r="AJ27" s="461"/>
      <c r="AK27" s="46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32"/>
      <c r="E28" s="432"/>
      <c r="F28" s="372"/>
      <c r="G28" s="434"/>
      <c r="H28" s="372"/>
      <c r="I28" s="430"/>
      <c r="J28" s="365"/>
      <c r="K28" s="430"/>
      <c r="L28" s="358"/>
      <c r="M28" s="281" t="s">
        <v>186</v>
      </c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168"/>
      <c r="AG28" s="360"/>
      <c r="AH28" s="372"/>
      <c r="AI28" s="372"/>
      <c r="AJ28" s="461"/>
      <c r="AK28" s="46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32"/>
      <c r="D29" s="432"/>
      <c r="E29" s="432"/>
      <c r="F29" s="372"/>
      <c r="G29" s="434"/>
      <c r="H29" s="372"/>
      <c r="I29" s="430"/>
      <c r="J29" s="365"/>
      <c r="K29" s="430"/>
      <c r="L29" s="358"/>
      <c r="M29" s="370" t="s">
        <v>187</v>
      </c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402"/>
      <c r="AA29" s="402"/>
      <c r="AB29" s="362"/>
      <c r="AC29" s="168"/>
      <c r="AD29" s="362"/>
      <c r="AE29" s="370"/>
      <c r="AF29" s="168"/>
      <c r="AG29" s="360"/>
      <c r="AH29" s="372"/>
      <c r="AI29" s="372"/>
      <c r="AJ29" s="372"/>
      <c r="AK29" s="37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32"/>
      <c r="C30" s="432"/>
      <c r="D30" s="432"/>
      <c r="E30" s="432"/>
      <c r="F30" s="372"/>
      <c r="G30" s="434"/>
      <c r="H30" s="372"/>
      <c r="I30" s="430"/>
      <c r="J30" s="365"/>
      <c r="K30" s="430"/>
      <c r="L30" s="358"/>
      <c r="M30" s="180" t="s">
        <v>105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2"/>
      <c r="AC30" s="168"/>
      <c r="AD30" s="362"/>
      <c r="AE30" s="370"/>
      <c r="AF30" s="168"/>
      <c r="AG30" s="360"/>
      <c r="AH30" s="372"/>
      <c r="AI30" s="372"/>
      <c r="AJ30" s="372"/>
      <c r="AK30" s="37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2"/>
      <c r="H31" s="430"/>
      <c r="I31" s="2"/>
      <c r="J31" s="365"/>
      <c r="K31" s="0"/>
      <c r="L31" s="358"/>
      <c r="M31" s="289" t="s">
        <v>188</v>
      </c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402"/>
      <c r="AA31" s="402"/>
      <c r="AB31" s="362"/>
      <c r="AC31" s="168"/>
      <c r="AD31" s="362"/>
      <c r="AE31" s="370"/>
      <c r="AF31" s="168"/>
      <c r="AG31" s="360"/>
      <c r="AH31" s="372"/>
      <c r="AI31" s="372"/>
      <c r="AJ31" s="372"/>
      <c r="AK31" s="37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3" t="n">
        <v>1</v>
      </c>
      <c r="M33" s="297" t="s">
        <v>251</v>
      </c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59"/>
      <c r="AI33" s="259"/>
      <c r="AJ33" s="259"/>
      <c r="AK33" s="259"/>
    </row>
    <row r="34" customFormat="false" ht="14.25" hidden="false" customHeight="true" outlineLevel="0" collapsed="false">
      <c r="L34" s="463"/>
      <c r="M34" s="464"/>
      <c r="N34" s="464"/>
      <c r="O34" s="464"/>
      <c r="P34" s="464"/>
      <c r="Q34" s="464"/>
      <c r="R34" s="464"/>
      <c r="S34" s="464"/>
      <c r="T34" s="464"/>
      <c r="U34" s="464"/>
      <c r="V34" s="464"/>
      <c r="W34" s="464"/>
      <c r="X34" s="464"/>
      <c r="Y34" s="464"/>
      <c r="Z34" s="465"/>
      <c r="AA34" s="465"/>
      <c r="AB34" s="465"/>
      <c r="AC34" s="465"/>
      <c r="AD34" s="465"/>
      <c r="AE34" s="465"/>
      <c r="AF34" s="465"/>
      <c r="AG34" s="465"/>
      <c r="AH34" s="466"/>
      <c r="AI34" s="466"/>
      <c r="AJ34" s="466"/>
      <c r="AK34" s="466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T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fals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fals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fals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fals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fals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fals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fals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fals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fals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fals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fals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0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false" hidden="true" outlineLevel="0" max="254" min="247" style="130" width="3.7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52</v>
      </c>
      <c r="M5" s="303"/>
      <c r="N5" s="303"/>
      <c r="O5" s="303"/>
      <c r="P5" s="303"/>
      <c r="Q5" s="303"/>
      <c r="R5" s="303"/>
      <c r="S5" s="303"/>
      <c r="T5" s="303"/>
      <c r="U5" s="384"/>
      <c r="V5" s="38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404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404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404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404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8"/>
      <c r="O11" s="439"/>
      <c r="P11" s="439"/>
      <c r="Q11" s="262" t="s">
        <v>239</v>
      </c>
      <c r="R11" s="262" t="s">
        <v>240</v>
      </c>
      <c r="S11" s="439"/>
      <c r="T11" s="439"/>
      <c r="U11" s="404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1"/>
      <c r="V12" s="313" t="s">
        <v>160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40"/>
      <c r="P13" s="440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1"/>
      <c r="K14" s="301"/>
      <c r="L14" s="157" t="s">
        <v>137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8</v>
      </c>
    </row>
    <row r="15" customFormat="false" ht="14.25" hidden="false" customHeight="true" outlineLevel="0" collapsed="false">
      <c r="J15" s="301"/>
      <c r="K15" s="301"/>
      <c r="L15" s="316" t="s">
        <v>86</v>
      </c>
      <c r="M15" s="316" t="s">
        <v>253</v>
      </c>
      <c r="N15" s="316"/>
      <c r="O15" s="316" t="s">
        <v>254</v>
      </c>
      <c r="P15" s="318" t="s">
        <v>242</v>
      </c>
      <c r="Q15" s="318" t="s">
        <v>162</v>
      </c>
      <c r="R15" s="318"/>
      <c r="S15" s="318"/>
      <c r="T15" s="318"/>
      <c r="U15" s="318"/>
      <c r="V15" s="316" t="s">
        <v>163</v>
      </c>
      <c r="W15" s="319" t="s">
        <v>164</v>
      </c>
      <c r="X15" s="157"/>
    </row>
    <row r="16" customFormat="false" ht="25.5" hidden="false" customHeight="true" outlineLevel="0" collapsed="false">
      <c r="J16" s="301"/>
      <c r="K16" s="301"/>
      <c r="L16" s="316"/>
      <c r="M16" s="316"/>
      <c r="N16" s="316"/>
      <c r="O16" s="316"/>
      <c r="P16" s="318"/>
      <c r="Q16" s="318" t="s">
        <v>245</v>
      </c>
      <c r="R16" s="318"/>
      <c r="S16" s="322" t="s">
        <v>167</v>
      </c>
      <c r="T16" s="322"/>
      <c r="U16" s="322"/>
      <c r="V16" s="316"/>
      <c r="W16" s="319"/>
      <c r="X16" s="157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46</v>
      </c>
      <c r="R17" s="316" t="s">
        <v>247</v>
      </c>
      <c r="S17" s="325" t="s">
        <v>170</v>
      </c>
      <c r="T17" s="325" t="s">
        <v>171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88</v>
      </c>
      <c r="M18" s="231" t="s">
        <v>89</v>
      </c>
      <c r="N18" s="417" t="s">
        <v>89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(#NAME?,A19)</f>
        <v>#NAME?</v>
      </c>
      <c r="M19" s="336" t="s">
        <v>112</v>
      </c>
      <c r="N19" s="398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2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3"/>
      <c r="H20" s="330"/>
      <c r="I20" s="424"/>
      <c r="J20" s="423"/>
      <c r="K20" s="130"/>
      <c r="L20" s="335" t="e">
        <f aca="false">(#NAME?,A20)&amp;"."&amp;(#NAME?,B20)</f>
        <v>#NAME?</v>
      </c>
      <c r="M20" s="342" t="s">
        <v>83</v>
      </c>
      <c r="N20" s="398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73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3"/>
      <c r="H21" s="330"/>
      <c r="I21" s="467"/>
      <c r="J21" s="423"/>
      <c r="K21" s="130"/>
      <c r="L21" s="335" t="e">
        <f aca="false">(#NAME?,A21)&amp;"."&amp;(#NAME?,B21)&amp;"."&amp;(#NAME?,C21)</f>
        <v>#NAME?</v>
      </c>
      <c r="M21" s="344" t="s">
        <v>174</v>
      </c>
      <c r="N21" s="398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75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3"/>
      <c r="H22" s="330"/>
      <c r="I22" s="467"/>
      <c r="J22" s="468"/>
      <c r="K22" s="130"/>
      <c r="L22" s="335" t="e">
        <f aca="false">(#NAME?,A22)&amp;"."&amp;(#NAME?,B22)&amp;"."&amp;(#NAME?,C22)&amp;"."&amp;(#NAME?,D22)</f>
        <v>#NAME?</v>
      </c>
      <c r="M22" s="345" t="s">
        <v>176</v>
      </c>
      <c r="N22" s="398"/>
      <c r="O22" s="244"/>
      <c r="P22" s="244"/>
      <c r="Q22" s="244"/>
      <c r="R22" s="244"/>
      <c r="S22" s="244"/>
      <c r="T22" s="244"/>
      <c r="U22" s="244"/>
      <c r="V22" s="244"/>
      <c r="W22" s="244"/>
      <c r="X22" s="469" t="s">
        <v>255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3"/>
      <c r="H23" s="330"/>
      <c r="I23" s="467"/>
      <c r="J23" s="468"/>
      <c r="K23" s="131"/>
      <c r="L23" s="335" t="e">
        <f aca="false">(#NAME?,A23)&amp;"."&amp;(#NAME?,B23)&amp;"."&amp;(#NAME?,C23)&amp;"."&amp;(#NAME?,D23)&amp;"."&amp;(#NAME?,E23)</f>
        <v>#NAME?</v>
      </c>
      <c r="M23" s="470"/>
      <c r="N23" s="236"/>
      <c r="O23" s="471"/>
      <c r="P23" s="472"/>
      <c r="Q23" s="450"/>
      <c r="R23" s="450"/>
      <c r="S23" s="354"/>
      <c r="T23" s="355" t="s">
        <v>26</v>
      </c>
      <c r="U23" s="473"/>
      <c r="V23" s="355" t="s">
        <v>26</v>
      </c>
      <c r="W23" s="474"/>
      <c r="X23" s="279" t="s">
        <v>256</v>
      </c>
      <c r="Y23" s="135" t="e">
        <f aca="false">(#NAME?,N23:W23)</f>
        <v>#NAME?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3"/>
      <c r="H24" s="330"/>
      <c r="I24" s="467"/>
      <c r="J24" s="468"/>
      <c r="K24" s="131"/>
      <c r="L24" s="410"/>
      <c r="M24" s="448"/>
      <c r="N24" s="337"/>
      <c r="O24" s="337"/>
      <c r="P24" s="337"/>
      <c r="Q24" s="337"/>
      <c r="R24" s="357" t="str">
        <f aca="false">S23&amp;"-"&amp;U23</f>
        <v>-</v>
      </c>
      <c r="S24" s="475"/>
      <c r="T24" s="399"/>
      <c r="U24" s="475"/>
      <c r="V24" s="337"/>
      <c r="W24" s="476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3"/>
      <c r="H25" s="330"/>
      <c r="I25" s="467"/>
      <c r="J25" s="468"/>
      <c r="K25" s="131"/>
      <c r="L25" s="358"/>
      <c r="M25" s="366" t="s">
        <v>250</v>
      </c>
      <c r="N25" s="370"/>
      <c r="O25" s="402"/>
      <c r="P25" s="402"/>
      <c r="Q25" s="402"/>
      <c r="R25" s="402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2"/>
      <c r="E26" s="432"/>
      <c r="F26" s="432"/>
      <c r="G26" s="433"/>
      <c r="H26" s="432"/>
      <c r="I26" s="467"/>
      <c r="J26" s="365"/>
      <c r="K26" s="430"/>
      <c r="L26" s="358"/>
      <c r="M26" s="281" t="s">
        <v>186</v>
      </c>
      <c r="N26" s="370"/>
      <c r="O26" s="402"/>
      <c r="P26" s="402"/>
      <c r="Q26" s="402"/>
      <c r="R26" s="402"/>
      <c r="S26" s="362"/>
      <c r="T26" s="168"/>
      <c r="U26" s="362"/>
      <c r="V26" s="370"/>
      <c r="W26" s="168"/>
      <c r="X26" s="477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2"/>
      <c r="D27" s="432"/>
      <c r="E27" s="432"/>
      <c r="F27" s="432"/>
      <c r="G27" s="433"/>
      <c r="H27" s="432"/>
      <c r="I27" s="333"/>
      <c r="J27" s="365"/>
      <c r="K27" s="430"/>
      <c r="L27" s="358"/>
      <c r="M27" s="370" t="s">
        <v>187</v>
      </c>
      <c r="N27" s="370"/>
      <c r="O27" s="402"/>
      <c r="P27" s="402"/>
      <c r="Q27" s="402"/>
      <c r="R27" s="402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2"/>
      <c r="C28" s="432"/>
      <c r="D28" s="432"/>
      <c r="E28" s="432"/>
      <c r="F28" s="432"/>
      <c r="G28" s="433"/>
      <c r="H28" s="432"/>
      <c r="I28" s="333"/>
      <c r="J28" s="365"/>
      <c r="K28" s="430"/>
      <c r="L28" s="358"/>
      <c r="M28" s="180" t="s">
        <v>105</v>
      </c>
      <c r="N28" s="370"/>
      <c r="O28" s="402"/>
      <c r="P28" s="402"/>
      <c r="Q28" s="402"/>
      <c r="R28" s="402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2"/>
      <c r="H29" s="430"/>
      <c r="I29" s="2"/>
      <c r="J29" s="365"/>
      <c r="K29" s="0"/>
      <c r="L29" s="358"/>
      <c r="M29" s="289" t="s">
        <v>188</v>
      </c>
      <c r="N29" s="370"/>
      <c r="O29" s="402"/>
      <c r="P29" s="402"/>
      <c r="Q29" s="402"/>
      <c r="R29" s="402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57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58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37</v>
      </c>
      <c r="E7" s="316"/>
      <c r="F7" s="316"/>
      <c r="G7" s="485" t="s">
        <v>138</v>
      </c>
    </row>
    <row r="8" customFormat="false" ht="14.25" hidden="false" customHeight="false" outlineLevel="0" collapsed="false">
      <c r="C8" s="301"/>
      <c r="D8" s="316" t="s">
        <v>86</v>
      </c>
      <c r="E8" s="486" t="s">
        <v>139</v>
      </c>
      <c r="F8" s="486" t="s">
        <v>259</v>
      </c>
      <c r="G8" s="485"/>
    </row>
    <row r="9" customFormat="false" ht="12" hidden="false" customHeight="true" outlineLevel="0" collapsed="false">
      <c r="C9" s="301"/>
      <c r="D9" s="231" t="s">
        <v>88</v>
      </c>
      <c r="E9" s="231" t="s">
        <v>89</v>
      </c>
      <c r="F9" s="231" t="s">
        <v>90</v>
      </c>
      <c r="G9" s="231" t="s">
        <v>91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60</v>
      </c>
      <c r="F10" s="490" t="s">
        <v>147</v>
      </c>
      <c r="G10" s="273"/>
    </row>
    <row r="11" customFormat="false" ht="14.25" hidden="false" customHeight="false" outlineLevel="0" collapsed="false">
      <c r="A11" s="487"/>
      <c r="C11" s="301"/>
      <c r="D11" s="488" t="s">
        <v>261</v>
      </c>
      <c r="E11" s="491" t="s">
        <v>262</v>
      </c>
      <c r="F11" s="490" t="s">
        <v>147</v>
      </c>
      <c r="G11" s="273"/>
    </row>
    <row r="12" customFormat="false" ht="21" hidden="false" customHeight="true" outlineLevel="0" collapsed="false">
      <c r="A12" s="487"/>
      <c r="C12" s="301"/>
      <c r="D12" s="488" t="s">
        <v>263</v>
      </c>
      <c r="E12" s="492"/>
      <c r="F12" s="493"/>
      <c r="G12" s="279" t="s">
        <v>264</v>
      </c>
    </row>
    <row r="13" customFormat="false" ht="15" hidden="false" customHeight="true" outlineLevel="0" collapsed="false">
      <c r="A13" s="487"/>
      <c r="C13" s="301"/>
      <c r="D13" s="494"/>
      <c r="E13" s="495" t="s">
        <v>265</v>
      </c>
      <c r="F13" s="496"/>
      <c r="G13" s="279"/>
    </row>
    <row r="14" customFormat="false" ht="14.25" hidden="false" customHeight="false" outlineLevel="0" collapsed="false">
      <c r="A14" s="487"/>
      <c r="C14" s="301"/>
      <c r="D14" s="488" t="s">
        <v>266</v>
      </c>
      <c r="E14" s="491" t="s">
        <v>267</v>
      </c>
      <c r="F14" s="490" t="s">
        <v>147</v>
      </c>
      <c r="G14" s="469"/>
    </row>
    <row r="15" customFormat="false" ht="42.95" hidden="false" customHeight="true" outlineLevel="0" collapsed="false">
      <c r="A15" s="487"/>
      <c r="C15" s="301"/>
      <c r="D15" s="488" t="s">
        <v>268</v>
      </c>
      <c r="E15" s="497"/>
      <c r="F15" s="498"/>
      <c r="G15" s="279" t="s">
        <v>269</v>
      </c>
    </row>
    <row r="16" customFormat="false" ht="15" hidden="false" customHeight="true" outlineLevel="0" collapsed="false">
      <c r="A16" s="487"/>
      <c r="C16" s="301"/>
      <c r="D16" s="494"/>
      <c r="E16" s="495" t="s">
        <v>265</v>
      </c>
      <c r="F16" s="499"/>
      <c r="G16" s="279"/>
    </row>
    <row r="17" customFormat="false" ht="14.25" hidden="false" customHeight="false" outlineLevel="0" collapsed="false">
      <c r="A17" s="487"/>
      <c r="C17" s="301"/>
      <c r="D17" s="488" t="s">
        <v>270</v>
      </c>
      <c r="E17" s="491" t="s">
        <v>271</v>
      </c>
      <c r="F17" s="490" t="s">
        <v>147</v>
      </c>
      <c r="G17" s="469"/>
    </row>
    <row r="18" customFormat="false" ht="18.75" hidden="true" customHeight="false" outlineLevel="0" collapsed="false">
      <c r="A18" s="487"/>
      <c r="C18" s="301"/>
      <c r="D18" s="500" t="s">
        <v>272</v>
      </c>
      <c r="E18" s="501"/>
      <c r="F18" s="502"/>
      <c r="G18" s="503"/>
      <c r="H18" s="504"/>
    </row>
    <row r="19" customFormat="false" ht="15" hidden="false" customHeight="true" outlineLevel="0" collapsed="false">
      <c r="A19" s="487"/>
      <c r="C19" s="301"/>
      <c r="D19" s="494"/>
      <c r="E19" s="495" t="s">
        <v>265</v>
      </c>
      <c r="F19" s="499"/>
      <c r="G19" s="505"/>
    </row>
    <row r="20" customFormat="false" ht="3" hidden="false" customHeight="true" outlineLevel="0" collapsed="false"/>
    <row r="21" customFormat="false" ht="14.25" hidden="false" customHeight="false" outlineLevel="0" collapsed="false">
      <c r="D21" s="506" t="s">
        <v>273</v>
      </c>
      <c r="E21" s="507" t="s">
        <v>274</v>
      </c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5</v>
      </c>
      <c r="E5" s="303"/>
      <c r="F5" s="303"/>
      <c r="G5" s="303"/>
      <c r="H5" s="303"/>
      <c r="I5" s="508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37</v>
      </c>
      <c r="E7" s="316"/>
      <c r="F7" s="316"/>
      <c r="G7" s="316"/>
      <c r="H7" s="316"/>
      <c r="I7" s="485" t="s">
        <v>138</v>
      </c>
    </row>
    <row r="8" customFormat="false" ht="21" hidden="false" customHeight="true" outlineLevel="0" collapsed="false">
      <c r="C8" s="301"/>
      <c r="D8" s="316" t="s">
        <v>86</v>
      </c>
      <c r="E8" s="486" t="s">
        <v>139</v>
      </c>
      <c r="F8" s="486"/>
      <c r="G8" s="486" t="s">
        <v>21</v>
      </c>
      <c r="H8" s="486" t="s">
        <v>259</v>
      </c>
      <c r="I8" s="485"/>
    </row>
    <row r="9" customFormat="false" ht="12" hidden="false" customHeight="true" outlineLevel="0" collapsed="false">
      <c r="C9" s="301"/>
      <c r="D9" s="231" t="s">
        <v>88</v>
      </c>
      <c r="E9" s="231" t="s">
        <v>89</v>
      </c>
      <c r="F9" s="231"/>
      <c r="G9" s="231" t="s">
        <v>90</v>
      </c>
      <c r="H9" s="231" t="s">
        <v>91</v>
      </c>
      <c r="I9" s="231" t="s">
        <v>92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09" t="s">
        <v>276</v>
      </c>
      <c r="F10" s="509"/>
      <c r="G10" s="509"/>
      <c r="H10" s="509"/>
      <c r="I10" s="510"/>
    </row>
    <row r="11" customFormat="false" ht="20.1" hidden="false" customHeight="true" outlineLevel="0" collapsed="false">
      <c r="A11" s="487"/>
      <c r="C11" s="301"/>
      <c r="D11" s="488" t="s">
        <v>261</v>
      </c>
      <c r="E11" s="491" t="s">
        <v>277</v>
      </c>
      <c r="F11" s="490"/>
      <c r="G11" s="511"/>
      <c r="H11" s="490" t="s">
        <v>147</v>
      </c>
      <c r="I11" s="273" t="s">
        <v>278</v>
      </c>
    </row>
    <row r="12" customFormat="false" ht="45" hidden="false" customHeight="false" outlineLevel="0" collapsed="false">
      <c r="A12" s="487"/>
      <c r="C12" s="301"/>
      <c r="D12" s="488" t="s">
        <v>266</v>
      </c>
      <c r="E12" s="491" t="s">
        <v>279</v>
      </c>
      <c r="F12" s="490"/>
      <c r="G12" s="512"/>
      <c r="H12" s="493"/>
      <c r="I12" s="279" t="s">
        <v>280</v>
      </c>
    </row>
    <row r="13" customFormat="false" ht="22.5" hidden="false" customHeight="false" outlineLevel="0" collapsed="false">
      <c r="A13" s="487"/>
      <c r="B13" s="129" t="n">
        <v>3</v>
      </c>
      <c r="C13" s="301"/>
      <c r="D13" s="488" t="n">
        <v>2</v>
      </c>
      <c r="E13" s="509" t="s">
        <v>281</v>
      </c>
      <c r="F13" s="490"/>
      <c r="G13" s="490" t="s">
        <v>147</v>
      </c>
      <c r="H13" s="493"/>
      <c r="I13" s="410" t="s">
        <v>282</v>
      </c>
    </row>
    <row r="14" customFormat="false" ht="39" hidden="false" customHeight="true" outlineLevel="0" collapsed="false">
      <c r="A14" s="487"/>
      <c r="C14" s="301"/>
      <c r="D14" s="488" t="n">
        <v>3</v>
      </c>
      <c r="E14" s="509" t="s">
        <v>283</v>
      </c>
      <c r="F14" s="509"/>
      <c r="G14" s="509"/>
      <c r="H14" s="509"/>
      <c r="I14" s="339"/>
    </row>
    <row r="15" customFormat="false" ht="20.1" hidden="false" customHeight="true" outlineLevel="0" collapsed="false">
      <c r="A15" s="487"/>
      <c r="C15" s="301"/>
      <c r="D15" s="488" t="s">
        <v>284</v>
      </c>
      <c r="E15" s="513"/>
      <c r="F15" s="490"/>
      <c r="G15" s="490" t="s">
        <v>147</v>
      </c>
      <c r="H15" s="493"/>
      <c r="I15" s="279" t="s">
        <v>285</v>
      </c>
    </row>
    <row r="16" customFormat="false" ht="15" hidden="false" customHeight="true" outlineLevel="0" collapsed="false">
      <c r="A16" s="487"/>
      <c r="C16" s="301"/>
      <c r="D16" s="494"/>
      <c r="E16" s="514" t="s">
        <v>265</v>
      </c>
      <c r="F16" s="495"/>
      <c r="G16" s="495"/>
      <c r="H16" s="496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09" t="s">
        <v>286</v>
      </c>
      <c r="F17" s="509"/>
      <c r="G17" s="509"/>
      <c r="H17" s="509"/>
      <c r="I17" s="339"/>
    </row>
    <row r="18" customFormat="false" ht="20.1" hidden="false" customHeight="true" outlineLevel="0" collapsed="false">
      <c r="A18" s="487"/>
      <c r="C18" s="301"/>
      <c r="D18" s="488" t="s">
        <v>287</v>
      </c>
      <c r="E18" s="515" t="s">
        <v>288</v>
      </c>
      <c r="F18" s="490"/>
      <c r="G18" s="512"/>
      <c r="H18" s="490" t="s">
        <v>147</v>
      </c>
      <c r="I18" s="279" t="s">
        <v>289</v>
      </c>
    </row>
    <row r="19" customFormat="false" ht="15" hidden="false" customHeight="true" outlineLevel="0" collapsed="false">
      <c r="A19" s="487"/>
      <c r="C19" s="301"/>
      <c r="D19" s="494"/>
      <c r="E19" s="514" t="s">
        <v>265</v>
      </c>
      <c r="F19" s="495"/>
      <c r="G19" s="495"/>
      <c r="H19" s="496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09" t="s">
        <v>290</v>
      </c>
      <c r="F20" s="509"/>
      <c r="G20" s="509"/>
      <c r="H20" s="509"/>
      <c r="I20" s="339"/>
    </row>
    <row r="21" customFormat="false" ht="26.1" hidden="false" customHeight="true" outlineLevel="0" collapsed="false">
      <c r="A21" s="487"/>
      <c r="C21" s="301"/>
      <c r="D21" s="488" t="s">
        <v>291</v>
      </c>
      <c r="E21" s="491" t="s">
        <v>292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293</v>
      </c>
      <c r="E22" s="516" t="s">
        <v>294</v>
      </c>
      <c r="F22" s="490"/>
      <c r="G22" s="512"/>
      <c r="H22" s="490" t="s">
        <v>147</v>
      </c>
      <c r="I22" s="279" t="s">
        <v>295</v>
      </c>
    </row>
    <row r="23" customFormat="false" ht="15" hidden="false" customHeight="true" outlineLevel="0" collapsed="false">
      <c r="A23" s="487"/>
      <c r="C23" s="301"/>
      <c r="D23" s="494"/>
      <c r="E23" s="495" t="s">
        <v>265</v>
      </c>
      <c r="F23" s="517"/>
      <c r="G23" s="517"/>
      <c r="H23" s="496"/>
      <c r="I23" s="279"/>
    </row>
    <row r="24" customFormat="false" ht="14.25" hidden="false" customHeight="true" outlineLevel="0" collapsed="false">
      <c r="A24" s="487"/>
      <c r="C24" s="301"/>
      <c r="D24" s="488" t="s">
        <v>296</v>
      </c>
      <c r="E24" s="491" t="s">
        <v>297</v>
      </c>
      <c r="F24" s="491"/>
      <c r="G24" s="491"/>
      <c r="H24" s="491"/>
      <c r="I24" s="339"/>
    </row>
    <row r="25" customFormat="false" ht="54.95" hidden="false" customHeight="true" outlineLevel="0" collapsed="false">
      <c r="A25" s="487"/>
      <c r="C25" s="301"/>
      <c r="D25" s="488" t="s">
        <v>298</v>
      </c>
      <c r="E25" s="516" t="s">
        <v>299</v>
      </c>
      <c r="F25" s="490"/>
      <c r="G25" s="512"/>
      <c r="H25" s="490" t="s">
        <v>147</v>
      </c>
      <c r="I25" s="279" t="s">
        <v>300</v>
      </c>
    </row>
    <row r="26" customFormat="false" ht="15" hidden="false" customHeight="true" outlineLevel="0" collapsed="false">
      <c r="A26" s="487"/>
      <c r="C26" s="301"/>
      <c r="D26" s="494"/>
      <c r="E26" s="495" t="s">
        <v>265</v>
      </c>
      <c r="F26" s="517"/>
      <c r="G26" s="517"/>
      <c r="H26" s="496"/>
      <c r="I26" s="279"/>
    </row>
    <row r="27" customFormat="false" ht="26.1" hidden="false" customHeight="true" outlineLevel="0" collapsed="false">
      <c r="A27" s="487"/>
      <c r="C27" s="301"/>
      <c r="D27" s="488" t="s">
        <v>301</v>
      </c>
      <c r="E27" s="491" t="s">
        <v>302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03</v>
      </c>
      <c r="E28" s="516" t="s">
        <v>304</v>
      </c>
      <c r="F28" s="490"/>
      <c r="G28" s="518"/>
      <c r="H28" s="490" t="s">
        <v>147</v>
      </c>
      <c r="I28" s="279" t="s">
        <v>305</v>
      </c>
      <c r="L28" s="132" t="s">
        <v>306</v>
      </c>
    </row>
    <row r="29" customFormat="false" ht="15" hidden="false" customHeight="true" outlineLevel="0" collapsed="false">
      <c r="A29" s="487"/>
      <c r="C29" s="301"/>
      <c r="D29" s="494"/>
      <c r="E29" s="495" t="s">
        <v>265</v>
      </c>
      <c r="F29" s="517"/>
      <c r="G29" s="517"/>
      <c r="H29" s="496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3</v>
      </c>
      <c r="E30" s="509" t="s">
        <v>307</v>
      </c>
      <c r="F30" s="509"/>
      <c r="G30" s="509"/>
      <c r="H30" s="509"/>
      <c r="I30" s="339"/>
    </row>
    <row r="31" customFormat="false" ht="20.1" hidden="false" customHeight="true" outlineLevel="0" collapsed="false">
      <c r="A31" s="487"/>
      <c r="C31" s="301"/>
      <c r="D31" s="488" t="s">
        <v>308</v>
      </c>
      <c r="E31" s="513"/>
      <c r="F31" s="490"/>
      <c r="G31" s="490" t="s">
        <v>147</v>
      </c>
      <c r="H31" s="493"/>
      <c r="I31" s="279" t="s">
        <v>309</v>
      </c>
    </row>
    <row r="32" customFormat="false" ht="15" hidden="false" customHeight="true" outlineLevel="0" collapsed="false">
      <c r="A32" s="487"/>
      <c r="C32" s="301"/>
      <c r="D32" s="494"/>
      <c r="E32" s="514" t="s">
        <v>265</v>
      </c>
      <c r="F32" s="517"/>
      <c r="G32" s="517"/>
      <c r="H32" s="496"/>
      <c r="I32" s="279"/>
    </row>
    <row r="33" s="1" customFormat="true" ht="3" hidden="false" customHeight="true" outlineLevel="0" collapsed="false">
      <c r="A33" s="487"/>
      <c r="K33" s="519"/>
      <c r="L33" s="519"/>
    </row>
    <row r="34" customFormat="false" ht="24.75" hidden="false" customHeight="true" outlineLevel="0" collapsed="false">
      <c r="D34" s="520" t="n">
        <v>1</v>
      </c>
      <c r="E34" s="297" t="s">
        <v>310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1" width="9.13"/>
    <col collapsed="false" customWidth="false" hidden="true" outlineLevel="0" max="2" min="2" style="522" width="9.13"/>
    <col collapsed="false" customWidth="true" hidden="false" outlineLevel="0" max="3" min="3" style="523" width="3.7"/>
    <col collapsed="false" customWidth="true" hidden="false" outlineLevel="0" max="4" min="4" style="524" width="6.99"/>
    <col collapsed="false" customWidth="true" hidden="false" outlineLevel="0" max="5" min="5" style="524" width="11.27"/>
    <col collapsed="false" customWidth="true" hidden="false" outlineLevel="0" max="6" min="6" style="524" width="40.99"/>
    <col collapsed="false" customWidth="true" hidden="false" outlineLevel="0" max="7" min="7" style="524" width="17.99"/>
    <col collapsed="false" customWidth="true" hidden="false" outlineLevel="0" max="8" min="8" style="524" width="13.13"/>
    <col collapsed="false" customWidth="true" hidden="false" outlineLevel="0" max="9" min="9" style="524" width="11.42"/>
    <col collapsed="false" customWidth="true" hidden="false" outlineLevel="0" max="10" min="10" style="524" width="42.13"/>
    <col collapsed="false" customWidth="true" hidden="false" outlineLevel="0" max="11" min="11" style="524" width="115.7"/>
    <col collapsed="false" customWidth="true" hidden="false" outlineLevel="0" max="12" min="12" style="524" width="3.7"/>
    <col collapsed="false" customWidth="false" hidden="false" outlineLevel="0" max="257" min="13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3"/>
      <c r="D5" s="148" t="s">
        <v>311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5"/>
      <c r="E6" s="525"/>
      <c r="G6" s="525"/>
      <c r="H6" s="525"/>
      <c r="I6" s="525"/>
      <c r="J6" s="525"/>
      <c r="K6" s="525"/>
    </row>
    <row r="7" s="521" customFormat="true" ht="3" hidden="false" customHeight="true" outlineLevel="0" collapsed="false">
      <c r="B7" s="522"/>
      <c r="C7" s="523"/>
      <c r="D7" s="526"/>
      <c r="E7" s="526"/>
      <c r="G7" s="526"/>
      <c r="H7" s="526"/>
      <c r="I7" s="526"/>
      <c r="J7" s="526"/>
      <c r="K7" s="526"/>
      <c r="L7" s="527"/>
    </row>
    <row r="8" customFormat="false" ht="14.25" hidden="false" customHeight="true" outlineLevel="0" collapsed="false">
      <c r="D8" s="528" t="s">
        <v>137</v>
      </c>
      <c r="E8" s="528"/>
      <c r="F8" s="528"/>
      <c r="G8" s="528"/>
      <c r="H8" s="528"/>
      <c r="I8" s="528"/>
      <c r="J8" s="528"/>
      <c r="K8" s="528" t="s">
        <v>138</v>
      </c>
    </row>
    <row r="9" customFormat="false" ht="14.25" hidden="false" customHeight="true" outlineLevel="0" collapsed="false">
      <c r="D9" s="528" t="s">
        <v>86</v>
      </c>
      <c r="E9" s="528" t="s">
        <v>312</v>
      </c>
      <c r="F9" s="528"/>
      <c r="G9" s="528" t="s">
        <v>313</v>
      </c>
      <c r="H9" s="528"/>
      <c r="I9" s="528"/>
      <c r="J9" s="528"/>
      <c r="K9" s="528"/>
    </row>
    <row r="10" customFormat="false" ht="22.5" hidden="false" customHeight="false" outlineLevel="0" collapsed="false">
      <c r="D10" s="528"/>
      <c r="E10" s="528" t="s">
        <v>314</v>
      </c>
      <c r="F10" s="528" t="s">
        <v>87</v>
      </c>
      <c r="G10" s="528" t="s">
        <v>87</v>
      </c>
      <c r="H10" s="528" t="s">
        <v>314</v>
      </c>
      <c r="I10" s="528" t="s">
        <v>315</v>
      </c>
      <c r="J10" s="528" t="s">
        <v>259</v>
      </c>
      <c r="K10" s="528"/>
    </row>
    <row r="11" customFormat="false" ht="12" hidden="false" customHeight="true" outlineLevel="0" collapsed="false">
      <c r="D11" s="231" t="s">
        <v>88</v>
      </c>
      <c r="E11" s="231" t="s">
        <v>89</v>
      </c>
      <c r="F11" s="231" t="s">
        <v>90</v>
      </c>
      <c r="G11" s="231" t="s">
        <v>91</v>
      </c>
      <c r="H11" s="231" t="s">
        <v>92</v>
      </c>
      <c r="I11" s="231" t="s">
        <v>93</v>
      </c>
      <c r="J11" s="231" t="s">
        <v>94</v>
      </c>
      <c r="K11" s="231" t="s">
        <v>119</v>
      </c>
    </row>
    <row r="12" s="535" customFormat="true" ht="54.95" hidden="false" customHeight="true" outlineLevel="0" collapsed="false">
      <c r="A12" s="2" t="s">
        <v>90</v>
      </c>
      <c r="B12" s="529"/>
      <c r="C12" s="530"/>
      <c r="D12" s="531" t="s">
        <v>88</v>
      </c>
      <c r="E12" s="532"/>
      <c r="F12" s="533"/>
      <c r="G12" s="533"/>
      <c r="H12" s="533"/>
      <c r="I12" s="354"/>
      <c r="J12" s="534"/>
      <c r="K12" s="279" t="s">
        <v>316</v>
      </c>
      <c r="M12" s="536" t="str">
        <f aca="false">IF(ISERROR(INDEX(kind_of_nameforms,MATCH(E12,kind_of_forms,0),1)),"",INDEX(kind_of_nameforms,MATCH(E12,kind_of_forms,0),1))</f>
        <v/>
      </c>
      <c r="N12" s="537"/>
    </row>
    <row r="13" customFormat="false" ht="15" hidden="false" customHeight="true" outlineLevel="0" collapsed="false">
      <c r="A13" s="524"/>
      <c r="B13" s="524"/>
      <c r="C13" s="524"/>
      <c r="D13" s="494"/>
      <c r="E13" s="538" t="s">
        <v>250</v>
      </c>
      <c r="F13" s="539"/>
      <c r="G13" s="539"/>
      <c r="H13" s="539"/>
      <c r="I13" s="539"/>
      <c r="J13" s="540"/>
      <c r="K13" s="279"/>
    </row>
    <row r="14" customFormat="false" ht="3" hidden="false" customHeight="true" outlineLevel="0" collapsed="false">
      <c r="A14" s="524"/>
      <c r="B14" s="524"/>
      <c r="C14" s="524"/>
    </row>
    <row r="15" customFormat="false" ht="27.75" hidden="false" customHeight="true" outlineLevel="0" collapsed="false">
      <c r="E15" s="541" t="s">
        <v>317</v>
      </c>
      <c r="F15" s="541"/>
      <c r="G15" s="541"/>
      <c r="H15" s="541"/>
      <c r="I15" s="541"/>
      <c r="J15" s="541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2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43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3" t="s">
        <v>145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 t="str">
        <f aca="false">IF(Территории!H13="","",""&amp;Территории!H13&amp;"")</f>
        <v>город Нижний Новгород</v>
      </c>
      <c r="I12" s="273" t="s">
        <v>151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 t="str">
        <f aca="false">IF(Территории!R14="","",""&amp;Территории!R14&amp;"")</f>
        <v>город Нижний Новгород (22701000)</v>
      </c>
      <c r="I13" s="279" t="s">
        <v>153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5"/>
      <c r="H14" s="436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58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42" customFormat="true" ht="17.1" hidden="false" customHeight="true" outlineLevel="0" collapsed="false">
      <c r="A2" s="542" t="s">
        <v>318</v>
      </c>
    </row>
    <row r="4" s="543" customFormat="true" ht="17.1" hidden="false" customHeight="true" outlineLevel="0" collapsed="false">
      <c r="C4" s="544"/>
      <c r="D4" s="545"/>
      <c r="E4" s="546"/>
    </row>
    <row r="7" s="542" customFormat="true" ht="17.1" hidden="false" customHeight="true" outlineLevel="0" collapsed="false">
      <c r="A7" s="542" t="s">
        <v>319</v>
      </c>
    </row>
    <row r="8" customFormat="false" ht="17.1" hidden="false" customHeight="true" outlineLevel="0" collapsed="false">
      <c r="G8" s="547"/>
      <c r="H8" s="547"/>
      <c r="I8" s="547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48"/>
      <c r="F9" s="549"/>
      <c r="G9" s="550" t="s">
        <v>26</v>
      </c>
      <c r="H9" s="234"/>
      <c r="I9" s="234" t="n">
        <v>1</v>
      </c>
      <c r="J9" s="551"/>
      <c r="K9" s="355" t="s">
        <v>26</v>
      </c>
      <c r="L9" s="238"/>
      <c r="M9" s="238" t="s">
        <v>88</v>
      </c>
      <c r="N9" s="552"/>
      <c r="O9" s="355" t="s">
        <v>26</v>
      </c>
      <c r="P9" s="238"/>
      <c r="Q9" s="238" t="s">
        <v>88</v>
      </c>
      <c r="R9" s="553"/>
      <c r="S9" s="355" t="s">
        <v>26</v>
      </c>
      <c r="T9" s="236"/>
      <c r="U9" s="236" t="s">
        <v>88</v>
      </c>
      <c r="V9" s="553"/>
      <c r="W9" s="249"/>
    </row>
    <row r="10" s="199" customFormat="true" ht="17.1" hidden="false" customHeight="true" outlineLevel="0" collapsed="false">
      <c r="A10" s="242"/>
      <c r="C10" s="214"/>
      <c r="D10" s="234"/>
      <c r="E10" s="548"/>
      <c r="F10" s="549"/>
      <c r="G10" s="550"/>
      <c r="H10" s="234"/>
      <c r="I10" s="234"/>
      <c r="J10" s="551"/>
      <c r="K10" s="355"/>
      <c r="L10" s="238"/>
      <c r="M10" s="238"/>
      <c r="N10" s="552"/>
      <c r="O10" s="355"/>
      <c r="P10" s="238"/>
      <c r="Q10" s="238"/>
      <c r="R10" s="553"/>
      <c r="S10" s="355"/>
      <c r="T10" s="250"/>
      <c r="U10" s="251"/>
      <c r="V10" s="252" t="s">
        <v>320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48"/>
      <c r="F11" s="549"/>
      <c r="G11" s="550"/>
      <c r="H11" s="550"/>
      <c r="I11" s="550"/>
      <c r="J11" s="551"/>
      <c r="K11" s="355"/>
      <c r="L11" s="355"/>
      <c r="M11" s="355"/>
      <c r="N11" s="552"/>
      <c r="O11" s="355"/>
      <c r="P11" s="238"/>
      <c r="Q11" s="251"/>
      <c r="R11" s="252" t="s">
        <v>321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48"/>
      <c r="F12" s="549"/>
      <c r="G12" s="550"/>
      <c r="H12" s="550"/>
      <c r="I12" s="550"/>
      <c r="J12" s="551"/>
      <c r="K12" s="355"/>
      <c r="L12" s="251"/>
      <c r="M12" s="252"/>
      <c r="N12" s="252" t="s">
        <v>322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48"/>
      <c r="F13" s="549"/>
      <c r="G13" s="550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54"/>
    </row>
    <row r="15" customFormat="false" ht="16.5" hidden="false" customHeight="true" outlineLevel="0" collapsed="false">
      <c r="A15" s="242"/>
      <c r="B15" s="199"/>
      <c r="C15" s="214"/>
      <c r="D15" s="237"/>
      <c r="E15" s="555"/>
      <c r="F15" s="556"/>
      <c r="G15" s="266"/>
      <c r="H15" s="234"/>
      <c r="I15" s="234" t="n">
        <v>1</v>
      </c>
      <c r="J15" s="551"/>
      <c r="K15" s="355" t="s">
        <v>26</v>
      </c>
      <c r="L15" s="238"/>
      <c r="M15" s="238" t="s">
        <v>88</v>
      </c>
      <c r="N15" s="552"/>
      <c r="O15" s="355" t="s">
        <v>26</v>
      </c>
      <c r="P15" s="238"/>
      <c r="Q15" s="238" t="s">
        <v>88</v>
      </c>
      <c r="R15" s="553"/>
      <c r="S15" s="355" t="s">
        <v>26</v>
      </c>
      <c r="T15" s="236"/>
      <c r="U15" s="236" t="s">
        <v>88</v>
      </c>
      <c r="V15" s="553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55"/>
      <c r="F16" s="556"/>
      <c r="G16" s="266"/>
      <c r="H16" s="234"/>
      <c r="I16" s="234"/>
      <c r="J16" s="551"/>
      <c r="K16" s="355"/>
      <c r="L16" s="238"/>
      <c r="M16" s="238"/>
      <c r="N16" s="552"/>
      <c r="O16" s="355"/>
      <c r="P16" s="238"/>
      <c r="Q16" s="238"/>
      <c r="R16" s="553"/>
      <c r="S16" s="355"/>
      <c r="T16" s="250"/>
      <c r="U16" s="251"/>
      <c r="V16" s="252" t="s">
        <v>320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55"/>
      <c r="F17" s="556"/>
      <c r="G17" s="266"/>
      <c r="H17" s="234"/>
      <c r="I17" s="234"/>
      <c r="J17" s="551"/>
      <c r="K17" s="355"/>
      <c r="L17" s="238"/>
      <c r="M17" s="238"/>
      <c r="N17" s="552"/>
      <c r="O17" s="355"/>
      <c r="P17" s="238"/>
      <c r="Q17" s="251"/>
      <c r="R17" s="252" t="s">
        <v>321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55"/>
      <c r="F18" s="556"/>
      <c r="G18" s="266"/>
      <c r="H18" s="234"/>
      <c r="I18" s="234"/>
      <c r="J18" s="551"/>
      <c r="K18" s="355"/>
      <c r="L18" s="251"/>
      <c r="M18" s="252"/>
      <c r="N18" s="252" t="s">
        <v>322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55"/>
      <c r="F19" s="556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54"/>
    </row>
    <row r="21" s="542" customFormat="true" ht="17.1" hidden="false" customHeight="true" outlineLevel="0" collapsed="false">
      <c r="A21" s="542" t="s">
        <v>323</v>
      </c>
      <c r="C21" s="542" t="s">
        <v>88</v>
      </c>
    </row>
    <row r="27" customFormat="false" ht="17.1" hidden="false" customHeight="true" outlineLevel="0" collapsed="false">
      <c r="O27" s="557" t="s">
        <v>324</v>
      </c>
      <c r="P27" s="557"/>
      <c r="Q27" s="557"/>
      <c r="R27" s="322" t="s">
        <v>325</v>
      </c>
      <c r="S27" s="322"/>
      <c r="T27" s="322"/>
      <c r="U27" s="316" t="s">
        <v>163</v>
      </c>
      <c r="W27" s="483"/>
    </row>
    <row r="28" customFormat="false" ht="17.1" hidden="false" customHeight="true" outlineLevel="0" collapsed="false">
      <c r="O28" s="321" t="s">
        <v>165</v>
      </c>
      <c r="P28" s="321" t="s">
        <v>166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68</v>
      </c>
      <c r="Q29" s="324" t="s">
        <v>169</v>
      </c>
      <c r="R29" s="325" t="s">
        <v>170</v>
      </c>
      <c r="S29" s="325" t="s">
        <v>171</v>
      </c>
      <c r="T29" s="325"/>
      <c r="U29" s="316"/>
      <c r="W29" s="483"/>
    </row>
    <row r="30" customFormat="false" ht="17.1" hidden="false" customHeight="true" outlineLevel="0" collapsed="false">
      <c r="G30" s="430"/>
      <c r="H30" s="430"/>
      <c r="I30" s="430"/>
      <c r="J30" s="430"/>
      <c r="K30" s="430"/>
      <c r="L30" s="558"/>
      <c r="M30" s="559" t="s">
        <v>94</v>
      </c>
      <c r="N30" s="560"/>
      <c r="O30" s="561"/>
      <c r="P30" s="561"/>
      <c r="Q30" s="561"/>
      <c r="R30" s="561"/>
      <c r="S30" s="561"/>
      <c r="T30" s="561"/>
      <c r="U30" s="561"/>
      <c r="V30" s="558"/>
      <c r="W30" s="558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(#NAME?,A31)</f>
        <v>#NAME?</v>
      </c>
      <c r="M31" s="336" t="s">
        <v>112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2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(#NAME?,A32)&amp;"."&amp;(#NAME?,B32)</f>
        <v>#NAME?</v>
      </c>
      <c r="M32" s="342" t="s">
        <v>83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73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(#NAME?,A33)&amp;"."&amp;(#NAME?,B33)&amp;"."&amp;(#NAME?,C33)</f>
        <v>#NAME?</v>
      </c>
      <c r="M33" s="344" t="s">
        <v>174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75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(#NAME?,A34)&amp;"."&amp;(#NAME?,B34)&amp;"."&amp;(#NAME?,C34)&amp;"."&amp;(#NAME?,D34)</f>
        <v>#NAME?</v>
      </c>
      <c r="M34" s="345" t="s">
        <v>176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77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(#NAME?,A35)&amp;"."&amp;(#NAME?,B35)&amp;"."&amp;(#NAME?,C35)&amp;"."&amp;(#NAME?,D35)&amp;"."&amp;(#NAME?,E35)</f>
        <v>#NAME?</v>
      </c>
      <c r="M35" s="347" t="s">
        <v>17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79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(#NAME?,A36)&amp;"."&amp;(#NAME?,B36)&amp;"."&amp;(#NAME?,C36)&amp;"."&amp;(#NAME?,D36)&amp;"."&amp;(#NAME?,E36)&amp;"."&amp;(#NAME?,F36)</f>
        <v>#NAME?</v>
      </c>
      <c r="M36" s="350" t="s">
        <v>180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1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(#NAME?,A37)&amp;"."&amp;(#NAME?,B37)&amp;"."&amp;(#NAME?,C37)&amp;"."&amp;(#NAME?,D37)&amp;"."&amp;(#NAME?,E37)&amp;"."&amp;(#NAME?,F37)&amp;"."&amp;(#NAME?,G37)</f>
        <v>#NAME?</v>
      </c>
      <c r="M37" s="351"/>
      <c r="N37" s="337"/>
      <c r="O37" s="352"/>
      <c r="P37" s="352"/>
      <c r="Q37" s="353"/>
      <c r="R37" s="354"/>
      <c r="S37" s="355" t="s">
        <v>82</v>
      </c>
      <c r="T37" s="354"/>
      <c r="U37" s="355" t="s">
        <v>82</v>
      </c>
      <c r="V37" s="352"/>
      <c r="W37" s="279" t="s">
        <v>182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83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84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85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86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87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05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88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42" customFormat="true" ht="17.1" hidden="false" customHeight="true" outlineLevel="0" collapsed="false">
      <c r="A47" s="542" t="s">
        <v>323</v>
      </c>
      <c r="C47" s="542" t="s">
        <v>89</v>
      </c>
      <c r="U47" s="562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(#NAME?,A49)</f>
        <v>#NAME?</v>
      </c>
      <c r="M49" s="336" t="s">
        <v>112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2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(#NAME?,A50)&amp;"."&amp;(#NAME?,B50)</f>
        <v>#NAME?</v>
      </c>
      <c r="M50" s="342" t="s">
        <v>83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73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(#NAME?,A51)&amp;"."&amp;(#NAME?,B51)&amp;"."&amp;(#NAME?,C51)</f>
        <v>#NAME?</v>
      </c>
      <c r="M51" s="344" t="s">
        <v>174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75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(#NAME?,A52)&amp;"."&amp;(#NAME?,B52)&amp;"."&amp;(#NAME?,C52)&amp;"."&amp;(#NAME?,D52)</f>
        <v>#NAME?</v>
      </c>
      <c r="M52" s="345" t="s">
        <v>176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77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(#NAME?,A53)&amp;"."&amp;(#NAME?,B53)&amp;"."&amp;(#NAME?,C53)&amp;"."&amp;(#NAME?,D53)&amp;"."&amp;(#NAME?,E53)</f>
        <v>#NAME?</v>
      </c>
      <c r="M53" s="347" t="s">
        <v>17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79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(#NAME?,A54)&amp;"."&amp;(#NAME?,B54)&amp;"."&amp;(#NAME?,C54)&amp;"."&amp;(#NAME?,D54)&amp;"."&amp;(#NAME?,E54)&amp;"."&amp;(#NAME?,F54)</f>
        <v>#NAME?</v>
      </c>
      <c r="M54" s="350" t="s">
        <v>180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1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(#NAME?,A55)&amp;"."&amp;(#NAME?,B55)&amp;"."&amp;(#NAME?,C55)&amp;"."&amp;(#NAME?,D55)&amp;"."&amp;(#NAME?,E55)&amp;"."&amp;(#NAME?,F55)&amp;"."&amp;(#NAME?,G55)</f>
        <v>#NAME?</v>
      </c>
      <c r="M55" s="351"/>
      <c r="N55" s="337"/>
      <c r="O55" s="352"/>
      <c r="P55" s="352"/>
      <c r="Q55" s="353"/>
      <c r="R55" s="354"/>
      <c r="S55" s="355" t="s">
        <v>82</v>
      </c>
      <c r="T55" s="354"/>
      <c r="U55" s="355" t="s">
        <v>82</v>
      </c>
      <c r="V55" s="352"/>
      <c r="W55" s="279" t="s">
        <v>182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83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84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85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86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87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05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88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42" customFormat="true" ht="17.1" hidden="false" customHeight="true" outlineLevel="0" collapsed="false">
      <c r="A65" s="542" t="s">
        <v>323</v>
      </c>
      <c r="C65" s="542" t="s">
        <v>90</v>
      </c>
      <c r="V65" s="562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</row>
    <row r="66" customFormat="false" ht="17.1" hidden="false" customHeight="true" outlineLevel="0" collapsed="false">
      <c r="L66" s="558"/>
      <c r="M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(#NAME?,A67)</f>
        <v>#NAME?</v>
      </c>
      <c r="M67" s="336" t="s">
        <v>112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2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(#NAME?,A68)&amp;"."&amp;(#NAME?,B68)</f>
        <v>#NAME?</v>
      </c>
      <c r="M68" s="342" t="s">
        <v>83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73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(#NAME?,A69)&amp;"."&amp;(#NAME?,B69)&amp;"."&amp;(#NAME?,C69)</f>
        <v>#NAME?</v>
      </c>
      <c r="M69" s="344" t="s">
        <v>174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75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(#NAME?,A70)&amp;"."&amp;(#NAME?,B70)&amp;"."&amp;(#NAME?,C70)&amp;"."&amp;(#NAME?,D70)</f>
        <v>#NAME?</v>
      </c>
      <c r="M70" s="345" t="s">
        <v>176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77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(#NAME?,A71)&amp;"."&amp;(#NAME?,B71)&amp;"."&amp;(#NAME?,C71)&amp;"."&amp;(#NAME?,D71)&amp;"."&amp;(#NAME?,E71)</f>
        <v>#NAME?</v>
      </c>
      <c r="M71" s="347" t="s">
        <v>17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9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(#NAME?,A72)&amp;"."&amp;(#NAME?,B72)&amp;"."&amp;(#NAME?,C72)&amp;"."&amp;(#NAME?,D72)&amp;"."&amp;(#NAME?,E72)&amp;"."&amp;(#NAME?,F72)</f>
        <v>#NAME?</v>
      </c>
      <c r="M72" s="350" t="s">
        <v>180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1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(#NAME?,A73)&amp;"."&amp;(#NAME?,B73)&amp;"."&amp;(#NAME?,C73)&amp;"."&amp;(#NAME?,D73)&amp;"."&amp;(#NAME?,E73)&amp;"."&amp;(#NAME?,F73)&amp;"."&amp;(#NAME?,G73)</f>
        <v>#NAME?</v>
      </c>
      <c r="M73" s="351"/>
      <c r="N73" s="337"/>
      <c r="O73" s="352"/>
      <c r="P73" s="352"/>
      <c r="Q73" s="353"/>
      <c r="R73" s="354"/>
      <c r="S73" s="355" t="s">
        <v>82</v>
      </c>
      <c r="T73" s="354"/>
      <c r="U73" s="355" t="s">
        <v>82</v>
      </c>
      <c r="V73" s="352"/>
      <c r="W73" s="279" t="s">
        <v>182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83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84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85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86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87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05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88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42" customFormat="true" ht="17.1" hidden="false" customHeight="true" outlineLevel="0" collapsed="false">
      <c r="A83" s="542" t="s">
        <v>323</v>
      </c>
      <c r="C83" s="542" t="s">
        <v>91</v>
      </c>
      <c r="V83" s="562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</row>
    <row r="84" customFormat="false" ht="17.1" hidden="false" customHeight="true" outlineLevel="0" collapsed="false"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(#NAME?,A85)</f>
        <v>#NAME?</v>
      </c>
      <c r="M85" s="336" t="s">
        <v>112</v>
      </c>
      <c r="N85" s="398"/>
      <c r="O85" s="244"/>
      <c r="P85" s="244"/>
      <c r="Q85" s="244"/>
      <c r="R85" s="244"/>
      <c r="S85" s="244"/>
      <c r="T85" s="244"/>
      <c r="U85" s="244"/>
      <c r="V85" s="244"/>
      <c r="W85" s="339" t="s">
        <v>219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(#NAME?,A86)&amp;"."&amp;(#NAME?,B86)</f>
        <v>#NAME?</v>
      </c>
      <c r="M86" s="342" t="s">
        <v>83</v>
      </c>
      <c r="N86" s="398"/>
      <c r="O86" s="244"/>
      <c r="P86" s="244"/>
      <c r="Q86" s="244"/>
      <c r="R86" s="244"/>
      <c r="S86" s="244"/>
      <c r="T86" s="244"/>
      <c r="U86" s="244"/>
      <c r="V86" s="244"/>
      <c r="W86" s="339" t="s">
        <v>173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(#NAME?,A87)&amp;"."&amp;(#NAME?,B87)&amp;"."&amp;(#NAME?,C87)</f>
        <v>#NAME?</v>
      </c>
      <c r="M87" s="344" t="s">
        <v>174</v>
      </c>
      <c r="N87" s="398"/>
      <c r="O87" s="244"/>
      <c r="P87" s="244"/>
      <c r="Q87" s="244"/>
      <c r="R87" s="244"/>
      <c r="S87" s="244"/>
      <c r="T87" s="244"/>
      <c r="U87" s="244"/>
      <c r="V87" s="244"/>
      <c r="W87" s="339" t="s">
        <v>175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(#NAME?,A88)&amp;"."&amp;(#NAME?,B88)&amp;"."&amp;(#NAME?,C88)&amp;"."&amp;(#NAME?,D88)</f>
        <v>#NAME?</v>
      </c>
      <c r="M88" s="345" t="s">
        <v>176</v>
      </c>
      <c r="N88" s="398"/>
      <c r="O88" s="244"/>
      <c r="P88" s="244"/>
      <c r="Q88" s="244"/>
      <c r="R88" s="244"/>
      <c r="S88" s="244"/>
      <c r="T88" s="244"/>
      <c r="U88" s="244"/>
      <c r="V88" s="244"/>
      <c r="W88" s="339" t="s">
        <v>177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(#NAME?,A90)&amp;"."&amp;(#NAME?,B90)&amp;"."&amp;(#NAME?,C90)&amp;"."&amp;(#NAME?,D90)&amp;"."&amp;(#NAME?,F90)</f>
        <v>#NAME?</v>
      </c>
      <c r="M90" s="347" t="s">
        <v>180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20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(#NAME?,A91)&amp;"."&amp;(#NAME?,B91)&amp;"."&amp;(#NAME?,C91)&amp;"."&amp;(#NAME?,D91)&amp;"."&amp;(#NAME?,F91)&amp;"."&amp;(#NAME?,G91)</f>
        <v>#NAME?</v>
      </c>
      <c r="M91" s="351"/>
      <c r="N91" s="399"/>
      <c r="O91" s="352"/>
      <c r="P91" s="352"/>
      <c r="Q91" s="352"/>
      <c r="R91" s="354"/>
      <c r="S91" s="355" t="s">
        <v>82</v>
      </c>
      <c r="T91" s="354"/>
      <c r="U91" s="355" t="s">
        <v>82</v>
      </c>
      <c r="V91" s="413"/>
      <c r="W91" s="279" t="s">
        <v>221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9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3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83</v>
      </c>
      <c r="N93" s="366"/>
      <c r="O93" s="402"/>
      <c r="P93" s="402"/>
      <c r="Q93" s="402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84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86</v>
      </c>
      <c r="N96" s="370"/>
      <c r="O96" s="402"/>
      <c r="P96" s="402"/>
      <c r="Q96" s="402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87</v>
      </c>
      <c r="N97" s="370"/>
      <c r="O97" s="402"/>
      <c r="P97" s="402"/>
      <c r="Q97" s="402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05</v>
      </c>
      <c r="N98" s="370"/>
      <c r="O98" s="402"/>
      <c r="P98" s="402"/>
      <c r="Q98" s="402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88</v>
      </c>
      <c r="N99" s="370"/>
      <c r="O99" s="402"/>
      <c r="P99" s="402"/>
      <c r="Q99" s="402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64"/>
      <c r="H100" s="184"/>
      <c r="I100" s="183"/>
      <c r="J100" s="565"/>
      <c r="L100" s="566"/>
      <c r="M100" s="567"/>
      <c r="N100" s="568"/>
      <c r="O100" s="569"/>
      <c r="P100" s="569"/>
      <c r="Q100" s="569"/>
      <c r="R100" s="570"/>
      <c r="S100" s="154"/>
      <c r="T100" s="570"/>
      <c r="U100" s="568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42" customFormat="true" ht="17.1" hidden="false" customHeight="true" outlineLevel="0" collapsed="false">
      <c r="G101" s="542" t="s">
        <v>323</v>
      </c>
      <c r="I101" s="542" t="s">
        <v>92</v>
      </c>
      <c r="V101" s="562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(#NAME?,A103)</f>
        <v>#NAME?</v>
      </c>
      <c r="M103" s="336" t="s">
        <v>112</v>
      </c>
      <c r="N103" s="398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2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2"/>
      <c r="J104" s="423"/>
      <c r="L104" s="335" t="e">
        <f aca="false">(#NAME?,A104)&amp;"."&amp;(#NAME?,B104)</f>
        <v>#NAME?</v>
      </c>
      <c r="M104" s="342" t="s">
        <v>83</v>
      </c>
      <c r="N104" s="398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73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2"/>
      <c r="J105" s="423"/>
      <c r="L105" s="335" t="e">
        <f aca="false">(#NAME?,A105)&amp;"."&amp;(#NAME?,B105)&amp;"."&amp;(#NAME?,C105)</f>
        <v>#NAME?</v>
      </c>
      <c r="M105" s="344" t="s">
        <v>174</v>
      </c>
      <c r="N105" s="398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75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2"/>
      <c r="J106" s="423"/>
      <c r="L106" s="335" t="e">
        <f aca="false">(#NAME?,A106)&amp;"."&amp;(#NAME?,B106)&amp;"."&amp;(#NAME?,C106)&amp;"."&amp;(#NAME?,D106)</f>
        <v>#NAME?</v>
      </c>
      <c r="M106" s="345" t="s">
        <v>176</v>
      </c>
      <c r="N106" s="398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77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3"/>
      <c r="L107" s="335"/>
      <c r="M107" s="347"/>
      <c r="N107" s="273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4"/>
      <c r="J108" s="423"/>
      <c r="L108" s="335" t="e">
        <f aca="false">(#NAME?,A108)&amp;"."&amp;(#NAME?,B108)&amp;"."&amp;(#NAME?,C108)&amp;"."&amp;(#NAME?,D108)&amp;"."&amp;(#NAME?,F108)</f>
        <v>#NAME?</v>
      </c>
      <c r="M108" s="350" t="s">
        <v>180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20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4"/>
      <c r="J109" s="423"/>
      <c r="K109" s="131"/>
      <c r="L109" s="335" t="e">
        <f aca="false">(#NAME?,A109)&amp;"."&amp;(#NAME?,B109)&amp;"."&amp;(#NAME?,C109)&amp;"."&amp;(#NAME?,D109)&amp;"."&amp;(#NAME?,F109)&amp;"."&amp;(#NAME?,G109)</f>
        <v>#NAME?</v>
      </c>
      <c r="M109" s="351" t="s">
        <v>233</v>
      </c>
      <c r="N109" s="337"/>
      <c r="O109" s="352"/>
      <c r="P109" s="352"/>
      <c r="Q109" s="352"/>
      <c r="R109" s="425"/>
      <c r="S109" s="426"/>
      <c r="T109" s="425"/>
      <c r="U109" s="426"/>
      <c r="V109" s="357" t="str">
        <f aca="false">W109&amp;"-"&amp;Y109</f>
        <v>-</v>
      </c>
      <c r="W109" s="354"/>
      <c r="X109" s="355" t="s">
        <v>82</v>
      </c>
      <c r="Y109" s="354"/>
      <c r="Z109" s="355" t="s">
        <v>82</v>
      </c>
      <c r="AA109" s="413"/>
      <c r="AB109" s="339" t="s">
        <v>234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4"/>
      <c r="J110" s="423"/>
      <c r="K110" s="131"/>
      <c r="L110" s="335" t="e">
        <f aca="false">(#NAME?,A110)&amp;"."&amp;(#NAME?,B110)&amp;"."&amp;(#NAME?,C110)&amp;"."&amp;(#NAME?,D110)&amp;"."&amp;(#NAME?,F110)&amp;"."&amp;(#NAME?,G110)&amp;"."&amp;(#NAME?,H110)</f>
        <v>#NAME?</v>
      </c>
      <c r="M110" s="427"/>
      <c r="N110" s="428"/>
      <c r="O110" s="352"/>
      <c r="P110" s="352"/>
      <c r="Q110" s="352"/>
      <c r="R110" s="425"/>
      <c r="S110" s="426"/>
      <c r="T110" s="425"/>
      <c r="U110" s="426"/>
      <c r="V110" s="357" t="str">
        <f aca="false">W110&amp;"-"&amp;Y110</f>
        <v>-</v>
      </c>
      <c r="W110" s="354"/>
      <c r="X110" s="355"/>
      <c r="Y110" s="354"/>
      <c r="Z110" s="355"/>
      <c r="AA110" s="429"/>
      <c r="AB110" s="279" t="s">
        <v>235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4"/>
      <c r="J111" s="423"/>
      <c r="K111" s="131"/>
      <c r="L111" s="356"/>
      <c r="M111" s="337"/>
      <c r="N111" s="337"/>
      <c r="O111" s="352"/>
      <c r="P111" s="425"/>
      <c r="Q111" s="425"/>
      <c r="R111" s="425"/>
      <c r="S111" s="425"/>
      <c r="T111" s="425"/>
      <c r="U111" s="412"/>
      <c r="V111" s="357"/>
      <c r="W111" s="354"/>
      <c r="X111" s="355"/>
      <c r="Y111" s="354"/>
      <c r="Z111" s="355"/>
      <c r="AA111" s="413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4"/>
      <c r="J112" s="423"/>
      <c r="K112" s="430"/>
      <c r="L112" s="358"/>
      <c r="M112" s="359" t="s">
        <v>236</v>
      </c>
      <c r="N112" s="366"/>
      <c r="O112" s="402"/>
      <c r="P112" s="402"/>
      <c r="Q112" s="402"/>
      <c r="R112" s="402"/>
      <c r="S112" s="402"/>
      <c r="T112" s="402"/>
      <c r="U112" s="402"/>
      <c r="V112" s="402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4"/>
      <c r="J113" s="431"/>
      <c r="K113" s="430"/>
      <c r="L113" s="358"/>
      <c r="M113" s="361" t="s">
        <v>183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30"/>
      <c r="L114" s="358"/>
      <c r="M114" s="366" t="s">
        <v>184</v>
      </c>
      <c r="N114" s="281"/>
      <c r="O114" s="402"/>
      <c r="P114" s="402"/>
      <c r="Q114" s="402"/>
      <c r="R114" s="402"/>
      <c r="S114" s="402"/>
      <c r="T114" s="402"/>
      <c r="U114" s="402"/>
      <c r="V114" s="402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2"/>
      <c r="E116" s="432"/>
      <c r="F116" s="432"/>
      <c r="G116" s="433"/>
      <c r="H116" s="432"/>
      <c r="I116" s="430"/>
      <c r="J116" s="365"/>
      <c r="K116" s="430"/>
      <c r="L116" s="358"/>
      <c r="M116" s="281" t="s">
        <v>186</v>
      </c>
      <c r="N116" s="370"/>
      <c r="O116" s="402"/>
      <c r="P116" s="402"/>
      <c r="Q116" s="402"/>
      <c r="R116" s="402"/>
      <c r="S116" s="402"/>
      <c r="T116" s="402"/>
      <c r="U116" s="402"/>
      <c r="V116" s="402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2"/>
      <c r="D117" s="432"/>
      <c r="E117" s="432"/>
      <c r="F117" s="432"/>
      <c r="G117" s="433"/>
      <c r="H117" s="432"/>
      <c r="I117" s="430"/>
      <c r="J117" s="365"/>
      <c r="K117" s="430"/>
      <c r="L117" s="358"/>
      <c r="M117" s="370" t="s">
        <v>187</v>
      </c>
      <c r="N117" s="370"/>
      <c r="O117" s="402"/>
      <c r="P117" s="402"/>
      <c r="Q117" s="402"/>
      <c r="R117" s="402"/>
      <c r="S117" s="402"/>
      <c r="T117" s="402"/>
      <c r="U117" s="402"/>
      <c r="V117" s="402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2"/>
      <c r="C118" s="432"/>
      <c r="D118" s="432"/>
      <c r="E118" s="432"/>
      <c r="F118" s="432"/>
      <c r="G118" s="433"/>
      <c r="H118" s="432"/>
      <c r="I118" s="430"/>
      <c r="J118" s="365"/>
      <c r="K118" s="430"/>
      <c r="L118" s="358"/>
      <c r="M118" s="180" t="s">
        <v>105</v>
      </c>
      <c r="N118" s="370"/>
      <c r="O118" s="402"/>
      <c r="P118" s="402"/>
      <c r="Q118" s="402"/>
      <c r="R118" s="402"/>
      <c r="S118" s="402"/>
      <c r="T118" s="402"/>
      <c r="U118" s="402"/>
      <c r="V118" s="402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4"/>
      <c r="H119" s="372"/>
      <c r="I119" s="2"/>
      <c r="J119" s="365"/>
      <c r="L119" s="358"/>
      <c r="M119" s="289" t="s">
        <v>188</v>
      </c>
      <c r="N119" s="370"/>
      <c r="O119" s="402"/>
      <c r="P119" s="402"/>
      <c r="Q119" s="402"/>
      <c r="R119" s="402"/>
      <c r="S119" s="402"/>
      <c r="T119" s="402"/>
      <c r="U119" s="402"/>
      <c r="V119" s="402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71"/>
      <c r="H120" s="331" t="n">
        <v>1</v>
      </c>
      <c r="I120" s="333"/>
      <c r="J120" s="365"/>
      <c r="K120" s="131"/>
      <c r="L120" s="335" t="e">
        <f aca="false">(#NAME?,A120)&amp;"."&amp;(#NAME?,B120)&amp;"."&amp;(#NAME?,C120)&amp;"."&amp;(#NAME?,D120)&amp;"."&amp;(#NAME?,F120)&amp;"."&amp;(#NAME?,G120)&amp;"."&amp;(#NAME?,H120)</f>
        <v>#NAME?</v>
      </c>
      <c r="M120" s="427"/>
      <c r="N120" s="428"/>
      <c r="O120" s="352"/>
      <c r="P120" s="352"/>
      <c r="Q120" s="352"/>
      <c r="R120" s="425"/>
      <c r="S120" s="426"/>
      <c r="T120" s="425"/>
      <c r="U120" s="426"/>
      <c r="V120" s="357" t="str">
        <f aca="false">W120&amp;"-"&amp;Y120</f>
        <v>-</v>
      </c>
      <c r="W120" s="374"/>
      <c r="X120" s="355" t="s">
        <v>26</v>
      </c>
      <c r="Y120" s="354"/>
      <c r="Z120" s="355" t="s">
        <v>26</v>
      </c>
      <c r="AA120" s="429"/>
      <c r="AB120" s="236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42" customFormat="true" ht="17.1" hidden="false" customHeight="true" outlineLevel="0" collapsed="false">
      <c r="G123" s="542" t="s">
        <v>323</v>
      </c>
      <c r="I123" s="542" t="s">
        <v>93</v>
      </c>
      <c r="U123" s="562"/>
    </row>
    <row r="124" customFormat="false" ht="17.1" hidden="false" customHeight="true" outlineLevel="0" collapsed="false">
      <c r="T124" s="558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(#NAME?,A125)</f>
        <v>#NAME?</v>
      </c>
      <c r="M125" s="336" t="s">
        <v>112</v>
      </c>
      <c r="N125" s="398"/>
      <c r="O125" s="244"/>
      <c r="P125" s="244"/>
      <c r="Q125" s="244"/>
      <c r="R125" s="244"/>
      <c r="S125" s="244"/>
      <c r="T125" s="244"/>
      <c r="U125" s="244"/>
      <c r="V125" s="244"/>
      <c r="W125" s="339" t="s">
        <v>219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(#NAME?,A126)&amp;"."&amp;(#NAME?,B126)</f>
        <v>#NAME?</v>
      </c>
      <c r="M126" s="342" t="s">
        <v>83</v>
      </c>
      <c r="N126" s="398"/>
      <c r="O126" s="244"/>
      <c r="P126" s="244"/>
      <c r="Q126" s="244"/>
      <c r="R126" s="244"/>
      <c r="S126" s="244"/>
      <c r="T126" s="244"/>
      <c r="U126" s="244"/>
      <c r="V126" s="244"/>
      <c r="W126" s="339" t="s">
        <v>173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(#NAME?,A127)&amp;"."&amp;(#NAME?,B127)&amp;"."&amp;(#NAME?,C127)</f>
        <v>#NAME?</v>
      </c>
      <c r="M127" s="344" t="s">
        <v>174</v>
      </c>
      <c r="N127" s="398"/>
      <c r="O127" s="244"/>
      <c r="P127" s="244"/>
      <c r="Q127" s="244"/>
      <c r="R127" s="244"/>
      <c r="S127" s="244"/>
      <c r="T127" s="244"/>
      <c r="U127" s="244"/>
      <c r="V127" s="244"/>
      <c r="W127" s="339" t="s">
        <v>175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(#NAME?,A128)&amp;"."&amp;(#NAME?,B128)&amp;"."&amp;(#NAME?,C128)&amp;"."&amp;(#NAME?,D128)</f>
        <v>#NAME?</v>
      </c>
      <c r="M128" s="345" t="s">
        <v>176</v>
      </c>
      <c r="N128" s="398"/>
      <c r="O128" s="244"/>
      <c r="P128" s="244"/>
      <c r="Q128" s="244"/>
      <c r="R128" s="244"/>
      <c r="S128" s="244"/>
      <c r="T128" s="244"/>
      <c r="U128" s="244"/>
      <c r="V128" s="244"/>
      <c r="W128" s="339" t="s">
        <v>177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10"/>
      <c r="P129" s="410"/>
      <c r="Q129" s="410"/>
      <c r="R129" s="410"/>
      <c r="S129" s="410"/>
      <c r="T129" s="410"/>
      <c r="U129" s="410"/>
      <c r="V129" s="420"/>
      <c r="W129" s="412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(#NAME?,A130)&amp;"."&amp;(#NAME?,B130)&amp;"."&amp;(#NAME?,C130)&amp;"."&amp;(#NAME?,D130)&amp;"."&amp;(#NAME?,F130)</f>
        <v>#NAME?</v>
      </c>
      <c r="M130" s="350" t="s">
        <v>180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20</v>
      </c>
      <c r="X130" s="135"/>
      <c r="Y130" s="132" t="e">
        <f aca="false">(#NAME?,Z130:Z133)</f>
        <v>#NAME?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(#NAME?,A131)&amp;"."&amp;(#NAME?,B131)&amp;"."&amp;(#NAME?,C131)&amp;"."&amp;(#NAME?,D131)&amp;"."&amp;(#NAME?,F131)&amp;"."&amp;(#NAME?,G131)</f>
        <v>#NAME?</v>
      </c>
      <c r="M131" s="351"/>
      <c r="N131" s="399"/>
      <c r="O131" s="352"/>
      <c r="P131" s="352"/>
      <c r="Q131" s="353"/>
      <c r="R131" s="354"/>
      <c r="S131" s="355" t="s">
        <v>82</v>
      </c>
      <c r="T131" s="354"/>
      <c r="U131" s="355" t="s">
        <v>26</v>
      </c>
      <c r="V131" s="401"/>
      <c r="W131" s="279" t="s">
        <v>221</v>
      </c>
      <c r="X131" s="135" t="e">
        <f aca="false">(#NAME?,O132:V132)</f>
        <v>#NAME?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9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1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83</v>
      </c>
      <c r="N133" s="366"/>
      <c r="O133" s="402"/>
      <c r="P133" s="402"/>
      <c r="Q133" s="402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84</v>
      </c>
      <c r="N134" s="281"/>
      <c r="O134" s="402"/>
      <c r="P134" s="402"/>
      <c r="Q134" s="402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2"/>
      <c r="P135" s="402"/>
      <c r="Q135" s="402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86</v>
      </c>
      <c r="N136" s="370"/>
      <c r="O136" s="402"/>
      <c r="P136" s="402"/>
      <c r="Q136" s="402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87</v>
      </c>
      <c r="N137" s="370"/>
      <c r="O137" s="402"/>
      <c r="P137" s="402"/>
      <c r="Q137" s="402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05</v>
      </c>
      <c r="N138" s="370"/>
      <c r="O138" s="402"/>
      <c r="P138" s="402"/>
      <c r="Q138" s="402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88</v>
      </c>
      <c r="N139" s="370"/>
      <c r="O139" s="402"/>
      <c r="P139" s="402"/>
      <c r="Q139" s="402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42" customFormat="true" ht="17.1" hidden="false" customHeight="true" outlineLevel="0" collapsed="false">
      <c r="G141" s="542" t="s">
        <v>323</v>
      </c>
      <c r="I141" s="542" t="s">
        <v>94</v>
      </c>
      <c r="V141" s="562"/>
      <c r="X141" s="563"/>
      <c r="Y141" s="563"/>
      <c r="Z141" s="563"/>
      <c r="AA141" s="563"/>
      <c r="AB141" s="563"/>
      <c r="AC141" s="563"/>
      <c r="AD141" s="563"/>
      <c r="AE141" s="563"/>
      <c r="AF141" s="563"/>
      <c r="AG141" s="563"/>
      <c r="AH141" s="563"/>
    </row>
    <row r="142" customFormat="false" ht="17.1" hidden="false" customHeight="true" outlineLevel="0" collapsed="false">
      <c r="T142" s="558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(#NAME?,A143)</f>
        <v>#NAME?</v>
      </c>
      <c r="M143" s="336" t="s">
        <v>112</v>
      </c>
      <c r="N143" s="398"/>
      <c r="O143" s="244"/>
      <c r="P143" s="244"/>
      <c r="Q143" s="244"/>
      <c r="R143" s="244"/>
      <c r="S143" s="244"/>
      <c r="T143" s="244"/>
      <c r="U143" s="244"/>
      <c r="V143" s="244"/>
      <c r="W143" s="339" t="s">
        <v>219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(#NAME?,A144)&amp;"."&amp;(#NAME?,B144)</f>
        <v>#NAME?</v>
      </c>
      <c r="M144" s="342" t="s">
        <v>83</v>
      </c>
      <c r="N144" s="398"/>
      <c r="O144" s="244"/>
      <c r="P144" s="244"/>
      <c r="Q144" s="244"/>
      <c r="R144" s="244"/>
      <c r="S144" s="244"/>
      <c r="T144" s="244"/>
      <c r="U144" s="244"/>
      <c r="V144" s="244"/>
      <c r="W144" s="339" t="s">
        <v>173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(#NAME?,A145)&amp;"."&amp;(#NAME?,B145)&amp;"."&amp;(#NAME?,C145)</f>
        <v>#NAME?</v>
      </c>
      <c r="M145" s="344" t="s">
        <v>174</v>
      </c>
      <c r="N145" s="398"/>
      <c r="O145" s="244"/>
      <c r="P145" s="244"/>
      <c r="Q145" s="244"/>
      <c r="R145" s="244"/>
      <c r="S145" s="244"/>
      <c r="T145" s="244"/>
      <c r="U145" s="244"/>
      <c r="V145" s="244"/>
      <c r="W145" s="339" t="s">
        <v>175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(#NAME?,A146)&amp;"."&amp;(#NAME?,B146)&amp;"."&amp;(#NAME?,C146)&amp;"."&amp;(#NAME?,D146)</f>
        <v>#NAME?</v>
      </c>
      <c r="M146" s="345" t="s">
        <v>176</v>
      </c>
      <c r="N146" s="398"/>
      <c r="O146" s="244"/>
      <c r="P146" s="244"/>
      <c r="Q146" s="244"/>
      <c r="R146" s="244"/>
      <c r="S146" s="244"/>
      <c r="T146" s="244"/>
      <c r="U146" s="244"/>
      <c r="V146" s="244"/>
      <c r="W146" s="339" t="s">
        <v>177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(#NAME?,A148)&amp;"."&amp;(#NAME?,B148)&amp;"."&amp;(#NAME?,C148)&amp;"."&amp;(#NAME?,D148)&amp;"."&amp;(#NAME?,F148)</f>
        <v>#NAME?</v>
      </c>
      <c r="M148" s="350" t="s">
        <v>180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20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(#NAME?,A149)&amp;"."&amp;(#NAME?,B149)&amp;"."&amp;(#NAME?,C149)&amp;"."&amp;(#NAME?,D149)&amp;"."&amp;(#NAME?,F149)&amp;"."&amp;(#NAME?,G149)</f>
        <v>#NAME?</v>
      </c>
      <c r="M149" s="351"/>
      <c r="N149" s="399"/>
      <c r="O149" s="352"/>
      <c r="P149" s="352"/>
      <c r="Q149" s="353"/>
      <c r="R149" s="354"/>
      <c r="S149" s="355" t="s">
        <v>82</v>
      </c>
      <c r="T149" s="354"/>
      <c r="U149" s="355" t="s">
        <v>26</v>
      </c>
      <c r="V149" s="401"/>
      <c r="W149" s="279" t="s">
        <v>221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9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1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83</v>
      </c>
      <c r="N151" s="366"/>
      <c r="O151" s="402"/>
      <c r="P151" s="402"/>
      <c r="Q151" s="402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84</v>
      </c>
      <c r="N152" s="281"/>
      <c r="O152" s="402"/>
      <c r="P152" s="402"/>
      <c r="Q152" s="402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86</v>
      </c>
      <c r="N154" s="370"/>
      <c r="O154" s="402"/>
      <c r="P154" s="402"/>
      <c r="Q154" s="402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87</v>
      </c>
      <c r="N155" s="370"/>
      <c r="O155" s="402"/>
      <c r="P155" s="402"/>
      <c r="Q155" s="402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05</v>
      </c>
      <c r="N156" s="370"/>
      <c r="O156" s="402"/>
      <c r="P156" s="402"/>
      <c r="Q156" s="402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88</v>
      </c>
      <c r="N157" s="370"/>
      <c r="O157" s="402"/>
      <c r="P157" s="402"/>
      <c r="Q157" s="402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42" customFormat="true" ht="17.1" hidden="false" customHeight="true" outlineLevel="0" collapsed="false">
      <c r="G159" s="542" t="s">
        <v>323</v>
      </c>
      <c r="I159" s="542" t="s">
        <v>119</v>
      </c>
      <c r="V159" s="562"/>
      <c r="X159" s="563"/>
      <c r="Y159" s="563"/>
      <c r="Z159" s="563"/>
      <c r="AA159" s="563"/>
      <c r="AB159" s="563"/>
      <c r="AC159" s="563"/>
      <c r="AD159" s="563"/>
      <c r="AE159" s="563"/>
      <c r="AF159" s="563"/>
      <c r="AG159" s="563"/>
      <c r="AH159" s="563"/>
    </row>
    <row r="160" customFormat="false" ht="17.1" hidden="false" customHeight="true" outlineLevel="0" collapsed="false">
      <c r="T160" s="558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(#NAME?,A161)</f>
        <v>#NAME?</v>
      </c>
      <c r="M161" s="336" t="s">
        <v>112</v>
      </c>
      <c r="N161" s="398"/>
      <c r="O161" s="244"/>
      <c r="P161" s="244"/>
      <c r="Q161" s="244"/>
      <c r="R161" s="244"/>
      <c r="S161" s="244"/>
      <c r="T161" s="244"/>
      <c r="U161" s="244"/>
      <c r="V161" s="244"/>
      <c r="W161" s="339" t="s">
        <v>172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(#NAME?,A162)&amp;"."&amp;(#NAME?,B162)</f>
        <v>#NAME?</v>
      </c>
      <c r="M162" s="342" t="s">
        <v>83</v>
      </c>
      <c r="N162" s="398"/>
      <c r="O162" s="244"/>
      <c r="P162" s="244"/>
      <c r="Q162" s="244"/>
      <c r="R162" s="244"/>
      <c r="S162" s="244"/>
      <c r="T162" s="244"/>
      <c r="U162" s="244"/>
      <c r="V162" s="244"/>
      <c r="W162" s="339" t="s">
        <v>173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(#NAME?,A163)&amp;"."&amp;(#NAME?,B163)&amp;"."&amp;(#NAME?,C163)</f>
        <v>#NAME?</v>
      </c>
      <c r="M163" s="344" t="s">
        <v>174</v>
      </c>
      <c r="N163" s="398"/>
      <c r="O163" s="244"/>
      <c r="P163" s="244"/>
      <c r="Q163" s="244"/>
      <c r="R163" s="244"/>
      <c r="S163" s="244"/>
      <c r="T163" s="244"/>
      <c r="U163" s="244"/>
      <c r="V163" s="244"/>
      <c r="W163" s="339" t="s">
        <v>175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(#NAME?,A164)&amp;"."&amp;(#NAME?,B164)&amp;"."&amp;(#NAME?,C164)&amp;"."&amp;(#NAME?,D164)</f>
        <v>#NAME?</v>
      </c>
      <c r="M164" s="345" t="s">
        <v>176</v>
      </c>
      <c r="N164" s="398"/>
      <c r="O164" s="244"/>
      <c r="P164" s="244"/>
      <c r="Q164" s="244"/>
      <c r="R164" s="244"/>
      <c r="S164" s="244"/>
      <c r="T164" s="244"/>
      <c r="U164" s="244"/>
      <c r="V164" s="244"/>
      <c r="W164" s="339" t="s">
        <v>177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(#NAME?,A165)&amp;"."&amp;(#NAME?,B165)&amp;"."&amp;(#NAME?,C165)&amp;"."&amp;(#NAME?,D165)&amp;"."&amp;(#NAME?,E165)</f>
        <v>#NAME?</v>
      </c>
      <c r="M165" s="347" t="s">
        <v>178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79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(#NAME?,A166)&amp;"."&amp;(#NAME?,B166)&amp;"."&amp;(#NAME?,C166)&amp;"."&amp;(#NAME?,D166)&amp;"."&amp;(#NAME?,E166)&amp;"."&amp;(#NAME?,F166)</f>
        <v>#NAME?</v>
      </c>
      <c r="M166" s="350" t="s">
        <v>180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1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(#NAME?,A167)&amp;"."&amp;(#NAME?,B167)&amp;"."&amp;(#NAME?,C167)&amp;"."&amp;(#NAME?,D167)&amp;"."&amp;(#NAME?,E167)&amp;"."&amp;(#NAME?,F167)&amp;"."&amp;(#NAME?,G167)</f>
        <v>#NAME?</v>
      </c>
      <c r="M167" s="351"/>
      <c r="N167" s="399"/>
      <c r="O167" s="400"/>
      <c r="P167" s="352"/>
      <c r="Q167" s="352"/>
      <c r="R167" s="354"/>
      <c r="S167" s="355" t="s">
        <v>82</v>
      </c>
      <c r="T167" s="354"/>
      <c r="U167" s="355" t="s">
        <v>82</v>
      </c>
      <c r="V167" s="401"/>
      <c r="W167" s="279" t="s">
        <v>216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9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1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83</v>
      </c>
      <c r="N169" s="366"/>
      <c r="O169" s="402"/>
      <c r="P169" s="402"/>
      <c r="Q169" s="402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84</v>
      </c>
      <c r="N170" s="281"/>
      <c r="O170" s="402"/>
      <c r="P170" s="402"/>
      <c r="Q170" s="402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85</v>
      </c>
      <c r="N171" s="370"/>
      <c r="O171" s="402"/>
      <c r="P171" s="402"/>
      <c r="Q171" s="402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86</v>
      </c>
      <c r="N172" s="370"/>
      <c r="O172" s="402"/>
      <c r="P172" s="402"/>
      <c r="Q172" s="402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87</v>
      </c>
      <c r="N173" s="370"/>
      <c r="O173" s="402"/>
      <c r="P173" s="402"/>
      <c r="Q173" s="402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05</v>
      </c>
      <c r="N174" s="370"/>
      <c r="O174" s="402"/>
      <c r="P174" s="402"/>
      <c r="Q174" s="402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88</v>
      </c>
      <c r="N175" s="370"/>
      <c r="O175" s="402"/>
      <c r="P175" s="402"/>
      <c r="Q175" s="402"/>
      <c r="R175" s="362"/>
      <c r="S175" s="168"/>
      <c r="T175" s="362"/>
      <c r="U175" s="370"/>
      <c r="V175" s="402"/>
      <c r="W175" s="402"/>
      <c r="X175" s="402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42" customFormat="true" ht="17.1" hidden="false" customHeight="true" outlineLevel="0" collapsed="false">
      <c r="G177" s="542" t="s">
        <v>323</v>
      </c>
      <c r="I177" s="542" t="s">
        <v>120</v>
      </c>
      <c r="AD177" s="562"/>
    </row>
    <row r="178" customFormat="false" ht="17.1" hidden="false" customHeight="true" outlineLevel="0" collapsed="false">
      <c r="L178" s="558"/>
      <c r="M178" s="558"/>
      <c r="N178" s="558"/>
      <c r="O178" s="558"/>
      <c r="P178" s="558"/>
      <c r="Q178" s="558"/>
      <c r="R178" s="558"/>
      <c r="S178" s="558"/>
      <c r="T178" s="558"/>
      <c r="U178" s="558"/>
      <c r="V178" s="558"/>
      <c r="W178" s="558"/>
      <c r="X178" s="558"/>
      <c r="Y178" s="558"/>
      <c r="Z178" s="558"/>
      <c r="AA178" s="558"/>
      <c r="AB178" s="558"/>
      <c r="AC178" s="558"/>
      <c r="AD178" s="558"/>
      <c r="AE178" s="558"/>
      <c r="AF178" s="558"/>
      <c r="AG178" s="558"/>
      <c r="AH178" s="558"/>
      <c r="AI178" s="558"/>
      <c r="AJ178" s="558"/>
      <c r="AK178" s="558"/>
      <c r="AL178" s="558"/>
      <c r="AM178" s="558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(#NAME?,A179)</f>
        <v>#NAME?</v>
      </c>
      <c r="M179" s="336" t="s">
        <v>112</v>
      </c>
      <c r="N179" s="398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2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3"/>
      <c r="H180" s="330"/>
      <c r="I180" s="424"/>
      <c r="J180" s="423"/>
      <c r="L180" s="335" t="e">
        <f aca="false">(#NAME?,A180)&amp;"."&amp;(#NAME?,B180)</f>
        <v>#NAME?</v>
      </c>
      <c r="M180" s="342" t="s">
        <v>83</v>
      </c>
      <c r="N180" s="398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73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3"/>
      <c r="H181" s="330"/>
      <c r="I181" s="467"/>
      <c r="J181" s="423"/>
      <c r="L181" s="335" t="e">
        <f aca="false">(#NAME?,A181)&amp;"."&amp;(#NAME?,B181)&amp;"."&amp;(#NAME?,C181)</f>
        <v>#NAME?</v>
      </c>
      <c r="M181" s="344" t="s">
        <v>174</v>
      </c>
      <c r="N181" s="398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75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3"/>
      <c r="H182" s="330"/>
      <c r="I182" s="467"/>
      <c r="J182" s="468"/>
      <c r="L182" s="335" t="e">
        <f aca="false">(#NAME?,A182)&amp;"."&amp;(#NAME?,B182)&amp;"."&amp;(#NAME?,C182)&amp;"."&amp;(#NAME?,D182)</f>
        <v>#NAME?</v>
      </c>
      <c r="M182" s="345" t="s">
        <v>176</v>
      </c>
      <c r="N182" s="398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55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3"/>
      <c r="H183" s="330"/>
      <c r="I183" s="467"/>
      <c r="J183" s="468"/>
      <c r="K183" s="131"/>
      <c r="L183" s="335" t="e">
        <f aca="false">(#NAME?,A183)&amp;"."&amp;(#NAME?,B183)&amp;"."&amp;(#NAME?,C183)&amp;"."&amp;(#NAME?,D183)&amp;"."&amp;(#NAME?,E183)</f>
        <v>#NAME?</v>
      </c>
      <c r="M183" s="470"/>
      <c r="N183" s="236"/>
      <c r="O183" s="471"/>
      <c r="P183" s="472"/>
      <c r="Q183" s="450"/>
      <c r="R183" s="450"/>
      <c r="S183" s="354"/>
      <c r="T183" s="355" t="s">
        <v>82</v>
      </c>
      <c r="U183" s="354"/>
      <c r="V183" s="355" t="s">
        <v>82</v>
      </c>
      <c r="W183" s="572"/>
      <c r="X183" s="273" t="s">
        <v>256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3"/>
      <c r="H184" s="330"/>
      <c r="I184" s="467"/>
      <c r="J184" s="468"/>
      <c r="K184" s="131"/>
      <c r="L184" s="410"/>
      <c r="M184" s="448"/>
      <c r="N184" s="337"/>
      <c r="O184" s="337"/>
      <c r="P184" s="337"/>
      <c r="Q184" s="337"/>
      <c r="R184" s="357" t="str">
        <f aca="false">S183&amp;"-"&amp;U183</f>
        <v>-</v>
      </c>
      <c r="S184" s="475"/>
      <c r="T184" s="399"/>
      <c r="U184" s="475"/>
      <c r="V184" s="337"/>
      <c r="W184" s="337"/>
      <c r="X184" s="573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3"/>
      <c r="H185" s="330"/>
      <c r="I185" s="467"/>
      <c r="J185" s="468"/>
      <c r="K185" s="131"/>
      <c r="L185" s="358"/>
      <c r="M185" s="366" t="s">
        <v>250</v>
      </c>
      <c r="N185" s="370"/>
      <c r="O185" s="402"/>
      <c r="P185" s="402"/>
      <c r="Q185" s="402"/>
      <c r="R185" s="402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2"/>
      <c r="E186" s="432"/>
      <c r="F186" s="432"/>
      <c r="G186" s="433"/>
      <c r="H186" s="432"/>
      <c r="I186" s="467"/>
      <c r="J186" s="365"/>
      <c r="K186" s="430"/>
      <c r="L186" s="358"/>
      <c r="M186" s="281" t="s">
        <v>186</v>
      </c>
      <c r="N186" s="370"/>
      <c r="O186" s="402"/>
      <c r="P186" s="402"/>
      <c r="Q186" s="402"/>
      <c r="R186" s="402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2"/>
      <c r="D187" s="432"/>
      <c r="E187" s="432"/>
      <c r="F187" s="432"/>
      <c r="G187" s="433"/>
      <c r="H187" s="432"/>
      <c r="I187" s="333"/>
      <c r="J187" s="365"/>
      <c r="K187" s="430"/>
      <c r="L187" s="358"/>
      <c r="M187" s="370" t="s">
        <v>187</v>
      </c>
      <c r="N187" s="370"/>
      <c r="O187" s="402"/>
      <c r="P187" s="402"/>
      <c r="Q187" s="402"/>
      <c r="R187" s="402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2"/>
      <c r="C188" s="432"/>
      <c r="D188" s="432"/>
      <c r="E188" s="432"/>
      <c r="F188" s="432"/>
      <c r="G188" s="433"/>
      <c r="H188" s="432"/>
      <c r="I188" s="333"/>
      <c r="J188" s="365"/>
      <c r="K188" s="430"/>
      <c r="L188" s="358"/>
      <c r="M188" s="180" t="s">
        <v>105</v>
      </c>
      <c r="N188" s="370"/>
      <c r="O188" s="402"/>
      <c r="P188" s="402"/>
      <c r="Q188" s="402"/>
      <c r="R188" s="402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62"/>
      <c r="H189" s="430"/>
      <c r="I189" s="2"/>
      <c r="J189" s="365"/>
      <c r="L189" s="358"/>
      <c r="M189" s="289" t="s">
        <v>188</v>
      </c>
      <c r="N189" s="370"/>
      <c r="O189" s="402"/>
      <c r="P189" s="402"/>
      <c r="Q189" s="402"/>
      <c r="R189" s="402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62"/>
      <c r="H190" s="430"/>
      <c r="I190" s="430"/>
      <c r="J190" s="365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U190" s="430"/>
      <c r="V190" s="430"/>
      <c r="W190" s="430"/>
      <c r="X190" s="430"/>
      <c r="Y190" s="430"/>
      <c r="Z190" s="430"/>
      <c r="AA190" s="430"/>
      <c r="AB190" s="430"/>
      <c r="AC190" s="430"/>
      <c r="AD190" s="430"/>
      <c r="AE190" s="430"/>
      <c r="AF190" s="430"/>
      <c r="AG190" s="430"/>
      <c r="AH190" s="430"/>
      <c r="AI190" s="430"/>
      <c r="AJ190" s="430"/>
      <c r="AK190" s="430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42" customFormat="true" ht="17.1" hidden="false" customHeight="true" outlineLevel="0" collapsed="false">
      <c r="G191" s="542" t="s">
        <v>323</v>
      </c>
      <c r="I191" s="542" t="s">
        <v>121</v>
      </c>
      <c r="T191" s="562"/>
    </row>
    <row r="192" customFormat="false" ht="17.1" hidden="false" customHeight="true" outlineLevel="0" collapsed="false">
      <c r="L192" s="558"/>
      <c r="M192" s="558"/>
      <c r="N192" s="558"/>
      <c r="O192" s="558"/>
      <c r="P192" s="558"/>
      <c r="Q192" s="558"/>
      <c r="R192" s="558"/>
      <c r="S192" s="558"/>
      <c r="T192" s="558"/>
      <c r="U192" s="558"/>
      <c r="V192" s="558"/>
      <c r="W192" s="558"/>
      <c r="X192" s="558"/>
      <c r="Y192" s="558"/>
      <c r="Z192" s="558"/>
      <c r="AA192" s="558"/>
      <c r="AB192" s="558"/>
      <c r="AC192" s="558"/>
      <c r="AD192" s="558"/>
      <c r="AE192" s="558"/>
      <c r="AF192" s="558"/>
      <c r="AG192" s="558"/>
      <c r="AH192" s="558"/>
      <c r="AI192" s="558"/>
      <c r="AJ192" s="558"/>
      <c r="AK192" s="558"/>
      <c r="AL192" s="558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(#NAME?,A193)</f>
        <v>#NAME?</v>
      </c>
      <c r="M193" s="336" t="s">
        <v>112</v>
      </c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273" t="s">
        <v>172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4"/>
      <c r="H194" s="136"/>
      <c r="I194" s="422"/>
      <c r="J194" s="423"/>
      <c r="L194" s="335" t="e">
        <f aca="false">(#NAME?,A194)&amp;"."&amp;(#NAME?,B194)</f>
        <v>#NAME?</v>
      </c>
      <c r="M194" s="342" t="s">
        <v>83</v>
      </c>
      <c r="N194" s="444"/>
      <c r="O194" s="444"/>
      <c r="P194" s="444"/>
      <c r="Q194" s="444"/>
      <c r="R194" s="444"/>
      <c r="S194" s="444"/>
      <c r="T194" s="444"/>
      <c r="U194" s="444"/>
      <c r="V194" s="444"/>
      <c r="W194" s="444"/>
      <c r="X194" s="444"/>
      <c r="Y194" s="444"/>
      <c r="Z194" s="444"/>
      <c r="AA194" s="444"/>
      <c r="AB194" s="444"/>
      <c r="AC194" s="444"/>
      <c r="AD194" s="444"/>
      <c r="AE194" s="444"/>
      <c r="AF194" s="444"/>
      <c r="AG194" s="273" t="s">
        <v>173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4"/>
      <c r="H195" s="136"/>
      <c r="I195" s="422"/>
      <c r="J195" s="423"/>
      <c r="L195" s="335" t="e">
        <f aca="false">(#NAME?,A195)&amp;"."&amp;(#NAME?,B195)&amp;"."&amp;(#NAME?,C195)</f>
        <v>#NAME?</v>
      </c>
      <c r="M195" s="344" t="s">
        <v>174</v>
      </c>
      <c r="N195" s="444"/>
      <c r="O195" s="444"/>
      <c r="P195" s="444"/>
      <c r="Q195" s="444"/>
      <c r="R195" s="444"/>
      <c r="S195" s="444"/>
      <c r="T195" s="444"/>
      <c r="U195" s="444"/>
      <c r="V195" s="444"/>
      <c r="W195" s="444"/>
      <c r="X195" s="444"/>
      <c r="Y195" s="444"/>
      <c r="Z195" s="444"/>
      <c r="AA195" s="444"/>
      <c r="AB195" s="444"/>
      <c r="AC195" s="444"/>
      <c r="AD195" s="444"/>
      <c r="AE195" s="444"/>
      <c r="AF195" s="444"/>
      <c r="AG195" s="273" t="s">
        <v>175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4"/>
      <c r="H196" s="136"/>
      <c r="I196" s="422"/>
      <c r="J196" s="423"/>
      <c r="L196" s="335" t="e">
        <f aca="false">(#NAME?,A196)&amp;"."&amp;(#NAME?,B196)&amp;"."&amp;(#NAME?,C196)&amp;"."&amp;(#NAME?,D196)</f>
        <v>#NAME?</v>
      </c>
      <c r="M196" s="345" t="s">
        <v>176</v>
      </c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  <c r="AA196" s="444"/>
      <c r="AB196" s="444"/>
      <c r="AC196" s="444"/>
      <c r="AD196" s="444"/>
      <c r="AE196" s="444"/>
      <c r="AF196" s="444"/>
      <c r="AG196" s="273" t="s">
        <v>248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4"/>
      <c r="H197" s="136"/>
      <c r="I197" s="373"/>
      <c r="J197" s="431"/>
      <c r="K197" s="174"/>
      <c r="L197" s="335" t="e">
        <f aca="false">(#NAME?,A197)&amp;"."&amp;(#NAME?,B197)&amp;"."&amp;(#NAME?,C197)&amp;"."&amp;(#NAME?,D197)&amp;"."&amp;(#NAME?,E197)</f>
        <v>#NAME?</v>
      </c>
      <c r="M197" s="445"/>
      <c r="N197" s="355" t="s">
        <v>26</v>
      </c>
      <c r="O197" s="446"/>
      <c r="P197" s="447" t="n">
        <v>1</v>
      </c>
      <c r="Q197" s="410"/>
      <c r="R197" s="355" t="s">
        <v>26</v>
      </c>
      <c r="S197" s="446"/>
      <c r="T197" s="447" t="n">
        <v>1</v>
      </c>
      <c r="U197" s="410"/>
      <c r="V197" s="355" t="s">
        <v>26</v>
      </c>
      <c r="W197" s="448"/>
      <c r="X197" s="447" t="n">
        <v>1</v>
      </c>
      <c r="Y197" s="449"/>
      <c r="Z197" s="450"/>
      <c r="AA197" s="450"/>
      <c r="AB197" s="354"/>
      <c r="AC197" s="355" t="s">
        <v>82</v>
      </c>
      <c r="AD197" s="354"/>
      <c r="AE197" s="355" t="s">
        <v>82</v>
      </c>
      <c r="AF197" s="401"/>
      <c r="AG197" s="451" t="s">
        <v>249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4"/>
      <c r="H198" s="136"/>
      <c r="I198" s="373"/>
      <c r="J198" s="431"/>
      <c r="K198" s="174"/>
      <c r="L198" s="335"/>
      <c r="M198" s="445"/>
      <c r="N198" s="355"/>
      <c r="O198" s="446"/>
      <c r="P198" s="447"/>
      <c r="Q198" s="410"/>
      <c r="R198" s="355"/>
      <c r="S198" s="446"/>
      <c r="T198" s="447"/>
      <c r="U198" s="410"/>
      <c r="V198" s="355"/>
      <c r="W198" s="452"/>
      <c r="X198" s="289"/>
      <c r="Y198" s="289"/>
      <c r="Z198" s="453"/>
      <c r="AA198" s="454" t="str">
        <f aca="false">AB197&amp;"-"&amp;AD197</f>
        <v>-</v>
      </c>
      <c r="AB198" s="354"/>
      <c r="AC198" s="355"/>
      <c r="AD198" s="354"/>
      <c r="AE198" s="355"/>
      <c r="AF198" s="455"/>
      <c r="AG198" s="451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4"/>
      <c r="H199" s="136"/>
      <c r="I199" s="373"/>
      <c r="J199" s="431"/>
      <c r="K199" s="174"/>
      <c r="L199" s="335"/>
      <c r="M199" s="445"/>
      <c r="N199" s="355"/>
      <c r="O199" s="446"/>
      <c r="P199" s="447"/>
      <c r="Q199" s="410"/>
      <c r="R199" s="355"/>
      <c r="S199" s="456"/>
      <c r="T199" s="180"/>
      <c r="U199" s="289"/>
      <c r="V199" s="457"/>
      <c r="W199" s="457"/>
      <c r="X199" s="457"/>
      <c r="Y199" s="457"/>
      <c r="Z199" s="453"/>
      <c r="AA199" s="453"/>
      <c r="AB199" s="362"/>
      <c r="AC199" s="168"/>
      <c r="AD199" s="168"/>
      <c r="AE199" s="362"/>
      <c r="AF199" s="168"/>
      <c r="AG199" s="451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4"/>
      <c r="H200" s="136"/>
      <c r="I200" s="373"/>
      <c r="J200" s="431"/>
      <c r="K200" s="174"/>
      <c r="L200" s="335"/>
      <c r="M200" s="445"/>
      <c r="N200" s="355"/>
      <c r="O200" s="458"/>
      <c r="P200" s="459"/>
      <c r="Q200" s="460"/>
      <c r="R200" s="457"/>
      <c r="S200" s="457"/>
      <c r="T200" s="457"/>
      <c r="U200" s="457"/>
      <c r="V200" s="457"/>
      <c r="W200" s="457"/>
      <c r="X200" s="457"/>
      <c r="Y200" s="457"/>
      <c r="Z200" s="453"/>
      <c r="AA200" s="453"/>
      <c r="AB200" s="362"/>
      <c r="AC200" s="168"/>
      <c r="AD200" s="168"/>
      <c r="AE200" s="362"/>
      <c r="AF200" s="168"/>
      <c r="AG200" s="451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2"/>
      <c r="F201" s="372"/>
      <c r="G201" s="461"/>
      <c r="H201" s="372"/>
      <c r="I201" s="373"/>
      <c r="J201" s="431"/>
      <c r="K201" s="430"/>
      <c r="L201" s="358"/>
      <c r="M201" s="366" t="s">
        <v>250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1"/>
      <c r="AH201" s="372"/>
      <c r="AI201" s="372"/>
      <c r="AJ201" s="461"/>
      <c r="AK201" s="461"/>
      <c r="AL201" s="461"/>
      <c r="AM201" s="461"/>
      <c r="AN201" s="461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2"/>
      <c r="E202" s="432"/>
      <c r="F202" s="372"/>
      <c r="G202" s="434"/>
      <c r="H202" s="372"/>
      <c r="I202" s="430"/>
      <c r="J202" s="365"/>
      <c r="K202" s="430"/>
      <c r="L202" s="358"/>
      <c r="M202" s="281" t="s">
        <v>186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1"/>
      <c r="AK202" s="461"/>
      <c r="AL202" s="461"/>
      <c r="AM202" s="461"/>
      <c r="AN202" s="461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2"/>
      <c r="D203" s="432"/>
      <c r="E203" s="432"/>
      <c r="F203" s="372"/>
      <c r="G203" s="434"/>
      <c r="H203" s="372"/>
      <c r="I203" s="430"/>
      <c r="J203" s="365"/>
      <c r="K203" s="430"/>
      <c r="L203" s="358"/>
      <c r="M203" s="370" t="s">
        <v>187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2"/>
      <c r="AA203" s="402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2"/>
      <c r="C204" s="432"/>
      <c r="D204" s="432"/>
      <c r="E204" s="432"/>
      <c r="F204" s="372"/>
      <c r="G204" s="434"/>
      <c r="H204" s="372"/>
      <c r="I204" s="430"/>
      <c r="J204" s="365"/>
      <c r="K204" s="430"/>
      <c r="L204" s="358"/>
      <c r="M204" s="180" t="s">
        <v>105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62"/>
      <c r="H205" s="430"/>
      <c r="I205" s="2"/>
      <c r="J205" s="365"/>
      <c r="L205" s="358"/>
      <c r="M205" s="289" t="s">
        <v>188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2"/>
      <c r="AA205" s="402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62"/>
      <c r="H206" s="430"/>
      <c r="I206" s="430"/>
      <c r="J206" s="365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U206" s="430"/>
      <c r="V206" s="430"/>
      <c r="W206" s="430"/>
      <c r="X206" s="430"/>
      <c r="Y206" s="430"/>
      <c r="Z206" s="430"/>
      <c r="AA206" s="430"/>
      <c r="AB206" s="430"/>
      <c r="AC206" s="430"/>
      <c r="AD206" s="430"/>
      <c r="AE206" s="430"/>
      <c r="AF206" s="430"/>
      <c r="AG206" s="430"/>
      <c r="AH206" s="430"/>
      <c r="AI206" s="430"/>
      <c r="AJ206" s="430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62"/>
      <c r="H207" s="430"/>
      <c r="I207" s="430"/>
      <c r="J207" s="365"/>
      <c r="K207" s="430"/>
      <c r="L207" s="430"/>
      <c r="M207" s="430"/>
      <c r="N207" s="430"/>
      <c r="O207" s="430"/>
      <c r="P207" s="430"/>
      <c r="Q207" s="348"/>
      <c r="R207" s="430"/>
      <c r="S207" s="430"/>
      <c r="T207" s="430"/>
      <c r="U207" s="348"/>
      <c r="V207" s="430"/>
      <c r="W207" s="430"/>
      <c r="X207" s="430"/>
      <c r="Y207" s="348"/>
      <c r="Z207" s="430"/>
      <c r="AA207" s="430"/>
      <c r="AB207" s="430"/>
      <c r="AC207" s="430"/>
      <c r="AD207" s="430"/>
      <c r="AE207" s="430"/>
      <c r="AF207" s="430"/>
      <c r="AG207" s="430"/>
      <c r="AH207" s="430"/>
      <c r="AI207" s="430"/>
      <c r="AJ207" s="430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62"/>
      <c r="H208" s="430"/>
      <c r="I208" s="430"/>
      <c r="J208" s="365"/>
      <c r="K208" s="430"/>
      <c r="L208" s="430"/>
      <c r="M208" s="430"/>
      <c r="N208" s="430"/>
      <c r="O208" s="430"/>
      <c r="P208" s="430"/>
      <c r="Q208" s="348"/>
      <c r="R208" s="430"/>
      <c r="S208" s="430"/>
      <c r="T208" s="430"/>
      <c r="U208" s="348"/>
      <c r="V208" s="430"/>
      <c r="W208" s="430"/>
      <c r="X208" s="430"/>
      <c r="Y208" s="430"/>
      <c r="Z208" s="430"/>
      <c r="AA208" s="430"/>
      <c r="AB208" s="430"/>
      <c r="AC208" s="430"/>
    </row>
    <row r="209" customFormat="false" ht="15" hidden="false" customHeight="true" outlineLevel="0" collapsed="false">
      <c r="G209" s="462"/>
      <c r="H209" s="430"/>
      <c r="I209" s="430"/>
      <c r="J209" s="365"/>
      <c r="K209" s="430"/>
      <c r="L209" s="430"/>
      <c r="M209" s="430"/>
      <c r="N209" s="430"/>
      <c r="O209" s="430"/>
      <c r="Q209" s="348"/>
      <c r="V209" s="430"/>
      <c r="W209" s="430"/>
      <c r="X209" s="430"/>
      <c r="Z209" s="430"/>
      <c r="AA209" s="430"/>
      <c r="AB209" s="430"/>
      <c r="AC209" s="430"/>
      <c r="AD209" s="430"/>
    </row>
    <row r="210" customFormat="false" ht="15" hidden="false" customHeight="true" outlineLevel="0" collapsed="false">
      <c r="G210" s="462"/>
      <c r="H210" s="430"/>
      <c r="I210" s="430"/>
      <c r="J210" s="365"/>
      <c r="K210" s="430"/>
      <c r="L210" s="430"/>
      <c r="M210" s="430"/>
      <c r="N210" s="430"/>
      <c r="O210" s="430"/>
      <c r="Q210" s="574"/>
      <c r="Y210" s="430"/>
      <c r="Z210" s="430"/>
      <c r="AA210" s="430"/>
      <c r="AB210" s="430"/>
      <c r="AC210" s="430"/>
      <c r="AD210" s="430"/>
      <c r="AE210" s="430"/>
    </row>
    <row r="211" customFormat="false" ht="15" hidden="false" customHeight="true" outlineLevel="0" collapsed="false">
      <c r="G211" s="462"/>
      <c r="H211" s="430"/>
      <c r="I211" s="430"/>
      <c r="J211" s="365"/>
      <c r="K211" s="430"/>
      <c r="L211" s="430"/>
      <c r="M211" s="430"/>
      <c r="N211" s="575" t="s">
        <v>26</v>
      </c>
      <c r="O211" s="446"/>
      <c r="P211" s="447" t="n">
        <v>1</v>
      </c>
      <c r="Q211" s="576"/>
      <c r="R211" s="355" t="s">
        <v>82</v>
      </c>
      <c r="S211" s="577"/>
      <c r="T211" s="447" t="n">
        <v>1</v>
      </c>
      <c r="U211" s="578"/>
      <c r="V211" s="355" t="s">
        <v>82</v>
      </c>
      <c r="W211" s="579"/>
      <c r="X211" s="580" t="n">
        <v>1</v>
      </c>
      <c r="Y211" s="348"/>
      <c r="Z211" s="430"/>
      <c r="AA211" s="430"/>
      <c r="AB211" s="430"/>
      <c r="AC211" s="430"/>
      <c r="AD211" s="430"/>
    </row>
    <row r="212" customFormat="false" ht="15" hidden="false" customHeight="true" outlineLevel="0" collapsed="false">
      <c r="G212" s="462"/>
      <c r="H212" s="430"/>
      <c r="I212" s="430"/>
      <c r="J212" s="365"/>
      <c r="K212" s="430"/>
      <c r="L212" s="430"/>
      <c r="M212" s="430"/>
      <c r="N212" s="575"/>
      <c r="O212" s="446"/>
      <c r="P212" s="447"/>
      <c r="Q212" s="576"/>
      <c r="R212" s="355"/>
      <c r="S212" s="577"/>
      <c r="T212" s="447"/>
      <c r="U212" s="578"/>
      <c r="V212" s="355"/>
      <c r="W212" s="289"/>
      <c r="X212" s="289"/>
      <c r="Y212" s="289" t="s">
        <v>326</v>
      </c>
      <c r="Z212" s="430"/>
      <c r="AA212" s="430"/>
      <c r="AB212" s="430"/>
      <c r="AC212" s="430"/>
      <c r="AD212" s="430"/>
      <c r="AE212" s="430"/>
    </row>
    <row r="213" customFormat="false" ht="15" hidden="false" customHeight="true" outlineLevel="0" collapsed="false">
      <c r="G213" s="462"/>
      <c r="H213" s="430"/>
      <c r="I213" s="430"/>
      <c r="J213" s="365"/>
      <c r="K213" s="430"/>
      <c r="L213" s="430"/>
      <c r="M213" s="430"/>
      <c r="N213" s="575"/>
      <c r="O213" s="446"/>
      <c r="P213" s="447"/>
      <c r="Q213" s="576"/>
      <c r="R213" s="355"/>
      <c r="S213" s="180"/>
      <c r="T213" s="180"/>
      <c r="U213" s="289" t="s">
        <v>327</v>
      </c>
      <c r="V213" s="581"/>
      <c r="W213" s="457"/>
      <c r="X213" s="457"/>
      <c r="Y213" s="457"/>
      <c r="Z213" s="430"/>
      <c r="AA213" s="430"/>
      <c r="AB213" s="430"/>
      <c r="AC213" s="430"/>
      <c r="AD213" s="430"/>
      <c r="AE213" s="430"/>
    </row>
    <row r="214" customFormat="false" ht="15" hidden="false" customHeight="true" outlineLevel="0" collapsed="false">
      <c r="G214" s="462"/>
      <c r="H214" s="430"/>
      <c r="I214" s="430"/>
      <c r="J214" s="365"/>
      <c r="K214" s="430"/>
      <c r="L214" s="430"/>
      <c r="M214" s="430"/>
      <c r="N214" s="575"/>
      <c r="O214" s="582"/>
      <c r="P214" s="582"/>
      <c r="Q214" s="583"/>
      <c r="R214" s="581"/>
      <c r="S214" s="457"/>
      <c r="T214" s="457"/>
      <c r="U214" s="457"/>
      <c r="V214" s="457"/>
      <c r="W214" s="457"/>
      <c r="X214" s="457"/>
      <c r="Y214" s="457"/>
      <c r="Z214" s="430"/>
      <c r="AA214" s="430"/>
      <c r="AB214" s="430"/>
      <c r="AC214" s="430"/>
      <c r="AD214" s="430"/>
      <c r="AE214" s="430"/>
    </row>
    <row r="216" s="130" customFormat="true" ht="17.1" hidden="false" customHeight="true" outlineLevel="0" collapsed="false">
      <c r="A216" s="422"/>
      <c r="B216" s="422"/>
      <c r="C216" s="301"/>
      <c r="D216" s="386"/>
      <c r="E216" s="584"/>
      <c r="F216" s="585"/>
      <c r="G216" s="585"/>
      <c r="H216" s="586"/>
      <c r="I216" s="586"/>
      <c r="J216" s="586"/>
      <c r="K216" s="586"/>
      <c r="L216" s="586"/>
      <c r="M216" s="586"/>
      <c r="N216" s="586"/>
      <c r="O216" s="586"/>
      <c r="P216" s="586"/>
      <c r="Q216" s="586"/>
      <c r="R216" s="586"/>
      <c r="S216" s="586"/>
      <c r="T216" s="154"/>
      <c r="U216" s="154"/>
      <c r="V216" s="154"/>
      <c r="W216" s="587"/>
      <c r="X216" s="587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42" customFormat="true" ht="17.1" hidden="false" customHeight="true" outlineLevel="0" collapsed="false">
      <c r="G218" s="542" t="s">
        <v>323</v>
      </c>
      <c r="I218" s="542" t="s">
        <v>328</v>
      </c>
      <c r="V218" s="562"/>
      <c r="X218" s="563"/>
      <c r="Y218" s="563"/>
      <c r="Z218" s="563"/>
      <c r="AA218" s="563"/>
      <c r="AB218" s="563"/>
      <c r="AC218" s="563"/>
      <c r="AD218" s="563"/>
      <c r="AE218" s="563"/>
      <c r="AF218" s="563"/>
      <c r="AG218" s="563"/>
      <c r="AH218" s="563"/>
      <c r="AI218" s="563"/>
      <c r="AJ218" s="563"/>
    </row>
    <row r="219" customFormat="false" ht="17.1" hidden="false" customHeight="true" outlineLevel="0" collapsed="false">
      <c r="L219" s="558"/>
      <c r="M219" s="558"/>
      <c r="N219" s="558"/>
      <c r="O219" s="558"/>
      <c r="P219" s="558"/>
      <c r="Q219" s="558"/>
      <c r="R219" s="558"/>
      <c r="S219" s="558"/>
      <c r="T219" s="558"/>
      <c r="U219" s="558"/>
      <c r="V219" s="558"/>
      <c r="W219" s="558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(#NAME?,A220)</f>
        <v>#NAME?</v>
      </c>
      <c r="M220" s="336" t="s">
        <v>112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2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(#NAME?,A221)&amp;"."&amp;(#NAME?,B221)</f>
        <v>#NAME?</v>
      </c>
      <c r="M221" s="342" t="s">
        <v>83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73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(#NAME?,A222)&amp;"."&amp;(#NAME?,B222)&amp;"."&amp;(#NAME?,C222)</f>
        <v>#NAME?</v>
      </c>
      <c r="M222" s="344" t="s">
        <v>174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75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(#NAME?,A223)&amp;"."&amp;(#NAME?,B223)&amp;"."&amp;(#NAME?,C223)&amp;"."&amp;(#NAME?,D223)</f>
        <v>#NAME?</v>
      </c>
      <c r="M223" s="345" t="s">
        <v>176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77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(#NAME?,A224)&amp;"."&amp;(#NAME?,B224)&amp;"."&amp;(#NAME?,C224)&amp;"."&amp;(#NAME?,D224)&amp;"."&amp;(#NAME?,E224)</f>
        <v>#NAME?</v>
      </c>
      <c r="M224" s="347" t="s">
        <v>17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9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(#NAME?,A225)&amp;"."&amp;(#NAME?,B225)&amp;"."&amp;(#NAME?,C225)&amp;"."&amp;(#NAME?,D225)&amp;"."&amp;(#NAME?,E225)&amp;"."&amp;(#NAME?,F225)</f>
        <v>#NAME?</v>
      </c>
      <c r="M225" s="350" t="s">
        <v>180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1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(#NAME?,A226)&amp;"."&amp;(#NAME?,B226)&amp;"."&amp;(#NAME?,C226)&amp;"."&amp;(#NAME?,D226)&amp;"."&amp;(#NAME?,E226)&amp;"."&amp;(#NAME?,F226)&amp;"."&amp;(#NAME?,G226)</f>
        <v>#NAME?</v>
      </c>
      <c r="M226" s="351"/>
      <c r="N226" s="337"/>
      <c r="O226" s="352"/>
      <c r="P226" s="352"/>
      <c r="Q226" s="352"/>
      <c r="R226" s="354"/>
      <c r="S226" s="355" t="s">
        <v>82</v>
      </c>
      <c r="T226" s="354"/>
      <c r="U226" s="355" t="s">
        <v>82</v>
      </c>
      <c r="V226" s="352"/>
      <c r="W226" s="279" t="s">
        <v>182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83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84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85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86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87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05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88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42" customFormat="true" ht="17.1" hidden="false" customHeight="true" outlineLevel="0" collapsed="false">
      <c r="G236" s="542" t="s">
        <v>323</v>
      </c>
      <c r="I236" s="542" t="s">
        <v>124</v>
      </c>
      <c r="V236" s="562"/>
      <c r="X236" s="563"/>
      <c r="Y236" s="563"/>
      <c r="Z236" s="563"/>
      <c r="AA236" s="563"/>
      <c r="AB236" s="563"/>
      <c r="AC236" s="563"/>
      <c r="AD236" s="563"/>
      <c r="AE236" s="563"/>
      <c r="AF236" s="563"/>
      <c r="AG236" s="563"/>
      <c r="AH236" s="563"/>
      <c r="AI236" s="563"/>
      <c r="AJ236" s="563"/>
    </row>
    <row r="237" customFormat="false" ht="17.1" hidden="false" customHeight="true" outlineLevel="0" collapsed="false">
      <c r="L237" s="558"/>
      <c r="M237" s="558"/>
      <c r="N237" s="558"/>
      <c r="O237" s="558"/>
      <c r="P237" s="558"/>
      <c r="Q237" s="558"/>
      <c r="R237" s="558"/>
      <c r="S237" s="558"/>
      <c r="T237" s="558"/>
      <c r="U237" s="558"/>
      <c r="V237" s="558"/>
      <c r="W237" s="558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(#NAME?,A238)</f>
        <v>#NAME?</v>
      </c>
      <c r="M238" s="336" t="s">
        <v>112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  <c r="AA238" s="338"/>
      <c r="AB238" s="338"/>
      <c r="AC238" s="338"/>
      <c r="AD238" s="338"/>
      <c r="AE238" s="338"/>
      <c r="AF238" s="338"/>
      <c r="AG238" s="338"/>
      <c r="AH238" s="338"/>
      <c r="AI238" s="338"/>
      <c r="AJ238" s="338"/>
      <c r="AK238" s="338"/>
      <c r="AL238" s="338"/>
      <c r="AM238" s="338"/>
      <c r="AN238" s="338"/>
      <c r="AO238" s="338"/>
      <c r="AP238" s="338"/>
      <c r="AQ238" s="338"/>
      <c r="AR238" s="338"/>
      <c r="AS238" s="338"/>
      <c r="AT238" s="338"/>
      <c r="AU238" s="338"/>
      <c r="AV238" s="338"/>
      <c r="AW238" s="338"/>
      <c r="AX238" s="338"/>
      <c r="AY238" s="338"/>
      <c r="AZ238" s="338"/>
      <c r="BA238" s="338"/>
      <c r="BB238" s="338"/>
      <c r="BC238" s="338"/>
      <c r="BD238" s="338"/>
      <c r="BE238" s="338"/>
      <c r="BF238" s="338"/>
      <c r="BG238" s="338"/>
      <c r="BH238" s="338"/>
      <c r="BI238" s="338"/>
      <c r="BJ238" s="338"/>
      <c r="BK238" s="338"/>
      <c r="BL238" s="338"/>
      <c r="BM238" s="338"/>
      <c r="BN238" s="338"/>
      <c r="BO238" s="338"/>
      <c r="BP238" s="338"/>
      <c r="BQ238" s="338"/>
      <c r="BR238" s="338"/>
      <c r="BS238" s="338"/>
      <c r="BT238" s="338"/>
      <c r="BU238" s="338"/>
      <c r="BV238" s="338"/>
      <c r="BW238" s="338"/>
      <c r="BX238" s="338"/>
      <c r="BY238" s="338"/>
      <c r="BZ238" s="338"/>
      <c r="CA238" s="338"/>
      <c r="CB238" s="338"/>
      <c r="CC238" s="338"/>
      <c r="CD238" s="338"/>
      <c r="CE238" s="338"/>
      <c r="CF238" s="338"/>
      <c r="CG238" s="338"/>
      <c r="CH238" s="339" t="s">
        <v>172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(#NAME?,A239)&amp;"."&amp;(#NAME?,B239)</f>
        <v>#NAME?</v>
      </c>
      <c r="M239" s="342" t="s">
        <v>83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  <c r="AA239" s="338"/>
      <c r="AB239" s="338"/>
      <c r="AC239" s="338"/>
      <c r="AD239" s="338"/>
      <c r="AE239" s="338"/>
      <c r="AF239" s="338"/>
      <c r="AG239" s="338"/>
      <c r="AH239" s="338"/>
      <c r="AI239" s="338"/>
      <c r="AJ239" s="338"/>
      <c r="AK239" s="338"/>
      <c r="AL239" s="338"/>
      <c r="AM239" s="338"/>
      <c r="AN239" s="338"/>
      <c r="AO239" s="338"/>
      <c r="AP239" s="338"/>
      <c r="AQ239" s="338"/>
      <c r="AR239" s="338"/>
      <c r="AS239" s="338"/>
      <c r="AT239" s="338"/>
      <c r="AU239" s="338"/>
      <c r="AV239" s="338"/>
      <c r="AW239" s="338"/>
      <c r="AX239" s="338"/>
      <c r="AY239" s="338"/>
      <c r="AZ239" s="338"/>
      <c r="BA239" s="338"/>
      <c r="BB239" s="338"/>
      <c r="BC239" s="338"/>
      <c r="BD239" s="338"/>
      <c r="BE239" s="338"/>
      <c r="BF239" s="338"/>
      <c r="BG239" s="338"/>
      <c r="BH239" s="338"/>
      <c r="BI239" s="338"/>
      <c r="BJ239" s="338"/>
      <c r="BK239" s="338"/>
      <c r="BL239" s="338"/>
      <c r="BM239" s="338"/>
      <c r="BN239" s="338"/>
      <c r="BO239" s="338"/>
      <c r="BP239" s="338"/>
      <c r="BQ239" s="338"/>
      <c r="BR239" s="338"/>
      <c r="BS239" s="338"/>
      <c r="BT239" s="338"/>
      <c r="BU239" s="338"/>
      <c r="BV239" s="338"/>
      <c r="BW239" s="338"/>
      <c r="BX239" s="338"/>
      <c r="BY239" s="338"/>
      <c r="BZ239" s="338"/>
      <c r="CA239" s="338"/>
      <c r="CB239" s="338"/>
      <c r="CC239" s="338"/>
      <c r="CD239" s="338"/>
      <c r="CE239" s="338"/>
      <c r="CF239" s="338"/>
      <c r="CG239" s="338"/>
      <c r="CH239" s="339" t="s">
        <v>173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(#NAME?,A240)&amp;"."&amp;(#NAME?,B240)&amp;"."&amp;(#NAME?,C240)</f>
        <v>#NAME?</v>
      </c>
      <c r="M240" s="344" t="s">
        <v>174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  <c r="AA240" s="338"/>
      <c r="AB240" s="338"/>
      <c r="AC240" s="338"/>
      <c r="AD240" s="338"/>
      <c r="AE240" s="338"/>
      <c r="AF240" s="338"/>
      <c r="AG240" s="338"/>
      <c r="AH240" s="338"/>
      <c r="AI240" s="338"/>
      <c r="AJ240" s="338"/>
      <c r="AK240" s="338"/>
      <c r="AL240" s="338"/>
      <c r="AM240" s="338"/>
      <c r="AN240" s="338"/>
      <c r="AO240" s="338"/>
      <c r="AP240" s="338"/>
      <c r="AQ240" s="338"/>
      <c r="AR240" s="338"/>
      <c r="AS240" s="338"/>
      <c r="AT240" s="338"/>
      <c r="AU240" s="338"/>
      <c r="AV240" s="338"/>
      <c r="AW240" s="338"/>
      <c r="AX240" s="338"/>
      <c r="AY240" s="338"/>
      <c r="AZ240" s="338"/>
      <c r="BA240" s="338"/>
      <c r="BB240" s="338"/>
      <c r="BC240" s="338"/>
      <c r="BD240" s="338"/>
      <c r="BE240" s="338"/>
      <c r="BF240" s="338"/>
      <c r="BG240" s="338"/>
      <c r="BH240" s="338"/>
      <c r="BI240" s="338"/>
      <c r="BJ240" s="338"/>
      <c r="BK240" s="338"/>
      <c r="BL240" s="338"/>
      <c r="BM240" s="338"/>
      <c r="BN240" s="338"/>
      <c r="BO240" s="338"/>
      <c r="BP240" s="338"/>
      <c r="BQ240" s="338"/>
      <c r="BR240" s="338"/>
      <c r="BS240" s="338"/>
      <c r="BT240" s="338"/>
      <c r="BU240" s="338"/>
      <c r="BV240" s="338"/>
      <c r="BW240" s="338"/>
      <c r="BX240" s="338"/>
      <c r="BY240" s="338"/>
      <c r="BZ240" s="338"/>
      <c r="CA240" s="338"/>
      <c r="CB240" s="338"/>
      <c r="CC240" s="338"/>
      <c r="CD240" s="338"/>
      <c r="CE240" s="338"/>
      <c r="CF240" s="338"/>
      <c r="CG240" s="338"/>
      <c r="CH240" s="339" t="s">
        <v>175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(#NAME?,A241)&amp;"."&amp;(#NAME?,B241)&amp;"."&amp;(#NAME?,C241)&amp;"."&amp;(#NAME?,D241)</f>
        <v>#NAME?</v>
      </c>
      <c r="M241" s="345" t="s">
        <v>176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  <c r="AA241" s="338"/>
      <c r="AB241" s="338"/>
      <c r="AC241" s="338"/>
      <c r="AD241" s="338"/>
      <c r="AE241" s="338"/>
      <c r="AF241" s="338"/>
      <c r="AG241" s="338"/>
      <c r="AH241" s="338"/>
      <c r="AI241" s="338"/>
      <c r="AJ241" s="338"/>
      <c r="AK241" s="338"/>
      <c r="AL241" s="338"/>
      <c r="AM241" s="338"/>
      <c r="AN241" s="338"/>
      <c r="AO241" s="338"/>
      <c r="AP241" s="338"/>
      <c r="AQ241" s="338"/>
      <c r="AR241" s="338"/>
      <c r="AS241" s="338"/>
      <c r="AT241" s="338"/>
      <c r="AU241" s="338"/>
      <c r="AV241" s="338"/>
      <c r="AW241" s="338"/>
      <c r="AX241" s="338"/>
      <c r="AY241" s="338"/>
      <c r="AZ241" s="338"/>
      <c r="BA241" s="338"/>
      <c r="BB241" s="338"/>
      <c r="BC241" s="338"/>
      <c r="BD241" s="338"/>
      <c r="BE241" s="338"/>
      <c r="BF241" s="338"/>
      <c r="BG241" s="338"/>
      <c r="BH241" s="338"/>
      <c r="BI241" s="338"/>
      <c r="BJ241" s="338"/>
      <c r="BK241" s="338"/>
      <c r="BL241" s="338"/>
      <c r="BM241" s="338"/>
      <c r="BN241" s="338"/>
      <c r="BO241" s="338"/>
      <c r="BP241" s="338"/>
      <c r="BQ241" s="338"/>
      <c r="BR241" s="338"/>
      <c r="BS241" s="338"/>
      <c r="BT241" s="338"/>
      <c r="BU241" s="338"/>
      <c r="BV241" s="338"/>
      <c r="BW241" s="338"/>
      <c r="BX241" s="338"/>
      <c r="BY241" s="338"/>
      <c r="BZ241" s="338"/>
      <c r="CA241" s="338"/>
      <c r="CB241" s="338"/>
      <c r="CC241" s="338"/>
      <c r="CD241" s="338"/>
      <c r="CE241" s="338"/>
      <c r="CF241" s="338"/>
      <c r="CG241" s="338"/>
      <c r="CH241" s="339" t="s">
        <v>177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(#NAME?,A242)&amp;"."&amp;(#NAME?,B242)&amp;"."&amp;(#NAME?,C242)&amp;"."&amp;(#NAME?,D242)&amp;"."&amp;(#NAME?,E242)</f>
        <v>#NAME?</v>
      </c>
      <c r="M242" s="347" t="s">
        <v>17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D242" s="348"/>
      <c r="AE242" s="348"/>
      <c r="AF242" s="348"/>
      <c r="AG242" s="348"/>
      <c r="AH242" s="348"/>
      <c r="AI242" s="348"/>
      <c r="AJ242" s="348"/>
      <c r="AK242" s="348"/>
      <c r="AL242" s="348"/>
      <c r="AM242" s="348"/>
      <c r="AN242" s="348"/>
      <c r="AO242" s="348"/>
      <c r="AP242" s="348"/>
      <c r="AQ242" s="348"/>
      <c r="AR242" s="348"/>
      <c r="AS242" s="348"/>
      <c r="AT242" s="348"/>
      <c r="AU242" s="348"/>
      <c r="AV242" s="348"/>
      <c r="AW242" s="348"/>
      <c r="AX242" s="348"/>
      <c r="AY242" s="348"/>
      <c r="AZ242" s="348"/>
      <c r="BA242" s="348"/>
      <c r="BB242" s="348"/>
      <c r="BC242" s="348"/>
      <c r="BD242" s="348"/>
      <c r="BE242" s="348"/>
      <c r="BF242" s="348"/>
      <c r="BG242" s="348"/>
      <c r="BH242" s="348"/>
      <c r="BI242" s="348"/>
      <c r="BJ242" s="348"/>
      <c r="BK242" s="348"/>
      <c r="BL242" s="348"/>
      <c r="BM242" s="348"/>
      <c r="BN242" s="348"/>
      <c r="BO242" s="348"/>
      <c r="BP242" s="348"/>
      <c r="BQ242" s="348"/>
      <c r="BR242" s="348"/>
      <c r="BS242" s="348"/>
      <c r="BT242" s="348"/>
      <c r="BU242" s="348"/>
      <c r="BV242" s="348"/>
      <c r="BW242" s="348"/>
      <c r="BX242" s="348"/>
      <c r="BY242" s="348"/>
      <c r="BZ242" s="348"/>
      <c r="CA242" s="348"/>
      <c r="CB242" s="348"/>
      <c r="CC242" s="348"/>
      <c r="CD242" s="348"/>
      <c r="CE242" s="348"/>
      <c r="CF242" s="348"/>
      <c r="CG242" s="348"/>
      <c r="CH242" s="339" t="s">
        <v>179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(#NAME?,A243)&amp;"."&amp;(#NAME?,B243)&amp;"."&amp;(#NAME?,C243)&amp;"."&amp;(#NAME?,D243)&amp;"."&amp;(#NAME?,E243)&amp;"."&amp;(#NAME?,F243)</f>
        <v>#NAME?</v>
      </c>
      <c r="M243" s="350" t="s">
        <v>180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D243" s="348"/>
      <c r="AE243" s="348"/>
      <c r="AF243" s="348"/>
      <c r="AG243" s="348"/>
      <c r="AH243" s="348"/>
      <c r="AI243" s="348"/>
      <c r="AJ243" s="348"/>
      <c r="AK243" s="348"/>
      <c r="AL243" s="348"/>
      <c r="AM243" s="348"/>
      <c r="AN243" s="348"/>
      <c r="AO243" s="348"/>
      <c r="AP243" s="348"/>
      <c r="AQ243" s="348"/>
      <c r="AR243" s="348"/>
      <c r="AS243" s="348"/>
      <c r="AT243" s="348"/>
      <c r="AU243" s="348"/>
      <c r="AV243" s="348"/>
      <c r="AW243" s="348"/>
      <c r="AX243" s="348"/>
      <c r="AY243" s="348"/>
      <c r="AZ243" s="348"/>
      <c r="BA243" s="348"/>
      <c r="BB243" s="348"/>
      <c r="BC243" s="348"/>
      <c r="BD243" s="348"/>
      <c r="BE243" s="348"/>
      <c r="BF243" s="348"/>
      <c r="BG243" s="348"/>
      <c r="BH243" s="348"/>
      <c r="BI243" s="348"/>
      <c r="BJ243" s="348"/>
      <c r="BK243" s="348"/>
      <c r="BL243" s="348"/>
      <c r="BM243" s="348"/>
      <c r="BN243" s="348"/>
      <c r="BO243" s="348"/>
      <c r="BP243" s="348"/>
      <c r="BQ243" s="348"/>
      <c r="BR243" s="348"/>
      <c r="BS243" s="348"/>
      <c r="BT243" s="348"/>
      <c r="BU243" s="348"/>
      <c r="BV243" s="348"/>
      <c r="BW243" s="348"/>
      <c r="BX243" s="348"/>
      <c r="BY243" s="348"/>
      <c r="BZ243" s="348"/>
      <c r="CA243" s="348"/>
      <c r="CB243" s="348"/>
      <c r="CC243" s="348"/>
      <c r="CD243" s="348"/>
      <c r="CE243" s="348"/>
      <c r="CF243" s="348"/>
      <c r="CG243" s="348"/>
      <c r="CH243" s="339" t="s">
        <v>181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(#NAME?,A244)&amp;"."&amp;(#NAME?,B244)&amp;"."&amp;(#NAME?,C244)&amp;"."&amp;(#NAME?,D244)&amp;"."&amp;(#NAME?,E244)&amp;"."&amp;(#NAME?,F244)&amp;"."&amp;(#NAME?,G244)</f>
        <v>#NAME?</v>
      </c>
      <c r="M244" s="351"/>
      <c r="N244" s="337"/>
      <c r="O244" s="374"/>
      <c r="P244" s="352"/>
      <c r="Q244" s="353"/>
      <c r="R244" s="354"/>
      <c r="S244" s="355" t="s">
        <v>82</v>
      </c>
      <c r="T244" s="354"/>
      <c r="U244" s="355" t="s">
        <v>82</v>
      </c>
      <c r="V244" s="374"/>
      <c r="W244" s="352"/>
      <c r="X244" s="353"/>
      <c r="Y244" s="354"/>
      <c r="Z244" s="355" t="s">
        <v>82</v>
      </c>
      <c r="AA244" s="354"/>
      <c r="AB244" s="355" t="s">
        <v>82</v>
      </c>
      <c r="AC244" s="374"/>
      <c r="AD244" s="352"/>
      <c r="AE244" s="353"/>
      <c r="AF244" s="354"/>
      <c r="AG244" s="355" t="s">
        <v>82</v>
      </c>
      <c r="AH244" s="354"/>
      <c r="AI244" s="355" t="s">
        <v>82</v>
      </c>
      <c r="AJ244" s="374"/>
      <c r="AK244" s="352"/>
      <c r="AL244" s="353"/>
      <c r="AM244" s="354"/>
      <c r="AN244" s="355" t="s">
        <v>82</v>
      </c>
      <c r="AO244" s="354"/>
      <c r="AP244" s="355" t="s">
        <v>82</v>
      </c>
      <c r="AQ244" s="374"/>
      <c r="AR244" s="352"/>
      <c r="AS244" s="353"/>
      <c r="AT244" s="354"/>
      <c r="AU244" s="355" t="s">
        <v>82</v>
      </c>
      <c r="AV244" s="354"/>
      <c r="AW244" s="355" t="s">
        <v>82</v>
      </c>
      <c r="AX244" s="374"/>
      <c r="AY244" s="352"/>
      <c r="AZ244" s="353"/>
      <c r="BA244" s="354"/>
      <c r="BB244" s="355" t="s">
        <v>82</v>
      </c>
      <c r="BC244" s="354"/>
      <c r="BD244" s="355" t="s">
        <v>82</v>
      </c>
      <c r="BE244" s="374"/>
      <c r="BF244" s="352"/>
      <c r="BG244" s="353"/>
      <c r="BH244" s="354"/>
      <c r="BI244" s="355" t="s">
        <v>82</v>
      </c>
      <c r="BJ244" s="354"/>
      <c r="BK244" s="355" t="s">
        <v>82</v>
      </c>
      <c r="BL244" s="374"/>
      <c r="BM244" s="352"/>
      <c r="BN244" s="353"/>
      <c r="BO244" s="354"/>
      <c r="BP244" s="355" t="s">
        <v>82</v>
      </c>
      <c r="BQ244" s="354"/>
      <c r="BR244" s="355" t="s">
        <v>82</v>
      </c>
      <c r="BS244" s="374"/>
      <c r="BT244" s="352"/>
      <c r="BU244" s="353"/>
      <c r="BV244" s="354"/>
      <c r="BW244" s="355" t="s">
        <v>82</v>
      </c>
      <c r="BX244" s="354"/>
      <c r="BY244" s="355" t="s">
        <v>82</v>
      </c>
      <c r="BZ244" s="374"/>
      <c r="CA244" s="352"/>
      <c r="CB244" s="353"/>
      <c r="CC244" s="354"/>
      <c r="CD244" s="355" t="s">
        <v>82</v>
      </c>
      <c r="CE244" s="354"/>
      <c r="CF244" s="355" t="s">
        <v>26</v>
      </c>
      <c r="CG244" s="352"/>
      <c r="CH244" s="279" t="s">
        <v>182</v>
      </c>
      <c r="CI244" s="135" t="e">
        <f aca="false">(#NAME?,O245:CG245)</f>
        <v>#NAME?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352"/>
      <c r="X245" s="357" t="str">
        <f aca="false">Y244&amp;"-"&amp;AA244</f>
        <v>-</v>
      </c>
      <c r="Y245" s="354"/>
      <c r="Z245" s="355"/>
      <c r="AA245" s="354"/>
      <c r="AB245" s="355"/>
      <c r="AC245" s="352"/>
      <c r="AD245" s="352"/>
      <c r="AE245" s="357" t="str">
        <f aca="false">AF244&amp;"-"&amp;AH244</f>
        <v>-</v>
      </c>
      <c r="AF245" s="354"/>
      <c r="AG245" s="355"/>
      <c r="AH245" s="354"/>
      <c r="AI245" s="355"/>
      <c r="AJ245" s="352"/>
      <c r="AK245" s="352"/>
      <c r="AL245" s="357" t="str">
        <f aca="false">AM244&amp;"-"&amp;AO244</f>
        <v>-</v>
      </c>
      <c r="AM245" s="354"/>
      <c r="AN245" s="355"/>
      <c r="AO245" s="354"/>
      <c r="AP245" s="355"/>
      <c r="AQ245" s="352"/>
      <c r="AR245" s="352"/>
      <c r="AS245" s="357" t="str">
        <f aca="false">AT244&amp;"-"&amp;AV244</f>
        <v>-</v>
      </c>
      <c r="AT245" s="354"/>
      <c r="AU245" s="355"/>
      <c r="AV245" s="354"/>
      <c r="AW245" s="355"/>
      <c r="AX245" s="352"/>
      <c r="AY245" s="352"/>
      <c r="AZ245" s="357" t="str">
        <f aca="false">BA244&amp;"-"&amp;BC244</f>
        <v>-</v>
      </c>
      <c r="BA245" s="354"/>
      <c r="BB245" s="355"/>
      <c r="BC245" s="354"/>
      <c r="BD245" s="355"/>
      <c r="BE245" s="352"/>
      <c r="BF245" s="352"/>
      <c r="BG245" s="357" t="str">
        <f aca="false">BH244&amp;"-"&amp;BJ244</f>
        <v>-</v>
      </c>
      <c r="BH245" s="354"/>
      <c r="BI245" s="355"/>
      <c r="BJ245" s="354"/>
      <c r="BK245" s="355"/>
      <c r="BL245" s="352"/>
      <c r="BM245" s="352"/>
      <c r="BN245" s="357" t="str">
        <f aca="false">BO244&amp;"-"&amp;BQ244</f>
        <v>-</v>
      </c>
      <c r="BO245" s="354"/>
      <c r="BP245" s="355"/>
      <c r="BQ245" s="354"/>
      <c r="BR245" s="355"/>
      <c r="BS245" s="352"/>
      <c r="BT245" s="352"/>
      <c r="BU245" s="357" t="str">
        <f aca="false">BV244&amp;"-"&amp;BX244</f>
        <v>-</v>
      </c>
      <c r="BV245" s="354"/>
      <c r="BW245" s="355"/>
      <c r="BX245" s="354"/>
      <c r="BY245" s="355"/>
      <c r="BZ245" s="352"/>
      <c r="CA245" s="352"/>
      <c r="CB245" s="357" t="str">
        <f aca="false">CC244&amp;"-"&amp;CE244</f>
        <v>-</v>
      </c>
      <c r="CC245" s="354"/>
      <c r="CD245" s="355"/>
      <c r="CE245" s="354"/>
      <c r="CF245" s="355"/>
      <c r="CG245" s="352"/>
      <c r="CH245" s="279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83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0"/>
      <c r="CH246" s="279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84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168"/>
      <c r="X247" s="168"/>
      <c r="Y247" s="168"/>
      <c r="Z247" s="168"/>
      <c r="AA247" s="168"/>
      <c r="AB247" s="362"/>
      <c r="AC247" s="168"/>
      <c r="AD247" s="168"/>
      <c r="AE247" s="168"/>
      <c r="AF247" s="168"/>
      <c r="AG247" s="168"/>
      <c r="AH247" s="168"/>
      <c r="AI247" s="362"/>
      <c r="AJ247" s="168"/>
      <c r="AK247" s="168"/>
      <c r="AL247" s="168"/>
      <c r="AM247" s="168"/>
      <c r="AN247" s="168"/>
      <c r="AO247" s="168"/>
      <c r="AP247" s="362"/>
      <c r="AQ247" s="168"/>
      <c r="AR247" s="168"/>
      <c r="AS247" s="168"/>
      <c r="AT247" s="168"/>
      <c r="AU247" s="168"/>
      <c r="AV247" s="168"/>
      <c r="AW247" s="362"/>
      <c r="AX247" s="168"/>
      <c r="AY247" s="168"/>
      <c r="AZ247" s="168"/>
      <c r="BA247" s="168"/>
      <c r="BB247" s="168"/>
      <c r="BC247" s="168"/>
      <c r="BD247" s="362"/>
      <c r="BE247" s="168"/>
      <c r="BF247" s="168"/>
      <c r="BG247" s="168"/>
      <c r="BH247" s="168"/>
      <c r="BI247" s="168"/>
      <c r="BJ247" s="168"/>
      <c r="BK247" s="362"/>
      <c r="BL247" s="168"/>
      <c r="BM247" s="168"/>
      <c r="BN247" s="168"/>
      <c r="BO247" s="168"/>
      <c r="BP247" s="168"/>
      <c r="BQ247" s="168"/>
      <c r="BR247" s="362"/>
      <c r="BS247" s="168"/>
      <c r="BT247" s="168"/>
      <c r="BU247" s="168"/>
      <c r="BV247" s="168"/>
      <c r="BW247" s="168"/>
      <c r="BX247" s="168"/>
      <c r="BY247" s="362"/>
      <c r="BZ247" s="168"/>
      <c r="CA247" s="168"/>
      <c r="CB247" s="168"/>
      <c r="CC247" s="168"/>
      <c r="CD247" s="168"/>
      <c r="CE247" s="168"/>
      <c r="CF247" s="362"/>
      <c r="CG247" s="168"/>
      <c r="CH247" s="363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85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168"/>
      <c r="X248" s="168"/>
      <c r="Y248" s="168"/>
      <c r="Z248" s="168"/>
      <c r="AA248" s="168"/>
      <c r="AB248" s="362"/>
      <c r="AC248" s="168"/>
      <c r="AD248" s="168"/>
      <c r="AE248" s="168"/>
      <c r="AF248" s="168"/>
      <c r="AG248" s="168"/>
      <c r="AH248" s="168"/>
      <c r="AI248" s="362"/>
      <c r="AJ248" s="168"/>
      <c r="AK248" s="168"/>
      <c r="AL248" s="168"/>
      <c r="AM248" s="168"/>
      <c r="AN248" s="168"/>
      <c r="AO248" s="168"/>
      <c r="AP248" s="362"/>
      <c r="AQ248" s="168"/>
      <c r="AR248" s="168"/>
      <c r="AS248" s="168"/>
      <c r="AT248" s="168"/>
      <c r="AU248" s="168"/>
      <c r="AV248" s="168"/>
      <c r="AW248" s="362"/>
      <c r="AX248" s="168"/>
      <c r="AY248" s="168"/>
      <c r="AZ248" s="168"/>
      <c r="BA248" s="168"/>
      <c r="BB248" s="168"/>
      <c r="BC248" s="168"/>
      <c r="BD248" s="362"/>
      <c r="BE248" s="168"/>
      <c r="BF248" s="168"/>
      <c r="BG248" s="168"/>
      <c r="BH248" s="168"/>
      <c r="BI248" s="168"/>
      <c r="BJ248" s="168"/>
      <c r="BK248" s="362"/>
      <c r="BL248" s="168"/>
      <c r="BM248" s="168"/>
      <c r="BN248" s="168"/>
      <c r="BO248" s="168"/>
      <c r="BP248" s="168"/>
      <c r="BQ248" s="168"/>
      <c r="BR248" s="362"/>
      <c r="BS248" s="168"/>
      <c r="BT248" s="168"/>
      <c r="BU248" s="168"/>
      <c r="BV248" s="168"/>
      <c r="BW248" s="168"/>
      <c r="BX248" s="168"/>
      <c r="BY248" s="362"/>
      <c r="BZ248" s="168"/>
      <c r="CA248" s="168"/>
      <c r="CB248" s="168"/>
      <c r="CC248" s="168"/>
      <c r="CD248" s="168"/>
      <c r="CE248" s="168"/>
      <c r="CF248" s="362"/>
      <c r="CG248" s="168"/>
      <c r="CH248" s="363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86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168"/>
      <c r="X249" s="168"/>
      <c r="Y249" s="168"/>
      <c r="Z249" s="168"/>
      <c r="AA249" s="168"/>
      <c r="AB249" s="362"/>
      <c r="AC249" s="168"/>
      <c r="AD249" s="168"/>
      <c r="AE249" s="168"/>
      <c r="AF249" s="168"/>
      <c r="AG249" s="168"/>
      <c r="AH249" s="168"/>
      <c r="AI249" s="362"/>
      <c r="AJ249" s="168"/>
      <c r="AK249" s="168"/>
      <c r="AL249" s="168"/>
      <c r="AM249" s="168"/>
      <c r="AN249" s="168"/>
      <c r="AO249" s="168"/>
      <c r="AP249" s="362"/>
      <c r="AQ249" s="168"/>
      <c r="AR249" s="168"/>
      <c r="AS249" s="168"/>
      <c r="AT249" s="168"/>
      <c r="AU249" s="168"/>
      <c r="AV249" s="168"/>
      <c r="AW249" s="362"/>
      <c r="AX249" s="168"/>
      <c r="AY249" s="168"/>
      <c r="AZ249" s="168"/>
      <c r="BA249" s="168"/>
      <c r="BB249" s="168"/>
      <c r="BC249" s="168"/>
      <c r="BD249" s="362"/>
      <c r="BE249" s="168"/>
      <c r="BF249" s="168"/>
      <c r="BG249" s="168"/>
      <c r="BH249" s="168"/>
      <c r="BI249" s="168"/>
      <c r="BJ249" s="168"/>
      <c r="BK249" s="362"/>
      <c r="BL249" s="168"/>
      <c r="BM249" s="168"/>
      <c r="BN249" s="168"/>
      <c r="BO249" s="168"/>
      <c r="BP249" s="168"/>
      <c r="BQ249" s="168"/>
      <c r="BR249" s="362"/>
      <c r="BS249" s="168"/>
      <c r="BT249" s="168"/>
      <c r="BU249" s="168"/>
      <c r="BV249" s="168"/>
      <c r="BW249" s="168"/>
      <c r="BX249" s="168"/>
      <c r="BY249" s="362"/>
      <c r="BZ249" s="168"/>
      <c r="CA249" s="168"/>
      <c r="CB249" s="168"/>
      <c r="CC249" s="168"/>
      <c r="CD249" s="168"/>
      <c r="CE249" s="168"/>
      <c r="CF249" s="362"/>
      <c r="CG249" s="168"/>
      <c r="CH249" s="363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87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168"/>
      <c r="X250" s="168"/>
      <c r="Y250" s="168"/>
      <c r="Z250" s="168"/>
      <c r="AA250" s="168"/>
      <c r="AB250" s="362"/>
      <c r="AC250" s="168"/>
      <c r="AD250" s="168"/>
      <c r="AE250" s="168"/>
      <c r="AF250" s="168"/>
      <c r="AG250" s="168"/>
      <c r="AH250" s="168"/>
      <c r="AI250" s="362"/>
      <c r="AJ250" s="168"/>
      <c r="AK250" s="168"/>
      <c r="AL250" s="168"/>
      <c r="AM250" s="168"/>
      <c r="AN250" s="168"/>
      <c r="AO250" s="168"/>
      <c r="AP250" s="362"/>
      <c r="AQ250" s="168"/>
      <c r="AR250" s="168"/>
      <c r="AS250" s="168"/>
      <c r="AT250" s="168"/>
      <c r="AU250" s="168"/>
      <c r="AV250" s="168"/>
      <c r="AW250" s="362"/>
      <c r="AX250" s="168"/>
      <c r="AY250" s="168"/>
      <c r="AZ250" s="168"/>
      <c r="BA250" s="168"/>
      <c r="BB250" s="168"/>
      <c r="BC250" s="168"/>
      <c r="BD250" s="362"/>
      <c r="BE250" s="168"/>
      <c r="BF250" s="168"/>
      <c r="BG250" s="168"/>
      <c r="BH250" s="168"/>
      <c r="BI250" s="168"/>
      <c r="BJ250" s="168"/>
      <c r="BK250" s="362"/>
      <c r="BL250" s="168"/>
      <c r="BM250" s="168"/>
      <c r="BN250" s="168"/>
      <c r="BO250" s="168"/>
      <c r="BP250" s="168"/>
      <c r="BQ250" s="168"/>
      <c r="BR250" s="362"/>
      <c r="BS250" s="168"/>
      <c r="BT250" s="168"/>
      <c r="BU250" s="168"/>
      <c r="BV250" s="168"/>
      <c r="BW250" s="168"/>
      <c r="BX250" s="168"/>
      <c r="BY250" s="362"/>
      <c r="BZ250" s="168"/>
      <c r="CA250" s="168"/>
      <c r="CB250" s="168"/>
      <c r="CC250" s="168"/>
      <c r="CD250" s="168"/>
      <c r="CE250" s="168"/>
      <c r="CF250" s="362"/>
      <c r="CG250" s="168"/>
      <c r="CH250" s="363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05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168"/>
      <c r="X251" s="168"/>
      <c r="Y251" s="168"/>
      <c r="Z251" s="168"/>
      <c r="AA251" s="168"/>
      <c r="AB251" s="362"/>
      <c r="AC251" s="168"/>
      <c r="AD251" s="168"/>
      <c r="AE251" s="168"/>
      <c r="AF251" s="168"/>
      <c r="AG251" s="168"/>
      <c r="AH251" s="168"/>
      <c r="AI251" s="362"/>
      <c r="AJ251" s="168"/>
      <c r="AK251" s="168"/>
      <c r="AL251" s="168"/>
      <c r="AM251" s="168"/>
      <c r="AN251" s="168"/>
      <c r="AO251" s="168"/>
      <c r="AP251" s="362"/>
      <c r="AQ251" s="168"/>
      <c r="AR251" s="168"/>
      <c r="AS251" s="168"/>
      <c r="AT251" s="168"/>
      <c r="AU251" s="168"/>
      <c r="AV251" s="168"/>
      <c r="AW251" s="362"/>
      <c r="AX251" s="168"/>
      <c r="AY251" s="168"/>
      <c r="AZ251" s="168"/>
      <c r="BA251" s="168"/>
      <c r="BB251" s="168"/>
      <c r="BC251" s="168"/>
      <c r="BD251" s="362"/>
      <c r="BE251" s="168"/>
      <c r="BF251" s="168"/>
      <c r="BG251" s="168"/>
      <c r="BH251" s="168"/>
      <c r="BI251" s="168"/>
      <c r="BJ251" s="168"/>
      <c r="BK251" s="362"/>
      <c r="BL251" s="168"/>
      <c r="BM251" s="168"/>
      <c r="BN251" s="168"/>
      <c r="BO251" s="168"/>
      <c r="BP251" s="168"/>
      <c r="BQ251" s="168"/>
      <c r="BR251" s="362"/>
      <c r="BS251" s="168"/>
      <c r="BT251" s="168"/>
      <c r="BU251" s="168"/>
      <c r="BV251" s="168"/>
      <c r="BW251" s="168"/>
      <c r="BX251" s="168"/>
      <c r="BY251" s="362"/>
      <c r="BZ251" s="168"/>
      <c r="CA251" s="168"/>
      <c r="CB251" s="168"/>
      <c r="CC251" s="168"/>
      <c r="CD251" s="168"/>
      <c r="CE251" s="168"/>
      <c r="CF251" s="362"/>
      <c r="CG251" s="168"/>
      <c r="CH251" s="363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1"/>
      <c r="M252" s="289" t="s">
        <v>188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64"/>
      <c r="H253" s="184"/>
      <c r="I253" s="588"/>
      <c r="J253" s="565"/>
      <c r="K253" s="588"/>
      <c r="L253" s="566"/>
      <c r="M253" s="567"/>
      <c r="N253" s="154"/>
      <c r="O253" s="154"/>
      <c r="P253" s="154"/>
      <c r="Q253" s="154"/>
      <c r="R253" s="154"/>
      <c r="S253" s="154"/>
      <c r="T253" s="154"/>
      <c r="U253" s="570"/>
      <c r="V253" s="154"/>
      <c r="W253" s="154"/>
      <c r="X253" s="154"/>
      <c r="Y253" s="154"/>
      <c r="Z253" s="154"/>
      <c r="AA253" s="154"/>
      <c r="AB253" s="570"/>
      <c r="AC253" s="154"/>
      <c r="AD253" s="570"/>
      <c r="AE253" s="184"/>
      <c r="AF253" s="184"/>
      <c r="AG253" s="184"/>
      <c r="AH253" s="184"/>
    </row>
    <row r="254" s="542" customFormat="true" ht="11.25" hidden="false" customHeight="true" outlineLevel="0" collapsed="false">
      <c r="A254" s="542" t="s">
        <v>329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89"/>
      <c r="D256" s="545"/>
      <c r="E256" s="590"/>
    </row>
    <row r="258" s="542" customFormat="true" ht="17.1" hidden="false" customHeight="true" outlineLevel="0" collapsed="false">
      <c r="A258" s="542" t="s">
        <v>330</v>
      </c>
    </row>
    <row r="260" s="130" customFormat="true" ht="17.1" hidden="false" customHeight="true" outlineLevel="0" collapsed="false">
      <c r="A260" s="422"/>
      <c r="B260" s="422"/>
      <c r="C260" s="301"/>
      <c r="D260" s="386"/>
      <c r="E260" s="591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592"/>
      <c r="S260" s="592"/>
      <c r="T260" s="592"/>
      <c r="U260" s="593"/>
      <c r="V260" s="593"/>
      <c r="W260" s="593"/>
      <c r="X260" s="594"/>
    </row>
    <row r="262" s="542" customFormat="true" ht="17.1" hidden="false" customHeight="true" outlineLevel="0" collapsed="false">
      <c r="A262" s="542" t="s">
        <v>329</v>
      </c>
    </row>
    <row r="263" customFormat="false" ht="17.1" hidden="false" customHeight="true" outlineLevel="0" collapsed="false">
      <c r="G263" s="547"/>
      <c r="H263" s="547"/>
    </row>
    <row r="264" s="130" customFormat="true" ht="17.1" hidden="false" customHeight="true" outlineLevel="0" collapsed="false">
      <c r="A264" s="595"/>
      <c r="B264" s="129"/>
      <c r="C264" s="301"/>
      <c r="D264" s="386"/>
      <c r="E264" s="447" t="s">
        <v>88</v>
      </c>
      <c r="F264" s="413"/>
      <c r="G264" s="413"/>
      <c r="H264" s="413"/>
      <c r="I264" s="413"/>
      <c r="J264" s="592"/>
      <c r="K264" s="592"/>
      <c r="L264" s="592"/>
      <c r="M264" s="593"/>
      <c r="N264" s="593"/>
      <c r="O264" s="593"/>
      <c r="P264" s="594"/>
      <c r="Q264" s="173"/>
      <c r="R264" s="173"/>
      <c r="S264" s="173"/>
      <c r="T264" s="173"/>
      <c r="U264" s="173"/>
      <c r="V264" s="173"/>
      <c r="W264" s="173"/>
      <c r="X264" s="173"/>
    </row>
    <row r="266" s="542" customFormat="true" ht="17.1" hidden="false" customHeight="true" outlineLevel="0" collapsed="false">
      <c r="A266" s="542" t="s">
        <v>331</v>
      </c>
    </row>
    <row r="267" customFormat="false" ht="17.1" hidden="false" customHeight="true" outlineLevel="0" collapsed="false">
      <c r="G267" s="547"/>
      <c r="H267" s="547"/>
    </row>
    <row r="268" s="130" customFormat="true" ht="17.1" hidden="false" customHeight="true" outlineLevel="0" collapsed="false">
      <c r="A268" s="595"/>
      <c r="B268" s="129"/>
      <c r="C268" s="301"/>
      <c r="D268" s="386"/>
      <c r="E268" s="447" t="s">
        <v>88</v>
      </c>
      <c r="F268" s="413"/>
      <c r="G268" s="413"/>
      <c r="H268" s="413"/>
      <c r="I268" s="413"/>
      <c r="J268" s="592"/>
      <c r="K268" s="592"/>
      <c r="L268" s="592"/>
      <c r="M268" s="593"/>
      <c r="N268" s="593"/>
      <c r="O268" s="593"/>
      <c r="P268" s="594"/>
      <c r="Q268" s="173"/>
      <c r="R268" s="173"/>
      <c r="S268" s="173"/>
      <c r="T268" s="173"/>
      <c r="U268" s="173"/>
      <c r="V268" s="173"/>
      <c r="W268" s="173"/>
      <c r="X268" s="173"/>
    </row>
    <row r="270" s="542" customFormat="true" ht="17.1" hidden="false" customHeight="true" outlineLevel="0" collapsed="false">
      <c r="A270" s="542" t="s">
        <v>332</v>
      </c>
      <c r="B270" s="542" t="s">
        <v>333</v>
      </c>
      <c r="C270" s="542" t="s">
        <v>334</v>
      </c>
    </row>
    <row r="272" s="57" customFormat="true" ht="20.1" hidden="false" customHeight="true" outlineLevel="0" collapsed="false">
      <c r="A272" s="596"/>
      <c r="B272" s="55"/>
      <c r="C272" s="56"/>
      <c r="D272" s="104"/>
      <c r="F272" s="597" t="s">
        <v>335</v>
      </c>
      <c r="G272" s="126"/>
      <c r="I272" s="59"/>
    </row>
    <row r="273" s="57" customFormat="true" ht="22.5" hidden="false" customHeight="true" outlineLevel="0" collapsed="false">
      <c r="A273" s="596"/>
      <c r="B273" s="118"/>
      <c r="C273" s="56"/>
      <c r="D273" s="119"/>
      <c r="E273" s="120" t="s">
        <v>336</v>
      </c>
      <c r="F273" s="598"/>
      <c r="G273" s="126"/>
      <c r="I273" s="59"/>
    </row>
    <row r="274" s="57" customFormat="true" ht="19.5" hidden="false" customHeight="true" outlineLevel="0" collapsed="false">
      <c r="A274" s="596"/>
      <c r="B274" s="118"/>
      <c r="C274" s="56"/>
      <c r="D274" s="119"/>
      <c r="E274" s="120" t="s">
        <v>337</v>
      </c>
      <c r="F274" s="59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599"/>
      <c r="G275" s="104"/>
      <c r="I275" s="59"/>
    </row>
    <row r="276" s="57" customFormat="true" ht="20.1" hidden="false" customHeight="true" outlineLevel="0" collapsed="false">
      <c r="A276" s="596"/>
      <c r="B276" s="55"/>
      <c r="C276" s="56"/>
      <c r="D276" s="104"/>
      <c r="F276" s="597" t="s">
        <v>338</v>
      </c>
      <c r="G276" s="126"/>
      <c r="I276" s="59"/>
    </row>
    <row r="277" s="57" customFormat="true" ht="22.5" hidden="false" customHeight="true" outlineLevel="0" collapsed="false">
      <c r="A277" s="596"/>
      <c r="B277" s="118"/>
      <c r="C277" s="56"/>
      <c r="D277" s="119"/>
      <c r="E277" s="121" t="s">
        <v>70</v>
      </c>
      <c r="F277" s="598"/>
      <c r="G277" s="126"/>
      <c r="I277" s="59"/>
    </row>
    <row r="278" s="57" customFormat="true" ht="22.5" hidden="false" customHeight="true" outlineLevel="0" collapsed="false">
      <c r="A278" s="596"/>
      <c r="B278" s="118"/>
      <c r="C278" s="56"/>
      <c r="D278" s="119"/>
      <c r="E278" s="121" t="s">
        <v>339</v>
      </c>
      <c r="F278" s="59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599"/>
      <c r="G279" s="104"/>
      <c r="I279" s="59"/>
    </row>
    <row r="280" s="57" customFormat="true" ht="20.1" hidden="false" customHeight="true" outlineLevel="0" collapsed="false">
      <c r="A280" s="596"/>
      <c r="B280" s="55"/>
      <c r="C280" s="56"/>
      <c r="D280" s="104"/>
      <c r="F280" s="597" t="s">
        <v>340</v>
      </c>
      <c r="G280" s="126"/>
      <c r="I280" s="59"/>
    </row>
    <row r="281" s="57" customFormat="true" ht="22.5" hidden="false" customHeight="true" outlineLevel="0" collapsed="false">
      <c r="A281" s="596"/>
      <c r="B281" s="118"/>
      <c r="C281" s="56"/>
      <c r="D281" s="119"/>
      <c r="E281" s="121" t="s">
        <v>70</v>
      </c>
      <c r="F281" s="598"/>
      <c r="G281" s="126"/>
      <c r="I281" s="59"/>
    </row>
    <row r="282" s="57" customFormat="true" ht="22.5" hidden="false" customHeight="true" outlineLevel="0" collapsed="false">
      <c r="A282" s="596"/>
      <c r="B282" s="118"/>
      <c r="C282" s="56"/>
      <c r="D282" s="119"/>
      <c r="E282" s="121" t="s">
        <v>339</v>
      </c>
      <c r="F282" s="59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599"/>
      <c r="G283" s="104"/>
      <c r="I283" s="59"/>
    </row>
    <row r="284" s="57" customFormat="true" ht="20.1" hidden="false" customHeight="true" outlineLevel="0" collapsed="false">
      <c r="A284" s="596"/>
      <c r="B284" s="55"/>
      <c r="C284" s="56"/>
      <c r="D284" s="104"/>
      <c r="F284" s="597" t="s">
        <v>341</v>
      </c>
      <c r="G284" s="126"/>
      <c r="I284" s="59"/>
    </row>
    <row r="285" s="57" customFormat="true" ht="22.5" hidden="false" customHeight="true" outlineLevel="0" collapsed="false">
      <c r="A285" s="596"/>
      <c r="B285" s="118"/>
      <c r="C285" s="56"/>
      <c r="D285" s="119"/>
      <c r="E285" s="120" t="s">
        <v>70</v>
      </c>
      <c r="F285" s="598"/>
      <c r="G285" s="126"/>
      <c r="I285" s="59"/>
    </row>
    <row r="286" s="57" customFormat="true" ht="19.5" hidden="false" customHeight="true" outlineLevel="0" collapsed="false">
      <c r="A286" s="596"/>
      <c r="B286" s="118"/>
      <c r="C286" s="56"/>
      <c r="D286" s="119"/>
      <c r="E286" s="120" t="s">
        <v>72</v>
      </c>
      <c r="F286" s="598"/>
      <c r="G286" s="126"/>
      <c r="I286" s="59"/>
    </row>
    <row r="287" s="57" customFormat="true" ht="22.5" hidden="false" customHeight="true" outlineLevel="0" collapsed="false">
      <c r="A287" s="596"/>
      <c r="B287" s="118"/>
      <c r="C287" s="56"/>
      <c r="D287" s="119"/>
      <c r="E287" s="121" t="s">
        <v>339</v>
      </c>
      <c r="F287" s="598"/>
      <c r="G287" s="126"/>
      <c r="I287" s="59"/>
    </row>
    <row r="288" s="57" customFormat="true" ht="19.5" hidden="false" customHeight="true" outlineLevel="0" collapsed="false">
      <c r="A288" s="596"/>
      <c r="B288" s="118"/>
      <c r="C288" s="56"/>
      <c r="D288" s="119"/>
      <c r="E288" s="120" t="s">
        <v>342</v>
      </c>
      <c r="F288" s="598"/>
      <c r="G288" s="126"/>
      <c r="I288" s="59"/>
    </row>
    <row r="290" s="542" customFormat="true" ht="17.1" hidden="false" customHeight="true" outlineLevel="0" collapsed="false">
      <c r="A290" s="542" t="s">
        <v>343</v>
      </c>
    </row>
    <row r="292" s="535" customFormat="true" ht="14.25" hidden="false" customHeight="true" outlineLevel="0" collapsed="false">
      <c r="A292" s="2" t="s">
        <v>90</v>
      </c>
      <c r="B292" s="529"/>
      <c r="C292" s="530"/>
      <c r="D292" s="531"/>
      <c r="E292" s="532"/>
      <c r="F292" s="533"/>
      <c r="G292" s="533"/>
      <c r="H292" s="533"/>
      <c r="I292" s="354"/>
      <c r="J292" s="493"/>
      <c r="K292" s="600"/>
      <c r="M292" s="536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42" t="s">
        <v>344</v>
      </c>
      <c r="B295" s="542"/>
      <c r="C295" s="542"/>
      <c r="D295" s="542"/>
      <c r="E295" s="542"/>
      <c r="F295" s="542"/>
      <c r="G295" s="542"/>
      <c r="H295" s="542"/>
      <c r="I295" s="542"/>
      <c r="J295" s="542"/>
      <c r="K295" s="542"/>
      <c r="L295" s="542"/>
      <c r="M295" s="542"/>
      <c r="N295" s="542"/>
      <c r="O295" s="542"/>
      <c r="P295" s="542"/>
      <c r="Q295" s="542"/>
      <c r="R295" s="542"/>
      <c r="S295" s="542"/>
      <c r="T295" s="542"/>
      <c r="U295" s="601"/>
      <c r="V295" s="542"/>
      <c r="W295" s="542"/>
    </row>
    <row r="296" s="7" customFormat="true" ht="15" hidden="false" customHeight="true" outlineLevel="0" collapsed="false">
      <c r="D296" s="602"/>
      <c r="E296" s="602"/>
      <c r="F296" s="602"/>
      <c r="G296" s="602"/>
      <c r="H296" s="602"/>
      <c r="I296" s="602"/>
      <c r="J296" s="602"/>
      <c r="K296" s="602"/>
      <c r="L296" s="602"/>
      <c r="U296" s="603"/>
    </row>
    <row r="297" s="185" customFormat="true" ht="15" hidden="false" customHeight="true" outlineLevel="0" collapsed="false">
      <c r="A297" s="173"/>
      <c r="B297" s="129" t="s">
        <v>99</v>
      </c>
      <c r="C297" s="604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1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04"/>
      <c r="D298" s="157"/>
      <c r="E298" s="348"/>
      <c r="F298" s="178"/>
      <c r="G298" s="605"/>
      <c r="H298" s="180" t="s">
        <v>155</v>
      </c>
      <c r="I298" s="605"/>
      <c r="J298" s="605"/>
      <c r="K298" s="60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07"/>
      <c r="U299" s="603"/>
    </row>
    <row r="300" s="7" customFormat="true" ht="15" hidden="false" customHeight="true" outlineLevel="0" collapsed="false">
      <c r="A300" s="542" t="s">
        <v>345</v>
      </c>
      <c r="B300" s="542"/>
      <c r="C300" s="542"/>
      <c r="D300" s="542"/>
      <c r="E300" s="542"/>
      <c r="F300" s="542"/>
      <c r="G300" s="542"/>
      <c r="H300" s="542"/>
      <c r="I300" s="542"/>
      <c r="J300" s="542"/>
      <c r="K300" s="542"/>
      <c r="L300" s="542"/>
      <c r="M300" s="542"/>
      <c r="N300" s="542"/>
      <c r="O300" s="542"/>
      <c r="P300" s="542"/>
      <c r="Q300" s="608"/>
      <c r="R300" s="542"/>
      <c r="S300" s="542"/>
      <c r="T300" s="542"/>
      <c r="U300" s="601"/>
      <c r="V300" s="542"/>
      <c r="W300" s="542"/>
    </row>
    <row r="301" s="7" customFormat="true" ht="15" hidden="false" customHeight="true" outlineLevel="0" collapsed="false">
      <c r="F301" s="602"/>
      <c r="G301" s="602"/>
      <c r="H301" s="602"/>
      <c r="I301" s="602"/>
      <c r="J301" s="602"/>
      <c r="K301" s="602"/>
      <c r="L301" s="602"/>
      <c r="Q301" s="607"/>
      <c r="U301" s="603"/>
    </row>
    <row r="302" s="185" customFormat="true" ht="15" hidden="false" customHeight="true" outlineLevel="0" collapsed="false">
      <c r="A302" s="173"/>
      <c r="B302" s="129" t="s">
        <v>99</v>
      </c>
      <c r="C302" s="609"/>
      <c r="D302" s="161"/>
      <c r="E302" s="610"/>
      <c r="F302" s="176"/>
      <c r="G302" s="157" t="n">
        <v>0</v>
      </c>
      <c r="H302" s="187"/>
      <c r="I302" s="178"/>
      <c r="J302" s="179" t="s">
        <v>101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09"/>
      <c r="D303" s="161"/>
      <c r="E303" s="610"/>
      <c r="F303" s="176"/>
      <c r="G303" s="157"/>
      <c r="H303" s="187"/>
      <c r="I303" s="605"/>
      <c r="J303" s="605"/>
      <c r="K303" s="180" t="s">
        <v>154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07"/>
      <c r="U304" s="603"/>
    </row>
    <row r="305" s="7" customFormat="true" ht="15" hidden="false" customHeight="true" outlineLevel="0" collapsed="false">
      <c r="A305" s="542" t="s">
        <v>346</v>
      </c>
      <c r="B305" s="542"/>
      <c r="C305" s="542"/>
      <c r="D305" s="542"/>
      <c r="E305" s="542"/>
      <c r="F305" s="542"/>
      <c r="G305" s="542"/>
      <c r="H305" s="542"/>
      <c r="I305" s="542"/>
      <c r="J305" s="542"/>
      <c r="K305" s="542"/>
      <c r="L305" s="542"/>
      <c r="M305" s="542"/>
      <c r="N305" s="542"/>
      <c r="O305" s="542"/>
      <c r="P305" s="542"/>
      <c r="Q305" s="608"/>
      <c r="R305" s="542"/>
      <c r="S305" s="542"/>
      <c r="T305" s="542"/>
      <c r="U305" s="601"/>
      <c r="V305" s="542"/>
      <c r="W305" s="542"/>
    </row>
    <row r="306" s="7" customFormat="true" ht="15" hidden="false" customHeight="true" outlineLevel="0" collapsed="false">
      <c r="Q306" s="607"/>
      <c r="U306" s="603"/>
    </row>
    <row r="307" s="185" customFormat="true" ht="15" hidden="false" customHeight="true" outlineLevel="0" collapsed="false">
      <c r="A307" s="173"/>
      <c r="B307" s="129" t="s">
        <v>99</v>
      </c>
      <c r="C307" s="609"/>
      <c r="D307" s="7"/>
      <c r="E307" s="611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42" customFormat="true" ht="11.25" hidden="false" customHeight="true" outlineLevel="0" collapsed="false">
      <c r="A310" s="542" t="s">
        <v>347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595"/>
      <c r="B312" s="129"/>
      <c r="C312" s="301"/>
      <c r="D312" s="488"/>
      <c r="E312" s="612"/>
      <c r="F312" s="613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42" customFormat="true" ht="11.25" hidden="false" customHeight="true" outlineLevel="0" collapsed="false">
      <c r="A315" s="542" t="s">
        <v>348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3"/>
      <c r="F317" s="490" t="s">
        <v>147</v>
      </c>
      <c r="G317" s="490" t="s">
        <v>147</v>
      </c>
      <c r="H317" s="493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42" customFormat="true" ht="11.25" hidden="false" customHeight="true" outlineLevel="0" collapsed="false">
      <c r="A320" s="542" t="s">
        <v>349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3"/>
      <c r="F322" s="490" t="s">
        <v>147</v>
      </c>
      <c r="G322" s="512"/>
      <c r="H322" s="490" t="s">
        <v>147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42" customFormat="true" ht="11.25" hidden="false" customHeight="true" outlineLevel="0" collapsed="false">
      <c r="A325" s="542" t="s">
        <v>350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14" t="n">
        <f aca="false">E326</f>
        <v>0</v>
      </c>
      <c r="F327" s="490" t="s">
        <v>147</v>
      </c>
      <c r="G327" s="512"/>
      <c r="H327" s="490" t="s">
        <v>147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15"/>
      <c r="E328" s="616"/>
      <c r="F328" s="617"/>
      <c r="G328" s="0"/>
      <c r="H328" s="617"/>
      <c r="I328" s="132"/>
      <c r="K328" s="132"/>
      <c r="L328" s="132"/>
    </row>
    <row r="330" s="542" customFormat="true" ht="11.25" hidden="false" customHeight="true" outlineLevel="0" collapsed="false">
      <c r="A330" s="542" t="s">
        <v>351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14" t="n">
        <f aca="false">E331</f>
        <v>0</v>
      </c>
      <c r="F332" s="490" t="s">
        <v>147</v>
      </c>
      <c r="G332" s="518"/>
      <c r="H332" s="490" t="s">
        <v>147</v>
      </c>
      <c r="I332" s="132"/>
      <c r="K332" s="132"/>
      <c r="L332" s="132"/>
    </row>
    <row r="335" s="542" customFormat="true" ht="17.1" hidden="false" customHeight="true" outlineLevel="0" collapsed="false">
      <c r="A335" s="542" t="s">
        <v>352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(#NAME?,A337)</f>
        <v>#NAME?</v>
      </c>
      <c r="G337" s="271" t="s">
        <v>142</v>
      </c>
      <c r="H337" s="272"/>
      <c r="I337" s="273" t="s">
        <v>143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(#NAME?,A338)</f>
        <v>#NAME?</v>
      </c>
      <c r="G338" s="271" t="s">
        <v>144</v>
      </c>
      <c r="H338" s="272"/>
      <c r="I338" s="273" t="s">
        <v>145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(#NAME?,A339)</f>
        <v>#NAME?</v>
      </c>
      <c r="G339" s="271" t="s">
        <v>146</v>
      </c>
      <c r="H339" s="266" t="s">
        <v>147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(#NAME?,A340)&amp;"."&amp;(#NAME?,B340)</f>
        <v>#NAME?</v>
      </c>
      <c r="G340" s="276" t="s">
        <v>148</v>
      </c>
      <c r="H340" s="272" t="str">
        <f aca="false">IF(region_name="","",region_name)</f>
        <v>Нижегородская область</v>
      </c>
      <c r="I340" s="273" t="s">
        <v>149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(#NAME?,A341)&amp;"."&amp;(#NAME?,B341)&amp;"."&amp;(#NAME?,C341)</f>
        <v>#NAME?</v>
      </c>
      <c r="G341" s="277" t="s">
        <v>150</v>
      </c>
      <c r="H341" s="272"/>
      <c r="I341" s="273" t="s">
        <v>151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(#NAME?,A342)&amp;"."&amp;(#NAME?,B342)&amp;"."&amp;(#NAME?,C342)&amp;"."&amp;(#NAME?,D342)</f>
        <v>#NAME?</v>
      </c>
      <c r="G342" s="278" t="s">
        <v>152</v>
      </c>
      <c r="H342" s="272"/>
      <c r="I342" s="279" t="s">
        <v>153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18"/>
      <c r="G343" s="619" t="s">
        <v>154</v>
      </c>
      <c r="H343" s="620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55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56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57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1" width="32.56"/>
    <col collapsed="false" customWidth="false" hidden="false" outlineLevel="0" max="2" min="2" style="622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true" outlineLevel="0" max="23" min="23" style="624" width="8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3" min="42" style="624" width="47.84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588" width="9.13"/>
    <col collapsed="false" customWidth="true" hidden="false" outlineLevel="0" max="51" min="51" style="624" width="3.7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true" hidden="false" outlineLevel="0" max="54" min="54" style="624" width="3.7"/>
    <col collapsed="false" customWidth="true" hidden="false" outlineLevel="0" max="55" min="55" style="624" width="54.99"/>
    <col collapsed="false" customWidth="false" hidden="false" outlineLevel="0" max="257" min="56" style="624" width="9.13"/>
  </cols>
  <sheetData>
    <row r="1" s="632" customFormat="true" ht="43.5" hidden="false" customHeight="true" outlineLevel="0" collapsed="false">
      <c r="A1" s="625" t="s">
        <v>353</v>
      </c>
      <c r="B1" s="625" t="s">
        <v>354</v>
      </c>
      <c r="C1" s="625" t="s">
        <v>355</v>
      </c>
      <c r="D1" s="625" t="s">
        <v>356</v>
      </c>
      <c r="E1" s="625" t="s">
        <v>357</v>
      </c>
      <c r="F1" s="625" t="s">
        <v>358</v>
      </c>
      <c r="G1" s="625" t="s">
        <v>359</v>
      </c>
      <c r="H1" s="625" t="s">
        <v>360</v>
      </c>
      <c r="I1" s="625" t="s">
        <v>361</v>
      </c>
      <c r="J1" s="625" t="s">
        <v>362</v>
      </c>
      <c r="K1" s="625" t="s">
        <v>363</v>
      </c>
      <c r="L1" s="625"/>
      <c r="M1" s="625"/>
      <c r="N1" s="626" t="s">
        <v>364</v>
      </c>
      <c r="O1" s="625" t="s">
        <v>365</v>
      </c>
      <c r="P1" s="625" t="s">
        <v>366</v>
      </c>
      <c r="Q1" s="625" t="s">
        <v>367</v>
      </c>
      <c r="R1" s="625" t="s">
        <v>368</v>
      </c>
      <c r="S1" s="625" t="s">
        <v>369</v>
      </c>
      <c r="T1" s="627" t="s">
        <v>370</v>
      </c>
      <c r="U1" s="627" t="s">
        <v>371</v>
      </c>
      <c r="V1" s="628"/>
      <c r="W1" s="629" t="s">
        <v>372</v>
      </c>
      <c r="X1" s="630" t="s">
        <v>373</v>
      </c>
      <c r="Y1" s="630" t="s">
        <v>374</v>
      </c>
      <c r="Z1" s="625"/>
      <c r="AA1" s="631" t="s">
        <v>375</v>
      </c>
      <c r="AB1" s="631"/>
      <c r="AC1" s="631" t="s">
        <v>376</v>
      </c>
      <c r="AD1" s="631"/>
      <c r="AF1" s="627" t="s">
        <v>377</v>
      </c>
      <c r="AH1" s="625" t="s">
        <v>378</v>
      </c>
      <c r="AI1" s="625" t="s">
        <v>379</v>
      </c>
      <c r="AK1" s="625" t="s">
        <v>380</v>
      </c>
      <c r="AM1" s="625" t="s">
        <v>381</v>
      </c>
      <c r="AP1" s="625" t="s">
        <v>382</v>
      </c>
      <c r="AQ1" s="625" t="s">
        <v>383</v>
      </c>
      <c r="AS1" s="630" t="s">
        <v>384</v>
      </c>
      <c r="AU1" s="627" t="s">
        <v>385</v>
      </c>
      <c r="AW1" s="633" t="s">
        <v>386</v>
      </c>
      <c r="AX1" s="633" t="s">
        <v>387</v>
      </c>
      <c r="AZ1" s="634" t="s">
        <v>388</v>
      </c>
      <c r="BA1" s="634"/>
      <c r="BC1" s="635" t="s">
        <v>389</v>
      </c>
    </row>
    <row r="2" customFormat="false" ht="90" hidden="false" customHeight="false" outlineLevel="0" collapsed="false">
      <c r="A2" s="636" t="s">
        <v>390</v>
      </c>
      <c r="B2" s="637" t="n">
        <v>2000</v>
      </c>
      <c r="C2" s="637" t="n">
        <v>2013</v>
      </c>
      <c r="D2" s="637" t="s">
        <v>82</v>
      </c>
      <c r="E2" s="638" t="s">
        <v>391</v>
      </c>
      <c r="F2" s="638" t="s">
        <v>392</v>
      </c>
      <c r="G2" s="638" t="s">
        <v>393</v>
      </c>
      <c r="H2" s="638" t="s">
        <v>63</v>
      </c>
      <c r="I2" s="638" t="s">
        <v>88</v>
      </c>
      <c r="J2" s="638" t="s">
        <v>394</v>
      </c>
      <c r="K2" s="639" t="s">
        <v>395</v>
      </c>
      <c r="L2" s="639" t="s">
        <v>395</v>
      </c>
      <c r="M2" s="639" t="n">
        <v>1</v>
      </c>
      <c r="N2" s="640" t="s">
        <v>396</v>
      </c>
      <c r="O2" s="638" t="s">
        <v>193</v>
      </c>
      <c r="P2" s="641" t="s">
        <v>397</v>
      </c>
      <c r="Q2" s="642" t="s">
        <v>191</v>
      </c>
      <c r="R2" s="643" t="s">
        <v>192</v>
      </c>
      <c r="S2" s="644" t="s">
        <v>398</v>
      </c>
      <c r="T2" s="645" t="s">
        <v>399</v>
      </c>
      <c r="U2" s="639" t="s">
        <v>400</v>
      </c>
      <c r="V2" s="646" t="n">
        <v>1</v>
      </c>
      <c r="W2" s="647"/>
      <c r="X2" s="648" t="s">
        <v>401</v>
      </c>
      <c r="Y2" s="637" t="s">
        <v>402</v>
      </c>
      <c r="Z2" s="649"/>
      <c r="AA2" s="637" t="s">
        <v>403</v>
      </c>
      <c r="AB2" s="650" t="s">
        <v>403</v>
      </c>
      <c r="AC2" s="637" t="s">
        <v>404</v>
      </c>
      <c r="AD2" s="650" t="s">
        <v>404</v>
      </c>
      <c r="AF2" s="638" t="s">
        <v>400</v>
      </c>
      <c r="AH2" s="638" t="s">
        <v>405</v>
      </c>
      <c r="AI2" s="638" t="s">
        <v>405</v>
      </c>
      <c r="AK2" s="638" t="s">
        <v>406</v>
      </c>
      <c r="AM2" s="638" t="s">
        <v>407</v>
      </c>
      <c r="AP2" s="651" t="s">
        <v>401</v>
      </c>
      <c r="AQ2" s="652" t="s">
        <v>408</v>
      </c>
      <c r="AS2" s="637" t="s">
        <v>409</v>
      </c>
      <c r="AU2" s="638" t="s">
        <v>410</v>
      </c>
      <c r="AW2" s="653" t="s">
        <v>411</v>
      </c>
      <c r="AX2" s="653" t="s">
        <v>411</v>
      </c>
      <c r="AZ2" s="654" t="s">
        <v>412</v>
      </c>
      <c r="BA2" s="655" t="s">
        <v>413</v>
      </c>
      <c r="BC2" s="656" t="s">
        <v>61</v>
      </c>
    </row>
    <row r="3" customFormat="false" ht="101.25" hidden="false" customHeight="false" outlineLevel="0" collapsed="false">
      <c r="A3" s="636" t="s">
        <v>414</v>
      </c>
      <c r="B3" s="637" t="n">
        <v>2001</v>
      </c>
      <c r="C3" s="637" t="n">
        <v>2014</v>
      </c>
      <c r="D3" s="637" t="s">
        <v>26</v>
      </c>
      <c r="E3" s="638" t="s">
        <v>415</v>
      </c>
      <c r="F3" s="638" t="s">
        <v>416</v>
      </c>
      <c r="G3" s="638" t="s">
        <v>417</v>
      </c>
      <c r="H3" s="638" t="s">
        <v>418</v>
      </c>
      <c r="I3" s="638" t="s">
        <v>89</v>
      </c>
      <c r="J3" s="638" t="s">
        <v>419</v>
      </c>
      <c r="K3" s="639" t="s">
        <v>420</v>
      </c>
      <c r="L3" s="639" t="s">
        <v>420</v>
      </c>
      <c r="M3" s="639" t="n">
        <v>2</v>
      </c>
      <c r="N3" s="640" t="s">
        <v>421</v>
      </c>
      <c r="O3" s="638" t="s">
        <v>422</v>
      </c>
      <c r="P3" s="641" t="s">
        <v>32</v>
      </c>
      <c r="Q3" s="642" t="s">
        <v>423</v>
      </c>
      <c r="R3" s="657" t="s">
        <v>424</v>
      </c>
      <c r="S3" s="644" t="s">
        <v>425</v>
      </c>
      <c r="T3" s="645" t="s">
        <v>426</v>
      </c>
      <c r="U3" s="639" t="s">
        <v>427</v>
      </c>
      <c r="V3" s="646" t="n">
        <v>2</v>
      </c>
      <c r="W3" s="647"/>
      <c r="X3" s="648" t="s">
        <v>408</v>
      </c>
      <c r="Y3" s="637" t="s">
        <v>402</v>
      </c>
      <c r="Z3" s="649"/>
      <c r="AA3" s="637" t="s">
        <v>428</v>
      </c>
      <c r="AB3" s="650" t="s">
        <v>428</v>
      </c>
      <c r="AC3" s="637" t="s">
        <v>429</v>
      </c>
      <c r="AD3" s="650" t="s">
        <v>429</v>
      </c>
      <c r="AF3" s="638" t="s">
        <v>427</v>
      </c>
      <c r="AH3" s="638" t="s">
        <v>430</v>
      </c>
      <c r="AI3" s="638" t="s">
        <v>431</v>
      </c>
      <c r="AK3" s="638" t="s">
        <v>432</v>
      </c>
      <c r="AM3" s="638" t="s">
        <v>433</v>
      </c>
      <c r="AP3" s="651" t="s">
        <v>126</v>
      </c>
      <c r="AQ3" s="652" t="s">
        <v>434</v>
      </c>
      <c r="AS3" s="637" t="s">
        <v>435</v>
      </c>
      <c r="AU3" s="638" t="s">
        <v>436</v>
      </c>
      <c r="AW3" s="653" t="s">
        <v>437</v>
      </c>
      <c r="AX3" s="653" t="s">
        <v>437</v>
      </c>
      <c r="AZ3" s="644" t="s">
        <v>438</v>
      </c>
      <c r="BA3" s="657" t="s">
        <v>439</v>
      </c>
      <c r="BC3" s="656" t="s">
        <v>440</v>
      </c>
    </row>
    <row r="4" customFormat="false" ht="101.25" hidden="false" customHeight="false" outlineLevel="0" collapsed="false">
      <c r="A4" s="636" t="s">
        <v>441</v>
      </c>
      <c r="B4" s="637" t="n">
        <v>2002</v>
      </c>
      <c r="C4" s="637" t="n">
        <v>2015</v>
      </c>
      <c r="E4" s="638" t="s">
        <v>442</v>
      </c>
      <c r="F4" s="638" t="s">
        <v>443</v>
      </c>
      <c r="H4" s="638" t="s">
        <v>444</v>
      </c>
      <c r="I4" s="638" t="s">
        <v>90</v>
      </c>
      <c r="J4" s="638" t="s">
        <v>445</v>
      </c>
      <c r="K4" s="639" t="s">
        <v>446</v>
      </c>
      <c r="L4" s="639" t="s">
        <v>446</v>
      </c>
      <c r="M4" s="639" t="n">
        <v>3</v>
      </c>
      <c r="N4" s="640" t="s">
        <v>447</v>
      </c>
      <c r="O4" s="638" t="s">
        <v>448</v>
      </c>
      <c r="Q4" s="642" t="s">
        <v>449</v>
      </c>
      <c r="R4" s="657" t="s">
        <v>212</v>
      </c>
      <c r="S4" s="644" t="s">
        <v>450</v>
      </c>
      <c r="T4" s="645" t="s">
        <v>451</v>
      </c>
      <c r="U4" s="639" t="s">
        <v>452</v>
      </c>
      <c r="V4" s="646" t="n">
        <v>3</v>
      </c>
      <c r="W4" s="647"/>
      <c r="X4" s="648" t="s">
        <v>453</v>
      </c>
      <c r="Y4" s="637" t="s">
        <v>402</v>
      </c>
      <c r="Z4" s="658"/>
      <c r="AC4" s="637" t="s">
        <v>454</v>
      </c>
      <c r="AD4" s="650" t="s">
        <v>454</v>
      </c>
      <c r="AF4" s="638" t="s">
        <v>452</v>
      </c>
      <c r="AH4" s="638" t="s">
        <v>455</v>
      </c>
      <c r="AK4" s="638" t="s">
        <v>456</v>
      </c>
      <c r="AM4" s="638" t="s">
        <v>457</v>
      </c>
      <c r="AP4" s="651" t="s">
        <v>408</v>
      </c>
      <c r="AQ4" s="652" t="s">
        <v>458</v>
      </c>
      <c r="AS4" s="637" t="s">
        <v>459</v>
      </c>
      <c r="AU4" s="638" t="s">
        <v>460</v>
      </c>
      <c r="AW4" s="653" t="s">
        <v>461</v>
      </c>
      <c r="AX4" s="653" t="s">
        <v>461</v>
      </c>
      <c r="AZ4" s="644" t="s">
        <v>462</v>
      </c>
      <c r="BA4" s="657" t="s">
        <v>463</v>
      </c>
      <c r="BC4" s="656" t="s">
        <v>464</v>
      </c>
    </row>
    <row r="5" customFormat="false" ht="33.75" hidden="false" customHeight="false" outlineLevel="0" collapsed="false">
      <c r="A5" s="636" t="s">
        <v>465</v>
      </c>
      <c r="B5" s="637" t="n">
        <v>2003</v>
      </c>
      <c r="C5" s="637" t="n">
        <v>2016</v>
      </c>
      <c r="E5" s="638" t="s">
        <v>466</v>
      </c>
      <c r="F5" s="638" t="s">
        <v>467</v>
      </c>
      <c r="I5" s="638" t="s">
        <v>91</v>
      </c>
      <c r="K5" s="639" t="s">
        <v>468</v>
      </c>
      <c r="L5" s="639" t="s">
        <v>468</v>
      </c>
      <c r="M5" s="639" t="n">
        <v>4</v>
      </c>
      <c r="N5" s="659" t="s">
        <v>469</v>
      </c>
      <c r="O5" s="638" t="s">
        <v>470</v>
      </c>
      <c r="Q5" s="642" t="s">
        <v>471</v>
      </c>
      <c r="R5" s="657" t="s">
        <v>211</v>
      </c>
      <c r="T5" s="638" t="s">
        <v>472</v>
      </c>
      <c r="U5" s="639" t="s">
        <v>473</v>
      </c>
      <c r="V5" s="646" t="n">
        <v>4</v>
      </c>
      <c r="W5" s="647"/>
      <c r="X5" s="648" t="s">
        <v>434</v>
      </c>
      <c r="Y5" s="637" t="s">
        <v>474</v>
      </c>
      <c r="Z5" s="658" t="n">
        <v>1</v>
      </c>
      <c r="AF5" s="638" t="s">
        <v>475</v>
      </c>
      <c r="AH5" s="638" t="s">
        <v>476</v>
      </c>
      <c r="AK5" s="638" t="s">
        <v>477</v>
      </c>
      <c r="AM5" s="638" t="s">
        <v>478</v>
      </c>
      <c r="AP5" s="651" t="s">
        <v>434</v>
      </c>
      <c r="AQ5" s="652" t="s">
        <v>453</v>
      </c>
      <c r="AU5" s="638" t="s">
        <v>479</v>
      </c>
      <c r="AW5" s="653" t="s">
        <v>480</v>
      </c>
      <c r="AX5" s="653" t="s">
        <v>480</v>
      </c>
      <c r="AZ5" s="644" t="s">
        <v>481</v>
      </c>
      <c r="BA5" s="657" t="s">
        <v>482</v>
      </c>
      <c r="BC5" s="656" t="s">
        <v>483</v>
      </c>
    </row>
    <row r="6" customFormat="false" ht="45" hidden="false" customHeight="false" outlineLevel="0" collapsed="false">
      <c r="A6" s="636" t="s">
        <v>484</v>
      </c>
      <c r="B6" s="637" t="n">
        <v>2004</v>
      </c>
      <c r="C6" s="637" t="n">
        <v>2017</v>
      </c>
      <c r="E6" s="638" t="s">
        <v>485</v>
      </c>
      <c r="F6" s="660"/>
      <c r="G6" s="625" t="s">
        <v>486</v>
      </c>
      <c r="H6" s="625" t="s">
        <v>487</v>
      </c>
      <c r="I6" s="638" t="s">
        <v>92</v>
      </c>
      <c r="J6" s="625" t="s">
        <v>488</v>
      </c>
      <c r="N6" s="659" t="s">
        <v>489</v>
      </c>
      <c r="O6" s="638" t="s">
        <v>490</v>
      </c>
      <c r="R6" s="657" t="s">
        <v>191</v>
      </c>
      <c r="T6" s="638" t="s">
        <v>491</v>
      </c>
      <c r="U6" s="639" t="s">
        <v>475</v>
      </c>
      <c r="V6" s="646" t="n">
        <v>5</v>
      </c>
      <c r="W6" s="647"/>
      <c r="X6" s="637" t="s">
        <v>458</v>
      </c>
      <c r="Y6" s="637" t="s">
        <v>492</v>
      </c>
      <c r="Z6" s="658"/>
      <c r="AA6" s="661"/>
      <c r="AH6" s="638" t="s">
        <v>493</v>
      </c>
      <c r="AK6" s="638" t="s">
        <v>494</v>
      </c>
      <c r="AM6" s="638" t="s">
        <v>495</v>
      </c>
      <c r="AP6" s="651" t="s">
        <v>458</v>
      </c>
      <c r="AQ6" s="652" t="s">
        <v>496</v>
      </c>
      <c r="AU6" s="662" t="s">
        <v>497</v>
      </c>
      <c r="AW6" s="653" t="s">
        <v>498</v>
      </c>
      <c r="AX6" s="653" t="s">
        <v>498</v>
      </c>
      <c r="AZ6" s="644" t="s">
        <v>499</v>
      </c>
      <c r="BA6" s="657" t="s">
        <v>500</v>
      </c>
    </row>
    <row r="7" customFormat="false" ht="33.75" hidden="false" customHeight="false" outlineLevel="0" collapsed="false">
      <c r="A7" s="636" t="s">
        <v>501</v>
      </c>
      <c r="B7" s="637" t="n">
        <v>2005</v>
      </c>
      <c r="E7" s="638" t="s">
        <v>502</v>
      </c>
      <c r="F7" s="660"/>
      <c r="G7" s="638" t="s">
        <v>503</v>
      </c>
      <c r="H7" s="638" t="s">
        <v>504</v>
      </c>
      <c r="I7" s="638" t="s">
        <v>93</v>
      </c>
      <c r="J7" s="638" t="s">
        <v>505</v>
      </c>
      <c r="N7" s="663" t="s">
        <v>506</v>
      </c>
      <c r="O7" s="638" t="s">
        <v>507</v>
      </c>
      <c r="U7" s="639" t="s">
        <v>26</v>
      </c>
      <c r="V7" s="664" t="s">
        <v>93</v>
      </c>
      <c r="W7" s="647"/>
      <c r="X7" s="637" t="s">
        <v>496</v>
      </c>
      <c r="Y7" s="637" t="s">
        <v>474</v>
      </c>
      <c r="Z7" s="658"/>
      <c r="AA7" s="661"/>
      <c r="AH7" s="638" t="s">
        <v>508</v>
      </c>
      <c r="AK7" s="638" t="s">
        <v>509</v>
      </c>
      <c r="AM7" s="638" t="s">
        <v>510</v>
      </c>
      <c r="AP7" s="651" t="s">
        <v>453</v>
      </c>
      <c r="AQ7" s="652" t="s">
        <v>511</v>
      </c>
      <c r="AU7" s="662" t="s">
        <v>512</v>
      </c>
      <c r="AW7" s="653" t="s">
        <v>513</v>
      </c>
      <c r="AX7" s="653" t="s">
        <v>513</v>
      </c>
      <c r="AZ7" s="644" t="s">
        <v>514</v>
      </c>
      <c r="BA7" s="657" t="s">
        <v>515</v>
      </c>
    </row>
    <row r="8" customFormat="false" ht="33.75" hidden="false" customHeight="false" outlineLevel="0" collapsed="false">
      <c r="A8" s="636" t="s">
        <v>516</v>
      </c>
      <c r="B8" s="637" t="n">
        <v>2006</v>
      </c>
      <c r="E8" s="638" t="s">
        <v>517</v>
      </c>
      <c r="F8" s="660"/>
      <c r="G8" s="638" t="s">
        <v>518</v>
      </c>
      <c r="H8" s="638" t="s">
        <v>519</v>
      </c>
      <c r="I8" s="638" t="s">
        <v>94</v>
      </c>
      <c r="J8" s="638" t="s">
        <v>520</v>
      </c>
      <c r="N8" s="665" t="s">
        <v>521</v>
      </c>
      <c r="O8" s="638" t="s">
        <v>522</v>
      </c>
      <c r="V8" s="664" t="s">
        <v>94</v>
      </c>
      <c r="W8" s="647"/>
      <c r="X8" s="637" t="s">
        <v>511</v>
      </c>
      <c r="Y8" s="637" t="s">
        <v>474</v>
      </c>
      <c r="Z8" s="658"/>
      <c r="AA8" s="661"/>
      <c r="AK8" s="638" t="s">
        <v>523</v>
      </c>
      <c r="AP8" s="651" t="s">
        <v>496</v>
      </c>
      <c r="AQ8" s="652" t="s">
        <v>524</v>
      </c>
      <c r="AU8" s="662" t="s">
        <v>525</v>
      </c>
      <c r="AW8" s="653" t="s">
        <v>526</v>
      </c>
      <c r="AX8" s="653" t="s">
        <v>526</v>
      </c>
      <c r="AZ8" s="644" t="s">
        <v>527</v>
      </c>
      <c r="BA8" s="657" t="s">
        <v>528</v>
      </c>
    </row>
    <row r="9" customFormat="false" ht="56.25" hidden="false" customHeight="false" outlineLevel="0" collapsed="false">
      <c r="A9" s="636" t="s">
        <v>529</v>
      </c>
      <c r="B9" s="637" t="n">
        <v>2007</v>
      </c>
      <c r="E9" s="638" t="s">
        <v>530</v>
      </c>
      <c r="F9" s="660"/>
      <c r="G9" s="638" t="s">
        <v>519</v>
      </c>
      <c r="I9" s="638" t="s">
        <v>119</v>
      </c>
      <c r="O9" s="638" t="s">
        <v>531</v>
      </c>
      <c r="V9" s="664" t="s">
        <v>119</v>
      </c>
      <c r="W9" s="647"/>
      <c r="X9" s="637" t="s">
        <v>532</v>
      </c>
      <c r="Y9" s="637" t="s">
        <v>402</v>
      </c>
      <c r="Z9" s="658" t="n">
        <v>1</v>
      </c>
      <c r="AA9" s="661"/>
      <c r="AK9" s="638" t="s">
        <v>533</v>
      </c>
      <c r="AP9" s="651" t="s">
        <v>511</v>
      </c>
      <c r="AQ9" s="652" t="s">
        <v>534</v>
      </c>
      <c r="AW9" s="653" t="s">
        <v>535</v>
      </c>
      <c r="AX9" s="653" t="s">
        <v>535</v>
      </c>
      <c r="AZ9" s="644" t="s">
        <v>536</v>
      </c>
      <c r="BA9" s="657" t="s">
        <v>537</v>
      </c>
    </row>
    <row r="10" customFormat="false" ht="45" hidden="false" customHeight="false" outlineLevel="0" collapsed="false">
      <c r="A10" s="636" t="s">
        <v>538</v>
      </c>
      <c r="B10" s="637" t="n">
        <v>2008</v>
      </c>
      <c r="E10" s="638" t="s">
        <v>539</v>
      </c>
      <c r="F10" s="660"/>
      <c r="I10" s="638" t="s">
        <v>120</v>
      </c>
      <c r="O10" s="638" t="s">
        <v>233</v>
      </c>
      <c r="V10" s="666" t="s">
        <v>120</v>
      </c>
      <c r="W10" s="667"/>
      <c r="X10" s="668" t="s">
        <v>534</v>
      </c>
      <c r="Y10" s="669" t="s">
        <v>540</v>
      </c>
      <c r="Z10" s="658"/>
      <c r="AP10" s="651" t="s">
        <v>524</v>
      </c>
      <c r="AQ10" s="652" t="s">
        <v>532</v>
      </c>
      <c r="AW10" s="653" t="s">
        <v>541</v>
      </c>
      <c r="AX10" s="653" t="s">
        <v>541</v>
      </c>
    </row>
    <row r="11" customFormat="false" ht="22.5" hidden="false" customHeight="false" outlineLevel="0" collapsed="false">
      <c r="A11" s="636" t="s">
        <v>542</v>
      </c>
      <c r="B11" s="637" t="n">
        <v>2009</v>
      </c>
      <c r="E11" s="638" t="s">
        <v>543</v>
      </c>
      <c r="F11" s="660"/>
      <c r="I11" s="638" t="s">
        <v>121</v>
      </c>
      <c r="O11" s="638" t="s">
        <v>544</v>
      </c>
      <c r="V11" s="664" t="s">
        <v>121</v>
      </c>
      <c r="W11" s="670"/>
      <c r="X11" s="648" t="s">
        <v>524</v>
      </c>
      <c r="Y11" s="637" t="s">
        <v>545</v>
      </c>
      <c r="Z11" s="658"/>
      <c r="AP11" s="651" t="s">
        <v>534</v>
      </c>
      <c r="AQ11" s="657" t="s">
        <v>401</v>
      </c>
      <c r="AW11" s="653" t="s">
        <v>546</v>
      </c>
      <c r="AX11" s="653" t="s">
        <v>546</v>
      </c>
    </row>
    <row r="12" customFormat="false" ht="33.75" hidden="false" customHeight="false" outlineLevel="0" collapsed="false">
      <c r="A12" s="636" t="s">
        <v>547</v>
      </c>
      <c r="B12" s="637" t="n">
        <v>2010</v>
      </c>
      <c r="E12" s="638" t="s">
        <v>548</v>
      </c>
      <c r="F12" s="660"/>
      <c r="G12" s="625" t="s">
        <v>549</v>
      </c>
      <c r="H12" s="625" t="s">
        <v>550</v>
      </c>
      <c r="I12" s="638" t="s">
        <v>122</v>
      </c>
      <c r="O12" s="638" t="s">
        <v>191</v>
      </c>
      <c r="V12" s="664" t="s">
        <v>122</v>
      </c>
      <c r="W12" s="644"/>
      <c r="X12" s="648" t="s">
        <v>551</v>
      </c>
      <c r="Y12" s="637" t="s">
        <v>402</v>
      </c>
      <c r="AP12" s="651" t="s">
        <v>532</v>
      </c>
      <c r="AW12" s="653" t="s">
        <v>121</v>
      </c>
      <c r="AX12" s="653" t="s">
        <v>121</v>
      </c>
    </row>
    <row r="13" customFormat="false" ht="22.5" hidden="false" customHeight="false" outlineLevel="0" collapsed="false">
      <c r="A13" s="636" t="s">
        <v>552</v>
      </c>
      <c r="B13" s="637" t="n">
        <v>2011</v>
      </c>
      <c r="E13" s="638" t="s">
        <v>553</v>
      </c>
      <c r="F13" s="660"/>
      <c r="G13" s="638" t="s">
        <v>554</v>
      </c>
      <c r="H13" s="638" t="s">
        <v>555</v>
      </c>
      <c r="I13" s="638" t="s">
        <v>123</v>
      </c>
      <c r="V13" s="664" t="s">
        <v>123</v>
      </c>
      <c r="W13" s="644"/>
      <c r="X13" s="644"/>
      <c r="Y13" s="644"/>
      <c r="AW13" s="653" t="s">
        <v>122</v>
      </c>
      <c r="AX13" s="653" t="s">
        <v>122</v>
      </c>
    </row>
    <row r="14" customFormat="false" ht="45" hidden="false" customHeight="false" outlineLevel="0" collapsed="false">
      <c r="A14" s="636" t="s">
        <v>556</v>
      </c>
      <c r="B14" s="637" t="n">
        <v>2012</v>
      </c>
      <c r="G14" s="638" t="s">
        <v>519</v>
      </c>
      <c r="H14" s="638" t="s">
        <v>519</v>
      </c>
      <c r="I14" s="638" t="s">
        <v>124</v>
      </c>
      <c r="N14" s="626" t="s">
        <v>557</v>
      </c>
      <c r="V14" s="646" t="n">
        <v>13</v>
      </c>
      <c r="W14" s="647"/>
      <c r="X14" s="648" t="s">
        <v>126</v>
      </c>
      <c r="Y14" s="637" t="s">
        <v>402</v>
      </c>
      <c r="AW14" s="653" t="s">
        <v>123</v>
      </c>
      <c r="AX14" s="653" t="s">
        <v>123</v>
      </c>
    </row>
    <row r="15" customFormat="false" ht="63.75" hidden="false" customHeight="false" outlineLevel="0" collapsed="false">
      <c r="A15" s="636" t="s">
        <v>558</v>
      </c>
      <c r="B15" s="637" t="n">
        <v>2013</v>
      </c>
      <c r="I15" s="638" t="s">
        <v>125</v>
      </c>
      <c r="N15" s="671" t="s">
        <v>559</v>
      </c>
      <c r="X15" s="258"/>
      <c r="AW15" s="653" t="s">
        <v>124</v>
      </c>
      <c r="AX15" s="653" t="s">
        <v>124</v>
      </c>
    </row>
    <row r="16" customFormat="false" ht="21" hidden="false" customHeight="true" outlineLevel="0" collapsed="false">
      <c r="A16" s="636" t="s">
        <v>560</v>
      </c>
      <c r="B16" s="637" t="n">
        <v>2014</v>
      </c>
      <c r="I16" s="638" t="s">
        <v>561</v>
      </c>
      <c r="N16" s="671" t="s">
        <v>562</v>
      </c>
      <c r="AW16" s="653" t="s">
        <v>125</v>
      </c>
      <c r="AX16" s="653" t="s">
        <v>125</v>
      </c>
    </row>
    <row r="17" customFormat="false" ht="21" hidden="false" customHeight="true" outlineLevel="0" collapsed="false">
      <c r="A17" s="636" t="s">
        <v>563</v>
      </c>
      <c r="B17" s="637" t="n">
        <v>2015</v>
      </c>
      <c r="I17" s="638" t="s">
        <v>564</v>
      </c>
      <c r="N17" s="671" t="s">
        <v>565</v>
      </c>
      <c r="X17" s="258"/>
      <c r="AW17" s="653" t="s">
        <v>561</v>
      </c>
      <c r="AX17" s="653" t="s">
        <v>561</v>
      </c>
    </row>
    <row r="18" customFormat="false" ht="21" hidden="false" customHeight="true" outlineLevel="0" collapsed="false">
      <c r="A18" s="636" t="s">
        <v>566</v>
      </c>
      <c r="B18" s="637" t="n">
        <v>2016</v>
      </c>
      <c r="I18" s="638" t="s">
        <v>567</v>
      </c>
      <c r="N18" s="671" t="s">
        <v>568</v>
      </c>
      <c r="X18" s="258"/>
      <c r="AW18" s="653" t="s">
        <v>564</v>
      </c>
      <c r="AX18" s="653" t="s">
        <v>564</v>
      </c>
    </row>
    <row r="19" customFormat="false" ht="21" hidden="false" customHeight="true" outlineLevel="0" collapsed="false">
      <c r="A19" s="636" t="s">
        <v>569</v>
      </c>
      <c r="B19" s="637" t="n">
        <v>2017</v>
      </c>
      <c r="I19" s="638" t="s">
        <v>570</v>
      </c>
      <c r="N19" s="671" t="s">
        <v>571</v>
      </c>
      <c r="X19" s="258"/>
      <c r="AW19" s="653" t="s">
        <v>567</v>
      </c>
      <c r="AX19" s="653" t="s">
        <v>567</v>
      </c>
    </row>
    <row r="20" customFormat="false" ht="21" hidden="false" customHeight="true" outlineLevel="0" collapsed="false">
      <c r="A20" s="636" t="s">
        <v>572</v>
      </c>
      <c r="B20" s="637" t="n">
        <v>2018</v>
      </c>
      <c r="I20" s="638" t="s">
        <v>573</v>
      </c>
      <c r="N20" s="671" t="s">
        <v>574</v>
      </c>
      <c r="AW20" s="653" t="s">
        <v>570</v>
      </c>
      <c r="AX20" s="653" t="s">
        <v>570</v>
      </c>
    </row>
    <row r="21" customFormat="false" ht="21" hidden="false" customHeight="true" outlineLevel="0" collapsed="false">
      <c r="A21" s="636" t="s">
        <v>575</v>
      </c>
      <c r="B21" s="637" t="n">
        <v>2019</v>
      </c>
      <c r="I21" s="638" t="s">
        <v>576</v>
      </c>
      <c r="N21" s="671" t="s">
        <v>577</v>
      </c>
      <c r="AW21" s="653" t="s">
        <v>573</v>
      </c>
      <c r="AX21" s="653" t="s">
        <v>573</v>
      </c>
    </row>
    <row r="22" customFormat="false" ht="21" hidden="false" customHeight="true" outlineLevel="0" collapsed="false">
      <c r="A22" s="636" t="s">
        <v>578</v>
      </c>
      <c r="B22" s="637" t="n">
        <v>2020</v>
      </c>
      <c r="N22" s="671" t="s">
        <v>579</v>
      </c>
      <c r="AW22" s="653" t="s">
        <v>576</v>
      </c>
      <c r="AX22" s="653" t="s">
        <v>576</v>
      </c>
    </row>
    <row r="23" customFormat="false" ht="21" hidden="false" customHeight="true" outlineLevel="0" collapsed="false">
      <c r="A23" s="636" t="s">
        <v>580</v>
      </c>
      <c r="B23" s="637" t="n">
        <v>2021</v>
      </c>
      <c r="AW23" s="653" t="s">
        <v>581</v>
      </c>
      <c r="AX23" s="653" t="s">
        <v>581</v>
      </c>
    </row>
    <row r="24" customFormat="false" ht="21" hidden="false" customHeight="true" outlineLevel="0" collapsed="false">
      <c r="A24" s="636" t="s">
        <v>582</v>
      </c>
      <c r="B24" s="637" t="n">
        <v>2022</v>
      </c>
      <c r="AW24" s="653" t="s">
        <v>583</v>
      </c>
      <c r="AX24" s="653" t="s">
        <v>583</v>
      </c>
    </row>
    <row r="25" customFormat="false" ht="11.25" hidden="false" customHeight="false" outlineLevel="0" collapsed="false">
      <c r="A25" s="636" t="s">
        <v>584</v>
      </c>
      <c r="B25" s="637" t="n">
        <v>2023</v>
      </c>
      <c r="AW25" s="653" t="s">
        <v>585</v>
      </c>
      <c r="AX25" s="653" t="s">
        <v>585</v>
      </c>
    </row>
    <row r="26" customFormat="false" ht="11.25" hidden="false" customHeight="false" outlineLevel="0" collapsed="false">
      <c r="A26" s="636" t="s">
        <v>586</v>
      </c>
      <c r="B26" s="637" t="n">
        <v>2024</v>
      </c>
      <c r="AX26" s="653" t="s">
        <v>587</v>
      </c>
    </row>
    <row r="27" customFormat="false" ht="11.25" hidden="false" customHeight="false" outlineLevel="0" collapsed="false">
      <c r="A27" s="636" t="s">
        <v>588</v>
      </c>
      <c r="B27" s="637" t="n">
        <v>2025</v>
      </c>
      <c r="AX27" s="653" t="s">
        <v>589</v>
      </c>
    </row>
    <row r="28" customFormat="false" ht="11.25" hidden="false" customHeight="false" outlineLevel="0" collapsed="false">
      <c r="A28" s="636" t="s">
        <v>590</v>
      </c>
      <c r="D28" s="672"/>
      <c r="E28" s="673"/>
      <c r="F28" s="673"/>
      <c r="H28" s="674" t="s">
        <v>591</v>
      </c>
      <c r="AX28" s="653" t="s">
        <v>592</v>
      </c>
    </row>
    <row r="29" customFormat="false" ht="11.25" hidden="false" customHeight="false" outlineLevel="0" collapsed="false">
      <c r="A29" s="636" t="s">
        <v>593</v>
      </c>
      <c r="D29" s="675" t="s">
        <v>594</v>
      </c>
      <c r="E29" s="676" t="str">
        <f aca="false">IF(periodStart="","",periodStart)</f>
        <v>01.01.2021</v>
      </c>
      <c r="F29" s="676" t="str">
        <f aca="false">IF(periodEnd="","",periodEnd)</f>
        <v>31.12.2025</v>
      </c>
      <c r="H29" s="677" t="s">
        <v>595</v>
      </c>
      <c r="AX29" s="653" t="s">
        <v>596</v>
      </c>
    </row>
    <row r="30" customFormat="false" ht="11.25" hidden="false" customHeight="false" outlineLevel="0" collapsed="false">
      <c r="A30" s="636" t="s">
        <v>597</v>
      </c>
      <c r="D30" s="678"/>
      <c r="E30" s="679"/>
      <c r="F30" s="679"/>
      <c r="AX30" s="653" t="s">
        <v>598</v>
      </c>
    </row>
    <row r="31" customFormat="false" ht="12.75" hidden="false" customHeight="false" outlineLevel="0" collapsed="false">
      <c r="A31" s="636" t="s">
        <v>599</v>
      </c>
      <c r="D31" s="672"/>
      <c r="E31" s="673"/>
      <c r="F31" s="673"/>
      <c r="H31" s="680"/>
      <c r="AX31" s="653" t="s">
        <v>600</v>
      </c>
    </row>
    <row r="32" customFormat="false" ht="11.25" hidden="false" customHeight="false" outlineLevel="0" collapsed="false">
      <c r="A32" s="636" t="s">
        <v>601</v>
      </c>
      <c r="D32" s="675" t="s">
        <v>602</v>
      </c>
      <c r="E32" s="681"/>
      <c r="F32" s="681"/>
      <c r="H32" s="682" t="s">
        <v>603</v>
      </c>
      <c r="O32" s="624" t="s">
        <v>193</v>
      </c>
      <c r="AX32" s="653" t="s">
        <v>604</v>
      </c>
    </row>
    <row r="33" customFormat="false" ht="11.25" hidden="false" customHeight="false" outlineLevel="0" collapsed="false">
      <c r="A33" s="636" t="s">
        <v>605</v>
      </c>
      <c r="O33" s="624" t="s">
        <v>422</v>
      </c>
      <c r="AX33" s="653" t="s">
        <v>606</v>
      </c>
    </row>
    <row r="34" customFormat="false" ht="11.25" hidden="false" customHeight="false" outlineLevel="0" collapsed="false">
      <c r="A34" s="636" t="s">
        <v>607</v>
      </c>
      <c r="O34" s="624" t="s">
        <v>448</v>
      </c>
      <c r="AX34" s="653" t="s">
        <v>608</v>
      </c>
    </row>
    <row r="35" customFormat="false" ht="11.25" hidden="false" customHeight="false" outlineLevel="0" collapsed="false">
      <c r="A35" s="636" t="s">
        <v>609</v>
      </c>
      <c r="O35" s="624" t="s">
        <v>470</v>
      </c>
      <c r="AX35" s="653" t="s">
        <v>610</v>
      </c>
    </row>
    <row r="36" customFormat="false" ht="11.25" hidden="false" customHeight="false" outlineLevel="0" collapsed="false">
      <c r="A36" s="636" t="s">
        <v>611</v>
      </c>
      <c r="O36" s="624" t="s">
        <v>490</v>
      </c>
      <c r="AX36" s="653" t="s">
        <v>612</v>
      </c>
    </row>
    <row r="37" customFormat="false" ht="11.25" hidden="false" customHeight="false" outlineLevel="0" collapsed="false">
      <c r="A37" s="636" t="s">
        <v>613</v>
      </c>
      <c r="O37" s="624" t="s">
        <v>507</v>
      </c>
      <c r="AX37" s="653" t="s">
        <v>614</v>
      </c>
    </row>
    <row r="38" customFormat="false" ht="11.25" hidden="false" customHeight="false" outlineLevel="0" collapsed="false">
      <c r="A38" s="636" t="s">
        <v>24</v>
      </c>
      <c r="O38" s="624" t="s">
        <v>522</v>
      </c>
      <c r="AX38" s="653" t="s">
        <v>615</v>
      </c>
    </row>
    <row r="39" customFormat="false" ht="11.25" hidden="false" customHeight="false" outlineLevel="0" collapsed="false">
      <c r="A39" s="636" t="s">
        <v>616</v>
      </c>
      <c r="O39" s="624" t="s">
        <v>531</v>
      </c>
      <c r="AX39" s="653" t="s">
        <v>617</v>
      </c>
    </row>
    <row r="40" customFormat="false" ht="11.25" hidden="false" customHeight="false" outlineLevel="0" collapsed="false">
      <c r="A40" s="636" t="s">
        <v>618</v>
      </c>
      <c r="O40" s="624" t="s">
        <v>233</v>
      </c>
      <c r="AX40" s="653" t="s">
        <v>619</v>
      </c>
    </row>
    <row r="41" customFormat="false" ht="11.25" hidden="false" customHeight="false" outlineLevel="0" collapsed="false">
      <c r="A41" s="636" t="s">
        <v>620</v>
      </c>
      <c r="O41" s="624" t="s">
        <v>544</v>
      </c>
      <c r="AX41" s="653" t="s">
        <v>621</v>
      </c>
    </row>
    <row r="42" customFormat="false" ht="11.25" hidden="false" customHeight="false" outlineLevel="0" collapsed="false">
      <c r="A42" s="636" t="s">
        <v>622</v>
      </c>
      <c r="AX42" s="653" t="s">
        <v>623</v>
      </c>
    </row>
    <row r="43" customFormat="false" ht="11.25" hidden="false" customHeight="false" outlineLevel="0" collapsed="false">
      <c r="A43" s="636" t="s">
        <v>624</v>
      </c>
      <c r="AX43" s="653" t="s">
        <v>625</v>
      </c>
    </row>
    <row r="44" customFormat="false" ht="11.25" hidden="false" customHeight="false" outlineLevel="0" collapsed="false">
      <c r="A44" s="636" t="s">
        <v>626</v>
      </c>
      <c r="AX44" s="653" t="s">
        <v>627</v>
      </c>
    </row>
    <row r="45" customFormat="false" ht="11.25" hidden="false" customHeight="false" outlineLevel="0" collapsed="false">
      <c r="A45" s="636" t="s">
        <v>628</v>
      </c>
      <c r="AX45" s="653" t="s">
        <v>629</v>
      </c>
    </row>
    <row r="46" customFormat="false" ht="11.25" hidden="false" customHeight="false" outlineLevel="0" collapsed="false">
      <c r="A46" s="636" t="s">
        <v>630</v>
      </c>
      <c r="AX46" s="653" t="s">
        <v>631</v>
      </c>
    </row>
    <row r="47" customFormat="false" ht="11.25" hidden="false" customHeight="false" outlineLevel="0" collapsed="false">
      <c r="A47" s="636" t="s">
        <v>632</v>
      </c>
      <c r="AX47" s="653" t="s">
        <v>633</v>
      </c>
    </row>
    <row r="48" customFormat="false" ht="11.25" hidden="false" customHeight="false" outlineLevel="0" collapsed="false">
      <c r="A48" s="636" t="s">
        <v>634</v>
      </c>
      <c r="AX48" s="653" t="s">
        <v>635</v>
      </c>
    </row>
    <row r="49" customFormat="false" ht="11.25" hidden="false" customHeight="false" outlineLevel="0" collapsed="false">
      <c r="A49" s="636" t="s">
        <v>636</v>
      </c>
      <c r="AX49" s="653" t="s">
        <v>637</v>
      </c>
    </row>
    <row r="50" customFormat="false" ht="11.25" hidden="false" customHeight="false" outlineLevel="0" collapsed="false">
      <c r="A50" s="636" t="s">
        <v>638</v>
      </c>
      <c r="AX50" s="653" t="s">
        <v>639</v>
      </c>
    </row>
    <row r="51" customFormat="false" ht="11.25" hidden="false" customHeight="false" outlineLevel="0" collapsed="false">
      <c r="A51" s="636" t="s">
        <v>640</v>
      </c>
      <c r="AX51" s="653" t="s">
        <v>641</v>
      </c>
    </row>
    <row r="52" customFormat="false" ht="11.25" hidden="false" customHeight="false" outlineLevel="0" collapsed="false">
      <c r="A52" s="636" t="s">
        <v>642</v>
      </c>
      <c r="AX52" s="653" t="s">
        <v>643</v>
      </c>
    </row>
    <row r="53" customFormat="false" ht="11.25" hidden="false" customHeight="false" outlineLevel="0" collapsed="false">
      <c r="A53" s="636" t="s">
        <v>644</v>
      </c>
      <c r="AX53" s="653" t="s">
        <v>645</v>
      </c>
    </row>
    <row r="54" customFormat="false" ht="11.25" hidden="false" customHeight="false" outlineLevel="0" collapsed="false">
      <c r="A54" s="636" t="s">
        <v>646</v>
      </c>
      <c r="AX54" s="653" t="s">
        <v>647</v>
      </c>
    </row>
    <row r="55" customFormat="false" ht="11.25" hidden="false" customHeight="false" outlineLevel="0" collapsed="false">
      <c r="A55" s="636" t="s">
        <v>648</v>
      </c>
      <c r="AX55" s="653" t="s">
        <v>649</v>
      </c>
    </row>
    <row r="56" customFormat="false" ht="11.25" hidden="false" customHeight="false" outlineLevel="0" collapsed="false">
      <c r="A56" s="636" t="s">
        <v>650</v>
      </c>
      <c r="AX56" s="653" t="s">
        <v>651</v>
      </c>
    </row>
    <row r="57" customFormat="false" ht="11.25" hidden="false" customHeight="false" outlineLevel="0" collapsed="false">
      <c r="A57" s="636" t="s">
        <v>652</v>
      </c>
      <c r="AX57" s="653" t="s">
        <v>653</v>
      </c>
    </row>
    <row r="58" customFormat="false" ht="11.25" hidden="false" customHeight="false" outlineLevel="0" collapsed="false">
      <c r="A58" s="636" t="s">
        <v>654</v>
      </c>
      <c r="AX58" s="653" t="s">
        <v>655</v>
      </c>
    </row>
    <row r="59" customFormat="false" ht="11.25" hidden="false" customHeight="false" outlineLevel="0" collapsed="false">
      <c r="A59" s="636" t="s">
        <v>656</v>
      </c>
      <c r="AX59" s="653" t="s">
        <v>657</v>
      </c>
    </row>
    <row r="60" customFormat="false" ht="11.25" hidden="false" customHeight="false" outlineLevel="0" collapsed="false">
      <c r="A60" s="636" t="s">
        <v>658</v>
      </c>
      <c r="AX60" s="653" t="s">
        <v>659</v>
      </c>
    </row>
    <row r="61" customFormat="false" ht="11.25" hidden="false" customHeight="false" outlineLevel="0" collapsed="false">
      <c r="A61" s="636" t="s">
        <v>660</v>
      </c>
      <c r="AX61" s="653" t="s">
        <v>661</v>
      </c>
    </row>
    <row r="62" customFormat="false" ht="11.25" hidden="false" customHeight="false" outlineLevel="0" collapsed="false">
      <c r="A62" s="636" t="s">
        <v>662</v>
      </c>
    </row>
    <row r="63" customFormat="false" ht="11.25" hidden="false" customHeight="false" outlineLevel="0" collapsed="false">
      <c r="A63" s="636" t="s">
        <v>663</v>
      </c>
    </row>
    <row r="64" customFormat="false" ht="11.25" hidden="false" customHeight="false" outlineLevel="0" collapsed="false">
      <c r="A64" s="636" t="s">
        <v>664</v>
      </c>
    </row>
    <row r="65" customFormat="false" ht="11.25" hidden="false" customHeight="false" outlineLevel="0" collapsed="false">
      <c r="A65" s="636" t="s">
        <v>665</v>
      </c>
    </row>
    <row r="66" customFormat="false" ht="11.25" hidden="false" customHeight="false" outlineLevel="0" collapsed="false">
      <c r="A66" s="636" t="s">
        <v>666</v>
      </c>
    </row>
    <row r="67" customFormat="false" ht="11.25" hidden="false" customHeight="false" outlineLevel="0" collapsed="false">
      <c r="A67" s="636" t="s">
        <v>667</v>
      </c>
    </row>
    <row r="68" customFormat="false" ht="11.25" hidden="false" customHeight="false" outlineLevel="0" collapsed="false">
      <c r="A68" s="636" t="s">
        <v>668</v>
      </c>
    </row>
    <row r="69" customFormat="false" ht="11.25" hidden="false" customHeight="false" outlineLevel="0" collapsed="false">
      <c r="A69" s="636" t="s">
        <v>669</v>
      </c>
    </row>
    <row r="70" customFormat="false" ht="11.25" hidden="false" customHeight="false" outlineLevel="0" collapsed="false">
      <c r="A70" s="636" t="s">
        <v>670</v>
      </c>
    </row>
    <row r="71" customFormat="false" ht="11.25" hidden="false" customHeight="false" outlineLevel="0" collapsed="false">
      <c r="A71" s="636" t="s">
        <v>671</v>
      </c>
    </row>
    <row r="72" customFormat="false" ht="11.25" hidden="false" customHeight="false" outlineLevel="0" collapsed="false">
      <c r="A72" s="636" t="s">
        <v>672</v>
      </c>
    </row>
    <row r="73" customFormat="false" ht="11.25" hidden="false" customHeight="false" outlineLevel="0" collapsed="false">
      <c r="A73" s="636" t="s">
        <v>673</v>
      </c>
    </row>
    <row r="74" customFormat="false" ht="11.25" hidden="false" customHeight="false" outlineLevel="0" collapsed="false">
      <c r="A74" s="636" t="s">
        <v>674</v>
      </c>
    </row>
    <row r="75" customFormat="false" ht="11.25" hidden="false" customHeight="false" outlineLevel="0" collapsed="false">
      <c r="A75" s="636" t="s">
        <v>675</v>
      </c>
    </row>
    <row r="76" customFormat="false" ht="11.25" hidden="false" customHeight="false" outlineLevel="0" collapsed="false">
      <c r="A76" s="636" t="s">
        <v>676</v>
      </c>
    </row>
    <row r="77" customFormat="false" ht="11.25" hidden="false" customHeight="false" outlineLevel="0" collapsed="false">
      <c r="A77" s="636" t="s">
        <v>677</v>
      </c>
    </row>
    <row r="78" customFormat="false" ht="11.25" hidden="false" customHeight="false" outlineLevel="0" collapsed="false">
      <c r="A78" s="636" t="s">
        <v>678</v>
      </c>
    </row>
    <row r="79" customFormat="false" ht="11.25" hidden="false" customHeight="false" outlineLevel="0" collapsed="false">
      <c r="A79" s="636" t="s">
        <v>679</v>
      </c>
    </row>
    <row r="80" customFormat="false" ht="11.25" hidden="false" customHeight="false" outlineLevel="0" collapsed="false">
      <c r="A80" s="636" t="s">
        <v>680</v>
      </c>
    </row>
    <row r="81" customFormat="false" ht="11.25" hidden="false" customHeight="false" outlineLevel="0" collapsed="false">
      <c r="A81" s="636" t="s">
        <v>681</v>
      </c>
    </row>
    <row r="82" customFormat="false" ht="11.25" hidden="false" customHeight="false" outlineLevel="0" collapsed="false">
      <c r="A82" s="636" t="s">
        <v>682</v>
      </c>
    </row>
    <row r="83" customFormat="false" ht="11.25" hidden="false" customHeight="false" outlineLevel="0" collapsed="false">
      <c r="A83" s="636" t="s">
        <v>683</v>
      </c>
    </row>
    <row r="84" customFormat="false" ht="11.25" hidden="false" customHeight="false" outlineLevel="0" collapsed="false">
      <c r="A84" s="636" t="s">
        <v>684</v>
      </c>
    </row>
    <row r="85" customFormat="false" ht="11.25" hidden="false" customHeight="false" outlineLevel="0" collapsed="false">
      <c r="A85" s="636" t="s">
        <v>685</v>
      </c>
    </row>
    <row r="86" customFormat="false" ht="11.25" hidden="false" customHeight="false" outlineLevel="0" collapsed="false">
      <c r="A86" s="636" t="s">
        <v>686</v>
      </c>
    </row>
    <row r="87" customFormat="false" ht="11.25" hidden="false" customHeight="false" outlineLevel="0" collapsed="false">
      <c r="A87" s="636" t="s">
        <v>687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50.7139930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50.7142013889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550.714212963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4550.7188888889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4550.718900463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4553.5239236111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4553.5239351852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4553.6220486111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4553.6220601852</v>
      </c>
      <c r="B10" s="49" t="s">
        <v>22</v>
      </c>
      <c r="C10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51" t="n">
        <f aca="false">IF('Форма 4.2.1 | Т-ТЭ | &gt;=25МВт'!$O$22="",1,0)</f>
        <v>1</v>
      </c>
    </row>
    <row r="2" customFormat="false" ht="11.25" hidden="false" customHeight="false" outlineLevel="0" collapsed="false">
      <c r="A2" s="651" t="n">
        <f aca="false">IF('Форма 4.2.1 | Т-ТЭ | &gt;=25МВт'!$O$23="",1,0)</f>
        <v>1</v>
      </c>
    </row>
    <row r="3" customFormat="false" ht="11.25" hidden="false" customHeight="false" outlineLevel="0" collapsed="false">
      <c r="A3" s="651" t="n">
        <f aca="false">IF('Форма 4.2.1 | Т-ТЭ | &gt;=25МВт'!$M$24="",1,0)</f>
        <v>1</v>
      </c>
    </row>
    <row r="4" customFormat="false" ht="11.25" hidden="false" customHeight="false" outlineLevel="0" collapsed="false">
      <c r="A4" s="651" t="n">
        <f aca="false">IF('Форма 4.2.1 | Т-ТЭ | &gt;=25МВт'!$R$24="",1,0)</f>
        <v>1</v>
      </c>
    </row>
    <row r="5" customFormat="false" ht="11.25" hidden="false" customHeight="false" outlineLevel="0" collapsed="false">
      <c r="A5" s="651" t="n">
        <f aca="false">IF('Форма 4.2.1 | Т-ТЭ | &gt;=25МВт'!$T$24="",1,0)</f>
        <v>1</v>
      </c>
    </row>
    <row r="6" customFormat="false" ht="11.25" hidden="false" customHeight="false" outlineLevel="0" collapsed="false">
      <c r="A6" s="651" t="n">
        <f aca="false">IF('Форма 4.2.1 | Т-ТЭ | &gt;=25МВт'!$S$24="",1,0)</f>
        <v>0</v>
      </c>
    </row>
    <row r="7" customFormat="false" ht="11.25" hidden="false" customHeight="false" outlineLevel="0" collapsed="false">
      <c r="A7" s="651" t="n">
        <f aca="false">IF('Форма 4.2.1 | Т-ТЭ | &gt;=25МВт'!$U$24="",1,0)</f>
        <v>0</v>
      </c>
    </row>
    <row r="8" customFormat="false" ht="11.25" hidden="false" customHeight="false" outlineLevel="0" collapsed="false">
      <c r="A8" s="651" t="n">
        <f aca="false">IF('Форма 4.2.1 | Т-ТЭ | ТСО'!$O$22="",1,0)</f>
        <v>1</v>
      </c>
    </row>
    <row r="9" customFormat="false" ht="11.25" hidden="false" customHeight="false" outlineLevel="0" collapsed="false">
      <c r="A9" s="651" t="n">
        <f aca="false">IF('Форма 4.2.1 | Т-ТЭ | ТСО'!$O$23="",1,0)</f>
        <v>1</v>
      </c>
    </row>
    <row r="10" customFormat="false" ht="11.25" hidden="false" customHeight="false" outlineLevel="0" collapsed="false">
      <c r="A10" s="651" t="n">
        <f aca="false">IF('Форма 4.2.1 | Т-ТЭ | ТСО'!$M$24="",1,0)</f>
        <v>1</v>
      </c>
    </row>
    <row r="11" customFormat="false" ht="11.25" hidden="false" customHeight="false" outlineLevel="0" collapsed="false">
      <c r="A11" s="651" t="n">
        <f aca="false">IF('Форма 4.2.1 | Т-ТЭ | ТСО'!$R$24="",1,0)</f>
        <v>1</v>
      </c>
    </row>
    <row r="12" customFormat="false" ht="11.25" hidden="false" customHeight="false" outlineLevel="0" collapsed="false">
      <c r="A12" s="651" t="n">
        <f aca="false">IF('Форма 4.2.1 | Т-ТЭ | ТСО'!$T$24="",1,0)</f>
        <v>1</v>
      </c>
    </row>
    <row r="13" customFormat="false" ht="11.25" hidden="false" customHeight="false" outlineLevel="0" collapsed="false">
      <c r="A13" s="651" t="n">
        <f aca="false">IF('Форма 4.2.1 | Т-ТЭ | ТСО'!$S$24="",1,0)</f>
        <v>0</v>
      </c>
    </row>
    <row r="14" customFormat="false" ht="11.25" hidden="false" customHeight="false" outlineLevel="0" collapsed="false">
      <c r="A14" s="651" t="n">
        <f aca="false">IF('Форма 4.2.1 | Т-ТЭ | ТСО'!$U$24="",1,0)</f>
        <v>0</v>
      </c>
    </row>
    <row r="15" customFormat="false" ht="11.25" hidden="false" customHeight="false" outlineLevel="0" collapsed="false">
      <c r="A15" s="651" t="n">
        <f aca="false">IF('Форма 4.2.1 | Т-ТЭ | потр'!$O$22="",1,0)</f>
        <v>0</v>
      </c>
    </row>
    <row r="16" customFormat="false" ht="11.25" hidden="false" customHeight="false" outlineLevel="0" collapsed="false">
      <c r="A16" s="651" t="n">
        <f aca="false">IF('Форма 4.2.1 | Т-ТЭ | потр'!$O$23="",1,0)</f>
        <v>0</v>
      </c>
    </row>
    <row r="17" customFormat="false" ht="11.25" hidden="false" customHeight="false" outlineLevel="0" collapsed="false">
      <c r="A17" s="651" t="n">
        <f aca="false">IF('Форма 4.2.1 | Т-ТЭ | потр'!$M$24="",1,0)</f>
        <v>0</v>
      </c>
    </row>
    <row r="18" customFormat="false" ht="11.25" hidden="false" customHeight="false" outlineLevel="0" collapsed="false">
      <c r="A18" s="651" t="n">
        <f aca="false">IF('Форма 4.2.1 | Т-ТЭ | потр'!$R$24="",1,0)</f>
        <v>0</v>
      </c>
    </row>
    <row r="19" customFormat="false" ht="11.25" hidden="false" customHeight="false" outlineLevel="0" collapsed="false">
      <c r="A19" s="651" t="n">
        <f aca="false">IF('Форма 4.2.1 | Т-ТЭ | потр'!$T$24="",1,0)</f>
        <v>0</v>
      </c>
    </row>
    <row r="20" customFormat="false" ht="11.25" hidden="false" customHeight="false" outlineLevel="0" collapsed="false">
      <c r="A20" s="651" t="n">
        <f aca="false">IF('Форма 4.2.1 | Т-ТЭ | потр'!$S$24="",1,0)</f>
        <v>0</v>
      </c>
    </row>
    <row r="21" customFormat="false" ht="11.25" hidden="false" customHeight="false" outlineLevel="0" collapsed="false">
      <c r="A21" s="651" t="n">
        <f aca="false">IF('Форма 4.2.1 | Т-ТЭ | потр'!$U$24="",1,0)</f>
        <v>0</v>
      </c>
    </row>
    <row r="22" customFormat="false" ht="11.25" hidden="false" customHeight="false" outlineLevel="0" collapsed="false">
      <c r="A22" s="651" t="n">
        <f aca="false">IF('Форма 4.2.1 | Т-ТЭ | предел'!$O$24="",1,0)</f>
        <v>1</v>
      </c>
    </row>
    <row r="23" customFormat="false" ht="11.25" hidden="false" customHeight="false" outlineLevel="0" collapsed="false">
      <c r="A23" s="651" t="n">
        <f aca="false">IF('Форма 4.2.1 | Т-ТЭ | предел'!$O$25="",1,0)</f>
        <v>1</v>
      </c>
    </row>
    <row r="24" customFormat="false" ht="11.25" hidden="false" customHeight="false" outlineLevel="0" collapsed="false">
      <c r="A24" s="651" t="n">
        <f aca="false">IF('Форма 4.2.1 | Т-ТЭ | предел'!$M$26="",1,0)</f>
        <v>1</v>
      </c>
    </row>
    <row r="25" customFormat="false" ht="11.25" hidden="false" customHeight="false" outlineLevel="0" collapsed="false">
      <c r="A25" s="651" t="n">
        <f aca="false">IF('Форма 4.2.1 | Т-ТЭ | предел'!$R$26="",1,0)</f>
        <v>1</v>
      </c>
    </row>
    <row r="26" customFormat="false" ht="11.25" hidden="false" customHeight="false" outlineLevel="0" collapsed="false">
      <c r="A26" s="651" t="n">
        <f aca="false">IF('Форма 4.2.1 | Т-ТЭ | предел'!$T$26="",1,0)</f>
        <v>1</v>
      </c>
    </row>
    <row r="27" customFormat="false" ht="11.25" hidden="false" customHeight="false" outlineLevel="0" collapsed="false">
      <c r="A27" s="651" t="n">
        <f aca="false">IF('Форма 4.2.1 | Т-ТЭ | предел'!$O$7="",1,0)</f>
        <v>0</v>
      </c>
    </row>
    <row r="28" customFormat="false" ht="11.25" hidden="false" customHeight="false" outlineLevel="0" collapsed="false">
      <c r="A28" s="651" t="n">
        <f aca="false">IF('Форма 4.2.1 | Т-ТЭ | предел'!$S$26="",1,0)</f>
        <v>0</v>
      </c>
    </row>
    <row r="29" customFormat="false" ht="11.25" hidden="false" customHeight="false" outlineLevel="0" collapsed="false">
      <c r="A29" s="651" t="n">
        <f aca="false">IF('Форма 4.2.1 | Т-ТЭ | предел'!$U$26="",1,0)</f>
        <v>0</v>
      </c>
    </row>
    <row r="30" customFormat="false" ht="11.25" hidden="false" customHeight="false" outlineLevel="0" collapsed="false">
      <c r="A30" s="651" t="n">
        <f aca="false">IF('Форма 4.2.1 | Т-ТЭ | индикат'!$O$7="",1,0)</f>
        <v>1</v>
      </c>
    </row>
    <row r="31" customFormat="false" ht="11.25" hidden="false" customHeight="false" outlineLevel="0" collapsed="false">
      <c r="A31" s="651" t="n">
        <f aca="false">IF('Форма 4.2.1 | Т-ТЭ | индикат'!$O$24="",1,0)</f>
        <v>1</v>
      </c>
    </row>
    <row r="32" customFormat="false" ht="11.25" hidden="false" customHeight="false" outlineLevel="0" collapsed="false">
      <c r="A32" s="651" t="n">
        <f aca="false">IF('Форма 4.2.1 | Т-ТЭ | индикат'!$O$25="",1,0)</f>
        <v>1</v>
      </c>
    </row>
    <row r="33" customFormat="false" ht="11.25" hidden="false" customHeight="false" outlineLevel="0" collapsed="false">
      <c r="A33" s="651" t="n">
        <f aca="false">IF('Форма 4.2.1 | Т-ТЭ | индикат'!$M$26="",1,0)</f>
        <v>1</v>
      </c>
    </row>
    <row r="34" customFormat="false" ht="11.25" hidden="false" customHeight="false" outlineLevel="0" collapsed="false">
      <c r="A34" s="651" t="n">
        <f aca="false">IF('Форма 4.2.1 | Т-ТЭ | индикат'!$R$26="",1,0)</f>
        <v>1</v>
      </c>
    </row>
    <row r="35" customFormat="false" ht="11.25" hidden="false" customHeight="false" outlineLevel="0" collapsed="false">
      <c r="A35" s="651" t="n">
        <f aca="false">IF('Форма 4.2.1 | Т-ТЭ | индикат'!$T$26="",1,0)</f>
        <v>1</v>
      </c>
    </row>
    <row r="36" customFormat="false" ht="11.25" hidden="false" customHeight="false" outlineLevel="0" collapsed="false">
      <c r="A36" s="651" t="n">
        <f aca="false">IF('Форма 4.2.1 | Т-ТЭ | индикат'!$S$26="",1,0)</f>
        <v>0</v>
      </c>
    </row>
    <row r="37" customFormat="false" ht="11.25" hidden="false" customHeight="false" outlineLevel="0" collapsed="false">
      <c r="A37" s="651" t="n">
        <f aca="false">IF('Форма 4.2.1 | Т-ТЭ | индикат'!$U$26="",1,0)</f>
        <v>0</v>
      </c>
    </row>
    <row r="38" customFormat="false" ht="11.25" hidden="false" customHeight="false" outlineLevel="0" collapsed="false">
      <c r="A38" s="651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51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51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51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51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51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51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51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51" t="n">
        <f aca="false">IF('Форма 4.2.2 | Т-ТН'!$O$23="",1,0)</f>
        <v>1</v>
      </c>
    </row>
    <row r="47" customFormat="false" ht="11.25" hidden="false" customHeight="false" outlineLevel="0" collapsed="false">
      <c r="A47" s="651" t="n">
        <f aca="false">IF('Форма 4.2.2 | Т-ТН'!$M$24="",1,0)</f>
        <v>1</v>
      </c>
    </row>
    <row r="48" customFormat="false" ht="11.25" hidden="false" customHeight="false" outlineLevel="0" collapsed="false">
      <c r="A48" s="651" t="n">
        <f aca="false">IF('Форма 4.2.2 | Т-ТН'!$R$24="",1,0)</f>
        <v>1</v>
      </c>
    </row>
    <row r="49" customFormat="false" ht="11.25" hidden="false" customHeight="false" outlineLevel="0" collapsed="false">
      <c r="A49" s="651" t="n">
        <f aca="false">IF('Форма 4.2.2 | Т-ТН'!$T$24="",1,0)</f>
        <v>1</v>
      </c>
    </row>
    <row r="50" customFormat="false" ht="11.25" hidden="false" customHeight="false" outlineLevel="0" collapsed="false">
      <c r="A50" s="651" t="n">
        <f aca="false">IF('Форма 4.2.2 | Т-ТН'!$S$24="",1,0)</f>
        <v>0</v>
      </c>
    </row>
    <row r="51" customFormat="false" ht="11.25" hidden="false" customHeight="false" outlineLevel="0" collapsed="false">
      <c r="A51" s="651" t="n">
        <f aca="false">IF('Форма 4.2.2 | Т-ТН'!$U$24="",1,0)</f>
        <v>0</v>
      </c>
    </row>
    <row r="52" customFormat="false" ht="11.25" hidden="false" customHeight="false" outlineLevel="0" collapsed="false">
      <c r="A52" s="651" t="n">
        <f aca="false">IF('Форма 4.2.2 | Т-передача ТЭ'!$O$23="",1,0)</f>
        <v>1</v>
      </c>
    </row>
    <row r="53" customFormat="false" ht="11.25" hidden="false" customHeight="false" outlineLevel="0" collapsed="false">
      <c r="A53" s="651" t="n">
        <f aca="false">IF('Форма 4.2.2 | Т-передача ТЭ'!$M$24="",1,0)</f>
        <v>1</v>
      </c>
    </row>
    <row r="54" customFormat="false" ht="11.25" hidden="false" customHeight="false" outlineLevel="0" collapsed="false">
      <c r="A54" s="651" t="n">
        <f aca="false">IF('Форма 4.2.2 | Т-передача ТЭ'!$R$24="",1,0)</f>
        <v>1</v>
      </c>
    </row>
    <row r="55" customFormat="false" ht="11.25" hidden="false" customHeight="false" outlineLevel="0" collapsed="false">
      <c r="A55" s="651" t="n">
        <f aca="false">IF('Форма 4.2.2 | Т-передача ТЭ'!$T$24="",1,0)</f>
        <v>1</v>
      </c>
    </row>
    <row r="56" customFormat="false" ht="11.25" hidden="false" customHeight="false" outlineLevel="0" collapsed="false">
      <c r="A56" s="651" t="n">
        <f aca="false">IF('Форма 4.2.2 | Т-передача ТЭ'!$S$24="",1,0)</f>
        <v>0</v>
      </c>
    </row>
    <row r="57" customFormat="false" ht="11.25" hidden="false" customHeight="false" outlineLevel="0" collapsed="false">
      <c r="A57" s="651" t="n">
        <f aca="false">IF('Форма 4.2.2 | Т-передача ТЭ'!$U$24="",1,0)</f>
        <v>0</v>
      </c>
    </row>
    <row r="58" customFormat="false" ht="11.25" hidden="false" customHeight="false" outlineLevel="0" collapsed="false">
      <c r="A58" s="651" t="n">
        <f aca="false">IF('Форма 4.2.2 | Т-передача ТН'!$O$23="",1,0)</f>
        <v>1</v>
      </c>
    </row>
    <row r="59" customFormat="false" ht="11.25" hidden="false" customHeight="false" outlineLevel="0" collapsed="false">
      <c r="A59" s="651" t="n">
        <f aca="false">IF('Форма 4.2.2 | Т-передача ТН'!$M$24="",1,0)</f>
        <v>1</v>
      </c>
    </row>
    <row r="60" customFormat="false" ht="11.25" hidden="false" customHeight="false" outlineLevel="0" collapsed="false">
      <c r="A60" s="651" t="n">
        <f aca="false">IF('Форма 4.2.2 | Т-передача ТН'!$R$24="",1,0)</f>
        <v>1</v>
      </c>
    </row>
    <row r="61" customFormat="false" ht="11.25" hidden="false" customHeight="false" outlineLevel="0" collapsed="false">
      <c r="A61" s="651" t="n">
        <f aca="false">IF('Форма 4.2.2 | Т-передача ТН'!$T$24="",1,0)</f>
        <v>1</v>
      </c>
    </row>
    <row r="62" customFormat="false" ht="11.25" hidden="false" customHeight="false" outlineLevel="0" collapsed="false">
      <c r="A62" s="651" t="n">
        <f aca="false">IF('Форма 4.2.2 | Т-передача ТН'!$S$24="",1,0)</f>
        <v>0</v>
      </c>
    </row>
    <row r="63" customFormat="false" ht="11.25" hidden="false" customHeight="false" outlineLevel="0" collapsed="false">
      <c r="A63" s="651" t="n">
        <f aca="false">IF('Форма 4.2.2 | Т-передача ТН'!$U$24="",1,0)</f>
        <v>0</v>
      </c>
    </row>
    <row r="64" customFormat="false" ht="11.25" hidden="false" customHeight="false" outlineLevel="0" collapsed="false">
      <c r="A64" s="651" t="n">
        <f aca="false">IF('Форма 4.2.3 | Т-гор.вода'!$O$23="",1,0)</f>
        <v>1</v>
      </c>
    </row>
    <row r="65" customFormat="false" ht="11.25" hidden="false" customHeight="false" outlineLevel="0" collapsed="false">
      <c r="A65" s="651" t="n">
        <f aca="false">IF('Форма 4.2.3 | Т-гор.вода'!$M$24="",1,0)</f>
        <v>0</v>
      </c>
    </row>
    <row r="66" customFormat="false" ht="11.25" hidden="false" customHeight="false" outlineLevel="0" collapsed="false">
      <c r="A66" s="651" t="n">
        <f aca="false">IF('Форма 4.2.3 | Т-гор.вода'!$W$24="",1,0)</f>
        <v>1</v>
      </c>
    </row>
    <row r="67" customFormat="false" ht="11.25" hidden="false" customHeight="false" outlineLevel="0" collapsed="false">
      <c r="A67" s="651" t="n">
        <f aca="false">IF('Форма 4.2.3 | Т-гор.вода'!$Y$24="",1,0)</f>
        <v>1</v>
      </c>
    </row>
    <row r="68" customFormat="false" ht="11.25" hidden="false" customHeight="false" outlineLevel="0" collapsed="false">
      <c r="A68" s="651" t="n">
        <f aca="false">IF('Форма 4.2.3 | Т-гор.вода'!$M$25="",1,0)</f>
        <v>1</v>
      </c>
    </row>
    <row r="69" customFormat="false" ht="11.25" hidden="false" customHeight="false" outlineLevel="0" collapsed="false">
      <c r="A69" s="651" t="n">
        <f aca="false">IF('Форма 4.2.3 | Т-гор.вода'!$X$24="",1,0)</f>
        <v>0</v>
      </c>
    </row>
    <row r="70" customFormat="false" ht="11.25" hidden="false" customHeight="false" outlineLevel="0" collapsed="false">
      <c r="A70" s="651" t="n">
        <f aca="false">IF('Форма 4.2.3 | Т-гор.вода'!$Z$24="",1,0)</f>
        <v>0</v>
      </c>
    </row>
    <row r="71" customFormat="false" ht="11.25" hidden="false" customHeight="false" outlineLevel="0" collapsed="false">
      <c r="A71" s="651" t="n">
        <f aca="false">IF('Форма 4.2.4 | Т-подкл'!$AB$23="",1,0)</f>
        <v>1</v>
      </c>
    </row>
    <row r="72" customFormat="false" ht="11.25" hidden="false" customHeight="false" outlineLevel="0" collapsed="false">
      <c r="A72" s="651" t="n">
        <f aca="false">IF('Форма 4.2.4 | Т-подкл'!$AD$23="",1,0)</f>
        <v>1</v>
      </c>
    </row>
    <row r="73" customFormat="false" ht="11.25" hidden="false" customHeight="false" outlineLevel="0" collapsed="false">
      <c r="A73" s="651" t="n">
        <f aca="false">IF('Форма 4.2.4 | Т-подкл'!$N$23="",1,0)</f>
        <v>0</v>
      </c>
    </row>
    <row r="74" customFormat="false" ht="11.25" hidden="false" customHeight="false" outlineLevel="0" collapsed="false">
      <c r="A74" s="651" t="n">
        <f aca="false">IF('Форма 4.2.4 | Т-подкл'!$R$23="",1,0)</f>
        <v>0</v>
      </c>
    </row>
    <row r="75" customFormat="false" ht="11.25" hidden="false" customHeight="false" outlineLevel="0" collapsed="false">
      <c r="A75" s="651" t="n">
        <f aca="false">IF('Форма 4.2.4 | Т-подкл'!$V$23="",1,0)</f>
        <v>0</v>
      </c>
    </row>
    <row r="76" customFormat="false" ht="11.25" hidden="false" customHeight="false" outlineLevel="0" collapsed="false">
      <c r="A76" s="651" t="n">
        <f aca="false">IF('Форма 4.2.4 | Т-подкл'!$AC$23="",1,0)</f>
        <v>0</v>
      </c>
    </row>
    <row r="77" customFormat="false" ht="11.25" hidden="false" customHeight="false" outlineLevel="0" collapsed="false">
      <c r="A77" s="651" t="n">
        <f aca="false">IF('Форма 4.2.4 | Т-подкл'!$AE$23="",1,0)</f>
        <v>0</v>
      </c>
    </row>
    <row r="78" customFormat="false" ht="11.25" hidden="false" customHeight="false" outlineLevel="0" collapsed="false">
      <c r="A78" s="651" t="n">
        <f aca="false">IF('Форма 4.2.5 | Т-подкл(инд)'!$M$23="",1,0)</f>
        <v>1</v>
      </c>
    </row>
    <row r="79" customFormat="false" ht="11.25" hidden="false" customHeight="false" outlineLevel="0" collapsed="false">
      <c r="A79" s="651" t="n">
        <f aca="false">IF('Форма 4.2.5 | Т-подкл(инд)'!$P$23="",1,0)</f>
        <v>1</v>
      </c>
    </row>
    <row r="80" customFormat="false" ht="11.25" hidden="false" customHeight="false" outlineLevel="0" collapsed="false">
      <c r="A80" s="651" t="n">
        <f aca="false">IF('Форма 4.2.5 | Т-подкл(инд)'!$Q$23="",1,0)</f>
        <v>1</v>
      </c>
    </row>
    <row r="81" customFormat="false" ht="11.25" hidden="false" customHeight="false" outlineLevel="0" collapsed="false">
      <c r="A81" s="651" t="n">
        <f aca="false">IF('Форма 4.2.5 | Т-подкл(инд)'!$R$23="",1,0)</f>
        <v>1</v>
      </c>
    </row>
    <row r="82" customFormat="false" ht="11.25" hidden="false" customHeight="false" outlineLevel="0" collapsed="false">
      <c r="A82" s="651" t="n">
        <f aca="false">IF('Форма 4.2.5 | Т-подкл(инд)'!$S$23="",1,0)</f>
        <v>1</v>
      </c>
    </row>
    <row r="83" customFormat="false" ht="11.25" hidden="false" customHeight="false" outlineLevel="0" collapsed="false">
      <c r="A83" s="651" t="n">
        <f aca="false">IF('Форма 4.2.5 | Т-подкл(инд)'!$T$23="",1,0)</f>
        <v>0</v>
      </c>
    </row>
    <row r="84" customFormat="false" ht="11.25" hidden="false" customHeight="false" outlineLevel="0" collapsed="false">
      <c r="A84" s="651" t="n">
        <f aca="false">IF('Форма 4.2.5 | Т-подкл(инд)'!$V$23="",1,0)</f>
        <v>0</v>
      </c>
    </row>
    <row r="85" customFormat="false" ht="11.25" hidden="false" customHeight="false" outlineLevel="0" collapsed="false">
      <c r="A85" s="651" t="n">
        <f aca="false">IF('Форма 4.7'!$E$12="",1,0)</f>
        <v>1</v>
      </c>
    </row>
    <row r="86" customFormat="false" ht="11.25" hidden="false" customHeight="false" outlineLevel="0" collapsed="false">
      <c r="A86" s="651" t="n">
        <f aca="false">IF('Форма 4.7'!$F$12="",1,0)</f>
        <v>1</v>
      </c>
    </row>
    <row r="87" customFormat="false" ht="11.25" hidden="false" customHeight="false" outlineLevel="0" collapsed="false">
      <c r="A87" s="651" t="n">
        <f aca="false">IF('Форма 4.8'!$G$11="",1,0)</f>
        <v>1</v>
      </c>
    </row>
    <row r="88" customFormat="false" ht="11.25" hidden="false" customHeight="false" outlineLevel="0" collapsed="false">
      <c r="A88" s="651" t="n">
        <f aca="false">IF('Форма 4.8'!$G$12="",1,0)</f>
        <v>1</v>
      </c>
    </row>
    <row r="89" customFormat="false" ht="11.25" hidden="false" customHeight="false" outlineLevel="0" collapsed="false">
      <c r="A89" s="651" t="n">
        <f aca="false">IF('Форма 4.8'!$H$12="",1,0)</f>
        <v>1</v>
      </c>
    </row>
    <row r="90" customFormat="false" ht="11.25" hidden="false" customHeight="false" outlineLevel="0" collapsed="false">
      <c r="A90" s="651" t="n">
        <f aca="false">IF('Форма 4.8'!$H$13="",1,0)</f>
        <v>1</v>
      </c>
    </row>
    <row r="91" customFormat="false" ht="11.25" hidden="false" customHeight="false" outlineLevel="0" collapsed="false">
      <c r="A91" s="651" t="n">
        <f aca="false">IF('Форма 4.8'!$E$15="",1,0)</f>
        <v>1</v>
      </c>
    </row>
    <row r="92" customFormat="false" ht="11.25" hidden="false" customHeight="false" outlineLevel="0" collapsed="false">
      <c r="A92" s="651" t="n">
        <f aca="false">IF('Форма 4.8'!$H$15="",1,0)</f>
        <v>1</v>
      </c>
    </row>
    <row r="93" customFormat="false" ht="11.25" hidden="false" customHeight="false" outlineLevel="0" collapsed="false">
      <c r="A93" s="651" t="n">
        <f aca="false">IF('Форма 4.8'!$G$18="",1,0)</f>
        <v>1</v>
      </c>
    </row>
    <row r="94" customFormat="false" ht="11.25" hidden="false" customHeight="false" outlineLevel="0" collapsed="false">
      <c r="A94" s="651" t="n">
        <f aca="false">IF('Форма 4.8'!$G$22="",1,0)</f>
        <v>1</v>
      </c>
    </row>
    <row r="95" customFormat="false" ht="11.25" hidden="false" customHeight="false" outlineLevel="0" collapsed="false">
      <c r="A95" s="651" t="n">
        <f aca="false">IF('Форма 4.8'!$G$25="",1,0)</f>
        <v>1</v>
      </c>
    </row>
    <row r="96" customFormat="false" ht="11.25" hidden="false" customHeight="false" outlineLevel="0" collapsed="false">
      <c r="A96" s="651" t="n">
        <f aca="false">IF('Форма 4.8'!$E$31="",1,0)</f>
        <v>1</v>
      </c>
    </row>
    <row r="97" customFormat="false" ht="11.25" hidden="false" customHeight="false" outlineLevel="0" collapsed="false">
      <c r="A97" s="651" t="n">
        <f aca="false">IF('Форма 4.8'!$H$31="",1,0)</f>
        <v>1</v>
      </c>
    </row>
    <row r="98" customFormat="false" ht="11.25" hidden="false" customHeight="false" outlineLevel="0" collapsed="false">
      <c r="A98" s="651" t="n">
        <f aca="false">IF('Форма 4.8'!$G$28="",1,0)</f>
        <v>1</v>
      </c>
    </row>
    <row r="99" customFormat="false" ht="11.25" hidden="false" customHeight="false" outlineLevel="0" collapsed="false">
      <c r="A99" s="651" t="n">
        <f aca="false">IF('Форма 1.0.2'!$E$12="",1,0)</f>
        <v>1</v>
      </c>
    </row>
    <row r="100" customFormat="false" ht="11.25" hidden="false" customHeight="false" outlineLevel="0" collapsed="false">
      <c r="A100" s="651" t="n">
        <f aca="false">IF('Форма 1.0.2'!$F$12="",1,0)</f>
        <v>1</v>
      </c>
    </row>
    <row r="101" customFormat="false" ht="11.25" hidden="false" customHeight="false" outlineLevel="0" collapsed="false">
      <c r="A101" s="651" t="n">
        <f aca="false">IF('Форма 1.0.2'!$G$12="",1,0)</f>
        <v>1</v>
      </c>
    </row>
    <row r="102" customFormat="false" ht="11.25" hidden="false" customHeight="false" outlineLevel="0" collapsed="false">
      <c r="A102" s="651" t="n">
        <f aca="false">IF('Форма 1.0.2'!$H$12="",1,0)</f>
        <v>1</v>
      </c>
    </row>
    <row r="103" customFormat="false" ht="11.25" hidden="false" customHeight="false" outlineLevel="0" collapsed="false">
      <c r="A103" s="651" t="n">
        <f aca="false">IF('Форма 1.0.2'!$I$12="",1,0)</f>
        <v>1</v>
      </c>
    </row>
    <row r="104" customFormat="false" ht="11.25" hidden="false" customHeight="false" outlineLevel="0" collapsed="false">
      <c r="A104" s="651" t="n">
        <f aca="false">IF('Форма 1.0.2'!$J$12="",1,0)</f>
        <v>1</v>
      </c>
    </row>
    <row r="105" customFormat="false" ht="11.25" hidden="false" customHeight="false" outlineLevel="0" collapsed="false">
      <c r="A105" s="651" t="e">
        <f aca="false">IF(#REF!="",1,0)</f>
        <v>#REF!</v>
      </c>
    </row>
    <row r="106" customFormat="false" ht="11.25" hidden="false" customHeight="false" outlineLevel="0" collapsed="false">
      <c r="A106" s="651" t="n">
        <f aca="false">IF('Форма 4.2.4 | Т-подкл'!$AA$23="",1,0)</f>
        <v>1</v>
      </c>
    </row>
    <row r="107" customFormat="false" ht="11.25" hidden="false" customHeight="false" outlineLevel="0" collapsed="false">
      <c r="A107" s="651" t="n">
        <f aca="false">IF('Форма 4.2.4 | Т-подкл'!$Z$23="",1,0)</f>
        <v>1</v>
      </c>
    </row>
    <row r="108" customFormat="false" ht="11.25" hidden="false" customHeight="false" outlineLevel="0" collapsed="false">
      <c r="A108" s="651" t="n">
        <f aca="false">IF(Территории!$E$12="",1,0)</f>
        <v>0</v>
      </c>
    </row>
    <row r="109" customFormat="false" ht="11.25" hidden="false" customHeight="false" outlineLevel="0" collapsed="false">
      <c r="A109" s="651" t="n">
        <f aca="false">IF('Перечень тарифов'!$E$21="",1,0)</f>
        <v>0</v>
      </c>
    </row>
    <row r="110" customFormat="false" ht="11.25" hidden="false" customHeight="false" outlineLevel="0" collapsed="false">
      <c r="A110" s="651" t="n">
        <f aca="false">IF('Перечень тарифов'!$F$21="",1,0)</f>
        <v>0</v>
      </c>
    </row>
    <row r="111" customFormat="false" ht="11.25" hidden="false" customHeight="false" outlineLevel="0" collapsed="false">
      <c r="A111" s="651" t="n">
        <f aca="false">IF('Перечень тарифов'!$K$21="",1,0)</f>
        <v>0</v>
      </c>
    </row>
    <row r="112" customFormat="false" ht="11.25" hidden="false" customHeight="false" outlineLevel="0" collapsed="false">
      <c r="A112" s="651" t="n">
        <f aca="false">IF('Перечень тарифов'!$O$21="",1,0)</f>
        <v>0</v>
      </c>
    </row>
    <row r="113" customFormat="false" ht="11.25" hidden="false" customHeight="false" outlineLevel="0" collapsed="false">
      <c r="A113" s="651" t="n">
        <f aca="false">IF('Перечень тарифов'!$S$21="",1,0)</f>
        <v>0</v>
      </c>
    </row>
    <row r="114" customFormat="false" ht="11.25" hidden="false" customHeight="false" outlineLevel="0" collapsed="false">
      <c r="A114" s="651" t="n">
        <f aca="false">IF('Перечень тарифов'!$G$21="",1,0)</f>
        <v>0</v>
      </c>
    </row>
    <row r="115" customFormat="false" ht="11.25" hidden="false" customHeight="false" outlineLevel="0" collapsed="false">
      <c r="A115" s="651" t="n">
        <f aca="false">IF('Форма 4.2.1 | Т-ТЭ | потр'!$O$24="",1,0)</f>
        <v>0</v>
      </c>
    </row>
    <row r="116" customFormat="false" ht="11.25" hidden="false" customHeight="false" outlineLevel="0" collapsed="false">
      <c r="A116" s="651" t="n">
        <f aca="false">IF('Форма 4.2.1 | Т-ТЭ | потр'!$Y$24="",1,0)</f>
        <v>0</v>
      </c>
    </row>
    <row r="117" customFormat="false" ht="11.25" hidden="false" customHeight="false" outlineLevel="0" collapsed="false">
      <c r="A117" s="651" t="n">
        <f aca="false">IF('Форма 4.2.1 | Т-ТЭ | потр'!$AA$24="",1,0)</f>
        <v>0</v>
      </c>
    </row>
    <row r="118" customFormat="false" ht="11.25" hidden="false" customHeight="false" outlineLevel="0" collapsed="false">
      <c r="A118" s="651" t="n">
        <f aca="false">IF('Форма 4.2.1 | Т-ТЭ | потр'!$V$24="",1,0)</f>
        <v>0</v>
      </c>
    </row>
    <row r="119" customFormat="false" ht="11.25" hidden="false" customHeight="false" outlineLevel="0" collapsed="false">
      <c r="A119" s="651" t="n">
        <f aca="false">IF('Форма 4.2.1 | Т-ТЭ | потр'!$Z$24="",1,0)</f>
        <v>0</v>
      </c>
    </row>
    <row r="120" customFormat="false" ht="11.25" hidden="false" customHeight="false" outlineLevel="0" collapsed="false">
      <c r="A120" s="651" t="n">
        <f aca="false">IF('Форма 4.2.1 | Т-ТЭ | потр'!$AB$24="",1,0)</f>
        <v>0</v>
      </c>
    </row>
    <row r="121" customFormat="false" ht="11.25" hidden="false" customHeight="false" outlineLevel="0" collapsed="false">
      <c r="A121" s="651" t="n">
        <f aca="false">IF('Форма 4.2.1 | Т-ТЭ | потр'!$AF$24="",1,0)</f>
        <v>0</v>
      </c>
    </row>
    <row r="122" customFormat="false" ht="11.25" hidden="false" customHeight="false" outlineLevel="0" collapsed="false">
      <c r="A122" s="651" t="n">
        <f aca="false">IF('Форма 4.2.1 | Т-ТЭ | потр'!$AH$24="",1,0)</f>
        <v>0</v>
      </c>
    </row>
    <row r="123" customFormat="false" ht="11.25" hidden="false" customHeight="false" outlineLevel="0" collapsed="false">
      <c r="A123" s="651" t="n">
        <f aca="false">IF('Форма 4.2.1 | Т-ТЭ | потр'!$AC$24="",1,0)</f>
        <v>0</v>
      </c>
    </row>
    <row r="124" customFormat="false" ht="11.25" hidden="false" customHeight="false" outlineLevel="0" collapsed="false">
      <c r="A124" s="651" t="n">
        <f aca="false">IF('Форма 4.2.1 | Т-ТЭ | потр'!$AG$24="",1,0)</f>
        <v>0</v>
      </c>
    </row>
    <row r="125" customFormat="false" ht="11.25" hidden="false" customHeight="false" outlineLevel="0" collapsed="false">
      <c r="A125" s="651" t="n">
        <f aca="false">IF('Форма 4.2.1 | Т-ТЭ | потр'!$AI$24="",1,0)</f>
        <v>0</v>
      </c>
    </row>
    <row r="126" customFormat="false" ht="11.25" hidden="false" customHeight="false" outlineLevel="0" collapsed="false">
      <c r="A126" s="651" t="n">
        <f aca="false">IF('Форма 4.2.1 | Т-ТЭ | потр'!$AM$24="",1,0)</f>
        <v>0</v>
      </c>
    </row>
    <row r="127" customFormat="false" ht="11.25" hidden="false" customHeight="false" outlineLevel="0" collapsed="false">
      <c r="A127" s="651" t="n">
        <f aca="false">IF('Форма 4.2.1 | Т-ТЭ | потр'!$AO$24="",1,0)</f>
        <v>0</v>
      </c>
    </row>
    <row r="128" customFormat="false" ht="11.25" hidden="false" customHeight="false" outlineLevel="0" collapsed="false">
      <c r="A128" s="651" t="n">
        <f aca="false">IF('Форма 4.2.1 | Т-ТЭ | потр'!$AJ$24="",1,0)</f>
        <v>0</v>
      </c>
    </row>
    <row r="129" customFormat="false" ht="11.25" hidden="false" customHeight="false" outlineLevel="0" collapsed="false">
      <c r="A129" s="651" t="n">
        <f aca="false">IF('Форма 4.2.1 | Т-ТЭ | потр'!$AN$24="",1,0)</f>
        <v>0</v>
      </c>
    </row>
    <row r="130" customFormat="false" ht="11.25" hidden="false" customHeight="false" outlineLevel="0" collapsed="false">
      <c r="A130" s="651" t="n">
        <f aca="false">IF('Форма 4.2.1 | Т-ТЭ | потр'!$AP$24="",1,0)</f>
        <v>0</v>
      </c>
    </row>
    <row r="131" customFormat="false" ht="11.25" hidden="false" customHeight="false" outlineLevel="0" collapsed="false">
      <c r="A131" s="651" t="n">
        <f aca="false">IF('Форма 4.2.1 | Т-ТЭ | потр'!$AT$24="",1,0)</f>
        <v>0</v>
      </c>
    </row>
    <row r="132" customFormat="false" ht="11.25" hidden="false" customHeight="false" outlineLevel="0" collapsed="false">
      <c r="A132" s="651" t="n">
        <f aca="false">IF('Форма 4.2.1 | Т-ТЭ | потр'!$AV$24="",1,0)</f>
        <v>0</v>
      </c>
    </row>
    <row r="133" customFormat="false" ht="11.25" hidden="false" customHeight="false" outlineLevel="0" collapsed="false">
      <c r="A133" s="651" t="n">
        <f aca="false">IF('Форма 4.2.1 | Т-ТЭ | потр'!$AQ$24="",1,0)</f>
        <v>0</v>
      </c>
    </row>
    <row r="134" customFormat="false" ht="11.25" hidden="false" customHeight="false" outlineLevel="0" collapsed="false">
      <c r="A134" s="651" t="n">
        <f aca="false">IF('Форма 4.2.1 | Т-ТЭ | потр'!$AU$24="",1,0)</f>
        <v>0</v>
      </c>
    </row>
    <row r="135" customFormat="false" ht="11.25" hidden="false" customHeight="false" outlineLevel="0" collapsed="false">
      <c r="A135" s="651" t="n">
        <f aca="false">IF('Форма 4.2.1 | Т-ТЭ | потр'!$AW$24="",1,0)</f>
        <v>0</v>
      </c>
    </row>
    <row r="136" customFormat="false" ht="11.25" hidden="false" customHeight="false" outlineLevel="0" collapsed="false">
      <c r="A136" s="651" t="n">
        <f aca="false">IF('Форма 4.2.1 | Т-ТЭ | потр'!$BA$24="",1,0)</f>
        <v>0</v>
      </c>
    </row>
    <row r="137" customFormat="false" ht="11.25" hidden="false" customHeight="false" outlineLevel="0" collapsed="false">
      <c r="A137" s="651" t="n">
        <f aca="false">IF('Форма 4.2.1 | Т-ТЭ | потр'!$BC$24="",1,0)</f>
        <v>0</v>
      </c>
    </row>
    <row r="138" customFormat="false" ht="11.25" hidden="false" customHeight="false" outlineLevel="0" collapsed="false">
      <c r="A138" s="651" t="n">
        <f aca="false">IF('Форма 4.2.1 | Т-ТЭ | потр'!$AX$24="",1,0)</f>
        <v>0</v>
      </c>
    </row>
    <row r="139" customFormat="false" ht="11.25" hidden="false" customHeight="false" outlineLevel="0" collapsed="false">
      <c r="A139" s="651" t="n">
        <f aca="false">IF('Форма 4.2.1 | Т-ТЭ | потр'!$BB$24="",1,0)</f>
        <v>0</v>
      </c>
    </row>
    <row r="140" customFormat="false" ht="11.25" hidden="false" customHeight="false" outlineLevel="0" collapsed="false">
      <c r="A140" s="651" t="n">
        <f aca="false">IF('Форма 4.2.1 | Т-ТЭ | потр'!$BD$24="",1,0)</f>
        <v>0</v>
      </c>
    </row>
    <row r="141" customFormat="false" ht="11.25" hidden="false" customHeight="false" outlineLevel="0" collapsed="false">
      <c r="A141" s="651" t="n">
        <f aca="false">IF('Форма 4.2.1 | Т-ТЭ | потр'!$O$27="",1,0)</f>
        <v>0</v>
      </c>
    </row>
    <row r="142" customFormat="false" ht="11.25" hidden="false" customHeight="false" outlineLevel="0" collapsed="false">
      <c r="A142" s="651" t="n">
        <f aca="false">IF('Форма 4.2.1 | Т-ТЭ | потр'!$M$28="",1,0)</f>
        <v>0</v>
      </c>
    </row>
    <row r="143" customFormat="false" ht="11.25" hidden="false" customHeight="false" outlineLevel="0" collapsed="false">
      <c r="A143" s="651" t="n">
        <f aca="false">IF('Форма 4.2.1 | Т-ТЭ | потр'!$O$28="",1,0)</f>
        <v>0</v>
      </c>
    </row>
    <row r="144" customFormat="false" ht="11.25" hidden="false" customHeight="false" outlineLevel="0" collapsed="false">
      <c r="A144" s="651" t="n">
        <f aca="false">IF('Форма 4.2.1 | Т-ТЭ | потр'!$R$28="",1,0)</f>
        <v>0</v>
      </c>
    </row>
    <row r="145" customFormat="false" ht="11.25" hidden="false" customHeight="false" outlineLevel="0" collapsed="false">
      <c r="A145" s="651" t="n">
        <f aca="false">IF('Форма 4.2.1 | Т-ТЭ | потр'!$T$28="",1,0)</f>
        <v>0</v>
      </c>
    </row>
    <row r="146" customFormat="false" ht="11.25" hidden="false" customHeight="false" outlineLevel="0" collapsed="false">
      <c r="A146" s="651" t="n">
        <f aca="false">IF('Форма 4.2.1 | Т-ТЭ | потр'!$V$28="",1,0)</f>
        <v>0</v>
      </c>
    </row>
    <row r="147" customFormat="false" ht="11.25" hidden="false" customHeight="false" outlineLevel="0" collapsed="false">
      <c r="A147" s="651" t="n">
        <f aca="false">IF('Форма 4.2.1 | Т-ТЭ | потр'!$Y$28="",1,0)</f>
        <v>0</v>
      </c>
    </row>
    <row r="148" customFormat="false" ht="11.25" hidden="false" customHeight="false" outlineLevel="0" collapsed="false">
      <c r="A148" s="651" t="n">
        <f aca="false">IF('Форма 4.2.1 | Т-ТЭ | потр'!$AA$28="",1,0)</f>
        <v>0</v>
      </c>
    </row>
    <row r="149" customFormat="false" ht="11.25" hidden="false" customHeight="false" outlineLevel="0" collapsed="false">
      <c r="A149" s="651" t="n">
        <f aca="false">IF('Форма 4.2.1 | Т-ТЭ | потр'!$AC$28="",1,0)</f>
        <v>0</v>
      </c>
    </row>
    <row r="150" customFormat="false" ht="11.25" hidden="false" customHeight="false" outlineLevel="0" collapsed="false">
      <c r="A150" s="651" t="n">
        <f aca="false">IF('Форма 4.2.1 | Т-ТЭ | потр'!$AF$28="",1,0)</f>
        <v>0</v>
      </c>
    </row>
    <row r="151" customFormat="false" ht="11.25" hidden="false" customHeight="false" outlineLevel="0" collapsed="false">
      <c r="A151" s="651" t="n">
        <f aca="false">IF('Форма 4.2.1 | Т-ТЭ | потр'!$AH$28="",1,0)</f>
        <v>0</v>
      </c>
    </row>
    <row r="152" customFormat="false" ht="11.25" hidden="false" customHeight="false" outlineLevel="0" collapsed="false">
      <c r="A152" s="651" t="n">
        <f aca="false">IF('Форма 4.2.1 | Т-ТЭ | потр'!$AJ$28="",1,0)</f>
        <v>0</v>
      </c>
    </row>
    <row r="153" customFormat="false" ht="11.25" hidden="false" customHeight="false" outlineLevel="0" collapsed="false">
      <c r="A153" s="651" t="n">
        <f aca="false">IF('Форма 4.2.1 | Т-ТЭ | потр'!$AM$28="",1,0)</f>
        <v>0</v>
      </c>
    </row>
    <row r="154" customFormat="false" ht="11.25" hidden="false" customHeight="false" outlineLevel="0" collapsed="false">
      <c r="A154" s="651" t="n">
        <f aca="false">IF('Форма 4.2.1 | Т-ТЭ | потр'!$AO$28="",1,0)</f>
        <v>0</v>
      </c>
    </row>
    <row r="155" customFormat="false" ht="11.25" hidden="false" customHeight="false" outlineLevel="0" collapsed="false">
      <c r="A155" s="651" t="n">
        <f aca="false">IF('Форма 4.2.1 | Т-ТЭ | потр'!$AQ$28="",1,0)</f>
        <v>0</v>
      </c>
    </row>
    <row r="156" customFormat="false" ht="11.25" hidden="false" customHeight="false" outlineLevel="0" collapsed="false">
      <c r="A156" s="651" t="n">
        <f aca="false">IF('Форма 4.2.1 | Т-ТЭ | потр'!$AT$28="",1,0)</f>
        <v>0</v>
      </c>
    </row>
    <row r="157" customFormat="false" ht="11.25" hidden="false" customHeight="false" outlineLevel="0" collapsed="false">
      <c r="A157" s="651" t="n">
        <f aca="false">IF('Форма 4.2.1 | Т-ТЭ | потр'!$AV$28="",1,0)</f>
        <v>0</v>
      </c>
    </row>
    <row r="158" customFormat="false" ht="11.25" hidden="false" customHeight="false" outlineLevel="0" collapsed="false">
      <c r="A158" s="651" t="n">
        <f aca="false">IF('Форма 4.2.1 | Т-ТЭ | потр'!$AX$28="",1,0)</f>
        <v>0</v>
      </c>
    </row>
    <row r="159" customFormat="false" ht="11.25" hidden="false" customHeight="false" outlineLevel="0" collapsed="false">
      <c r="A159" s="651" t="n">
        <f aca="false">IF('Форма 4.2.1 | Т-ТЭ | потр'!$BA$28="",1,0)</f>
        <v>0</v>
      </c>
    </row>
    <row r="160" customFormat="false" ht="11.25" hidden="false" customHeight="false" outlineLevel="0" collapsed="false">
      <c r="A160" s="651" t="n">
        <f aca="false">IF('Форма 4.2.1 | Т-ТЭ | потр'!$BC$28="",1,0)</f>
        <v>0</v>
      </c>
    </row>
    <row r="161" customFormat="false" ht="11.25" hidden="false" customHeight="false" outlineLevel="0" collapsed="false">
      <c r="A161" s="651" t="n">
        <f aca="false">IF('Форма 4.2.1 | Т-ТЭ | потр'!$S$28="",1,0)</f>
        <v>0</v>
      </c>
    </row>
    <row r="162" customFormat="false" ht="11.25" hidden="false" customHeight="false" outlineLevel="0" collapsed="false">
      <c r="A162" s="651" t="n">
        <f aca="false">IF('Форма 4.2.1 | Т-ТЭ | потр'!$U$28="",1,0)</f>
        <v>0</v>
      </c>
    </row>
    <row r="163" customFormat="false" ht="11.25" hidden="false" customHeight="false" outlineLevel="0" collapsed="false">
      <c r="A163" s="651" t="n">
        <f aca="false">IF('Форма 4.2.1 | Т-ТЭ | потр'!$Z$28="",1,0)</f>
        <v>0</v>
      </c>
    </row>
    <row r="164" customFormat="false" ht="11.25" hidden="false" customHeight="false" outlineLevel="0" collapsed="false">
      <c r="A164" s="651" t="n">
        <f aca="false">IF('Форма 4.2.1 | Т-ТЭ | потр'!$AB$28="",1,0)</f>
        <v>0</v>
      </c>
    </row>
    <row r="165" customFormat="false" ht="11.25" hidden="false" customHeight="false" outlineLevel="0" collapsed="false">
      <c r="A165" s="651" t="n">
        <f aca="false">IF('Форма 4.2.1 | Т-ТЭ | потр'!$AG$28="",1,0)</f>
        <v>0</v>
      </c>
    </row>
    <row r="166" customFormat="false" ht="11.25" hidden="false" customHeight="false" outlineLevel="0" collapsed="false">
      <c r="A166" s="651" t="n">
        <f aca="false">IF('Форма 4.2.1 | Т-ТЭ | потр'!$AI$28="",1,0)</f>
        <v>0</v>
      </c>
    </row>
    <row r="167" customFormat="false" ht="11.25" hidden="false" customHeight="false" outlineLevel="0" collapsed="false">
      <c r="A167" s="651" t="n">
        <f aca="false">IF('Форма 4.2.1 | Т-ТЭ | потр'!$AN$28="",1,0)</f>
        <v>0</v>
      </c>
    </row>
    <row r="168" customFormat="false" ht="11.25" hidden="false" customHeight="false" outlineLevel="0" collapsed="false">
      <c r="A168" s="651" t="n">
        <f aca="false">IF('Форма 4.2.1 | Т-ТЭ | потр'!$AP$28="",1,0)</f>
        <v>0</v>
      </c>
    </row>
    <row r="169" customFormat="false" ht="11.25" hidden="false" customHeight="false" outlineLevel="0" collapsed="false">
      <c r="A169" s="651" t="n">
        <f aca="false">IF('Форма 4.2.1 | Т-ТЭ | потр'!$AU$28="",1,0)</f>
        <v>0</v>
      </c>
    </row>
    <row r="170" customFormat="false" ht="11.25" hidden="false" customHeight="false" outlineLevel="0" collapsed="false">
      <c r="A170" s="651" t="n">
        <f aca="false">IF('Форма 4.2.1 | Т-ТЭ | потр'!$AW$28="",1,0)</f>
        <v>0</v>
      </c>
    </row>
    <row r="171" customFormat="false" ht="11.25" hidden="false" customHeight="false" outlineLevel="0" collapsed="false">
      <c r="A171" s="651" t="n">
        <f aca="false">IF('Форма 4.2.1 | Т-ТЭ | потр'!$BB$28="",1,0)</f>
        <v>0</v>
      </c>
    </row>
    <row r="172" customFormat="false" ht="11.25" hidden="false" customHeight="false" outlineLevel="0" collapsed="false">
      <c r="A172" s="651" t="n">
        <f aca="false">IF('Форма 4.2.1 | Т-ТЭ | потр'!$BD$28="",1,0)</f>
        <v>0</v>
      </c>
    </row>
    <row r="173" customFormat="false" ht="11.25" hidden="false" customHeight="false" outlineLevel="0" collapsed="false">
      <c r="A173" s="651" t="n">
        <f aca="false">IF('Форма 4.2.1 | Т-ТЭ | потр'!$O$31="",1,0)</f>
        <v>0</v>
      </c>
    </row>
    <row r="174" customFormat="false" ht="11.25" hidden="false" customHeight="false" outlineLevel="0" collapsed="false">
      <c r="A174" s="651" t="n">
        <f aca="false">IF('Форма 4.2.1 | Т-ТЭ | потр'!$M$32="",1,0)</f>
        <v>0</v>
      </c>
    </row>
    <row r="175" customFormat="false" ht="11.25" hidden="false" customHeight="false" outlineLevel="0" collapsed="false">
      <c r="A175" s="651" t="n">
        <f aca="false">IF('Форма 4.2.1 | Т-ТЭ | потр'!$O$32="",1,0)</f>
        <v>0</v>
      </c>
    </row>
    <row r="176" customFormat="false" ht="11.25" hidden="false" customHeight="false" outlineLevel="0" collapsed="false">
      <c r="A176" s="651" t="n">
        <f aca="false">IF('Форма 4.2.1 | Т-ТЭ | потр'!$R$32="",1,0)</f>
        <v>0</v>
      </c>
    </row>
    <row r="177" customFormat="false" ht="11.25" hidden="false" customHeight="false" outlineLevel="0" collapsed="false">
      <c r="A177" s="651" t="n">
        <f aca="false">IF('Форма 4.2.1 | Т-ТЭ | потр'!$T$32="",1,0)</f>
        <v>0</v>
      </c>
    </row>
    <row r="178" customFormat="false" ht="11.25" hidden="false" customHeight="false" outlineLevel="0" collapsed="false">
      <c r="A178" s="651" t="n">
        <f aca="false">IF('Форма 4.2.1 | Т-ТЭ | потр'!$V$32="",1,0)</f>
        <v>0</v>
      </c>
    </row>
    <row r="179" customFormat="false" ht="11.25" hidden="false" customHeight="false" outlineLevel="0" collapsed="false">
      <c r="A179" s="651" t="n">
        <f aca="false">IF('Форма 4.2.1 | Т-ТЭ | потр'!$Y$32="",1,0)</f>
        <v>0</v>
      </c>
    </row>
    <row r="180" customFormat="false" ht="11.25" hidden="false" customHeight="false" outlineLevel="0" collapsed="false">
      <c r="A180" s="651" t="n">
        <f aca="false">IF('Форма 4.2.1 | Т-ТЭ | потр'!$AA$32="",1,0)</f>
        <v>0</v>
      </c>
    </row>
    <row r="181" customFormat="false" ht="11.25" hidden="false" customHeight="false" outlineLevel="0" collapsed="false">
      <c r="A181" s="651" t="n">
        <f aca="false">IF('Форма 4.2.1 | Т-ТЭ | потр'!$AC$32="",1,0)</f>
        <v>0</v>
      </c>
    </row>
    <row r="182" customFormat="false" ht="11.25" hidden="false" customHeight="false" outlineLevel="0" collapsed="false">
      <c r="A182" s="651" t="n">
        <f aca="false">IF('Форма 4.2.1 | Т-ТЭ | потр'!$AF$32="",1,0)</f>
        <v>0</v>
      </c>
    </row>
    <row r="183" customFormat="false" ht="11.25" hidden="false" customHeight="false" outlineLevel="0" collapsed="false">
      <c r="A183" s="651" t="n">
        <f aca="false">IF('Форма 4.2.1 | Т-ТЭ | потр'!$AH$32="",1,0)</f>
        <v>0</v>
      </c>
    </row>
    <row r="184" customFormat="false" ht="11.25" hidden="false" customHeight="false" outlineLevel="0" collapsed="false">
      <c r="A184" s="651" t="n">
        <f aca="false">IF('Форма 4.2.1 | Т-ТЭ | потр'!$AJ$32="",1,0)</f>
        <v>0</v>
      </c>
    </row>
    <row r="185" customFormat="false" ht="11.25" hidden="false" customHeight="false" outlineLevel="0" collapsed="false">
      <c r="A185" s="651" t="n">
        <f aca="false">IF('Форма 4.2.1 | Т-ТЭ | потр'!$AM$32="",1,0)</f>
        <v>0</v>
      </c>
    </row>
    <row r="186" customFormat="false" ht="11.25" hidden="false" customHeight="false" outlineLevel="0" collapsed="false">
      <c r="A186" s="651" t="n">
        <f aca="false">IF('Форма 4.2.1 | Т-ТЭ | потр'!$AO$32="",1,0)</f>
        <v>0</v>
      </c>
    </row>
    <row r="187" customFormat="false" ht="11.25" hidden="false" customHeight="false" outlineLevel="0" collapsed="false">
      <c r="A187" s="651" t="n">
        <f aca="false">IF('Форма 4.2.1 | Т-ТЭ | потр'!$AQ$32="",1,0)</f>
        <v>0</v>
      </c>
    </row>
    <row r="188" customFormat="false" ht="11.25" hidden="false" customHeight="false" outlineLevel="0" collapsed="false">
      <c r="A188" s="651" t="n">
        <f aca="false">IF('Форма 4.2.1 | Т-ТЭ | потр'!$AT$32="",1,0)</f>
        <v>0</v>
      </c>
    </row>
    <row r="189" customFormat="false" ht="11.25" hidden="false" customHeight="false" outlineLevel="0" collapsed="false">
      <c r="A189" s="651" t="n">
        <f aca="false">IF('Форма 4.2.1 | Т-ТЭ | потр'!$AV$32="",1,0)</f>
        <v>0</v>
      </c>
    </row>
    <row r="190" customFormat="false" ht="11.25" hidden="false" customHeight="false" outlineLevel="0" collapsed="false">
      <c r="A190" s="651" t="n">
        <f aca="false">IF('Форма 4.2.1 | Т-ТЭ | потр'!$BE$32="",1,0)</f>
        <v>0</v>
      </c>
    </row>
    <row r="191" customFormat="false" ht="11.25" hidden="false" customHeight="false" outlineLevel="0" collapsed="false">
      <c r="A191" s="651" t="n">
        <f aca="false">IF('Форма 4.2.1 | Т-ТЭ | потр'!$BA$32="",1,0)</f>
        <v>0</v>
      </c>
    </row>
    <row r="192" customFormat="false" ht="11.25" hidden="false" customHeight="false" outlineLevel="0" collapsed="false">
      <c r="A192" s="651" t="n">
        <f aca="false">IF('Форма 4.2.1 | Т-ТЭ | потр'!$BC$32="",1,0)</f>
        <v>0</v>
      </c>
    </row>
    <row r="193" customFormat="false" ht="11.25" hidden="false" customHeight="false" outlineLevel="0" collapsed="false">
      <c r="A193" s="651" t="n">
        <f aca="false">IF('Форма 4.2.1 | Т-ТЭ | потр'!$S$32="",1,0)</f>
        <v>0</v>
      </c>
    </row>
    <row r="194" customFormat="false" ht="11.25" hidden="false" customHeight="false" outlineLevel="0" collapsed="false">
      <c r="A194" s="651" t="n">
        <f aca="false">IF('Форма 4.2.1 | Т-ТЭ | потр'!$U$32="",1,0)</f>
        <v>0</v>
      </c>
    </row>
    <row r="195" customFormat="false" ht="11.25" hidden="false" customHeight="false" outlineLevel="0" collapsed="false">
      <c r="A195" s="651" t="n">
        <f aca="false">IF('Форма 4.2.1 | Т-ТЭ | потр'!$Z$32="",1,0)</f>
        <v>0</v>
      </c>
    </row>
    <row r="196" customFormat="false" ht="11.25" hidden="false" customHeight="false" outlineLevel="0" collapsed="false">
      <c r="A196" s="651" t="n">
        <f aca="false">IF('Форма 4.2.1 | Т-ТЭ | потр'!$AB$32="",1,0)</f>
        <v>0</v>
      </c>
    </row>
    <row r="197" customFormat="false" ht="11.25" hidden="false" customHeight="false" outlineLevel="0" collapsed="false">
      <c r="A197" s="651" t="n">
        <f aca="false">IF('Форма 4.2.1 | Т-ТЭ | потр'!$AG$32="",1,0)</f>
        <v>0</v>
      </c>
    </row>
    <row r="198" customFormat="false" ht="11.25" hidden="false" customHeight="false" outlineLevel="0" collapsed="false">
      <c r="A198" s="651" t="n">
        <f aca="false">IF('Форма 4.2.1 | Т-ТЭ | потр'!$AI$32="",1,0)</f>
        <v>0</v>
      </c>
    </row>
    <row r="199" customFormat="false" ht="11.25" hidden="false" customHeight="false" outlineLevel="0" collapsed="false">
      <c r="A199" s="651" t="n">
        <f aca="false">IF('Форма 4.2.1 | Т-ТЭ | потр'!$AN$32="",1,0)</f>
        <v>0</v>
      </c>
    </row>
    <row r="200" customFormat="false" ht="11.25" hidden="false" customHeight="false" outlineLevel="0" collapsed="false">
      <c r="A200" s="651" t="n">
        <f aca="false">IF('Форма 4.2.1 | Т-ТЭ | потр'!$AP$32="",1,0)</f>
        <v>0</v>
      </c>
    </row>
    <row r="201" customFormat="false" ht="11.25" hidden="false" customHeight="false" outlineLevel="0" collapsed="false">
      <c r="A201" s="651" t="n">
        <f aca="false">IF('Форма 4.2.1 | Т-ТЭ | потр'!$AU$32="",1,0)</f>
        <v>0</v>
      </c>
    </row>
    <row r="202" customFormat="false" ht="11.25" hidden="false" customHeight="false" outlineLevel="0" collapsed="false">
      <c r="A202" s="651" t="n">
        <f aca="false">IF('Форма 4.2.1 | Т-ТЭ | потр'!$AW$32="",1,0)</f>
        <v>0</v>
      </c>
    </row>
    <row r="203" customFormat="false" ht="11.25" hidden="false" customHeight="false" outlineLevel="0" collapsed="false">
      <c r="A203" s="651" t="n">
        <f aca="false">IF('Форма 4.2.1 | Т-ТЭ | потр'!$BB$32="",1,0)</f>
        <v>0</v>
      </c>
    </row>
    <row r="204" customFormat="false" ht="11.25" hidden="false" customHeight="false" outlineLevel="0" collapsed="false">
      <c r="A204" s="651" t="n">
        <f aca="false">IF('Форма 4.2.1 | Т-ТЭ | потр'!$BD$32="",1,0)</f>
        <v>0</v>
      </c>
    </row>
    <row r="205" customFormat="false" ht="11.25" hidden="false" customHeight="false" outlineLevel="0" collapsed="false">
      <c r="A205" s="651" t="n">
        <f aca="false">IF('Форма 4.2.1 | Т-ТЭ | потр'!$BH$24="",1,0)</f>
        <v>0</v>
      </c>
    </row>
    <row r="206" customFormat="false" ht="11.25" hidden="false" customHeight="false" outlineLevel="0" collapsed="false">
      <c r="A206" s="651" t="n">
        <f aca="false">IF('Форма 4.2.1 | Т-ТЭ | потр'!$BJ$24="",1,0)</f>
        <v>0</v>
      </c>
    </row>
    <row r="207" customFormat="false" ht="11.25" hidden="false" customHeight="false" outlineLevel="0" collapsed="false">
      <c r="A207" s="651" t="n">
        <f aca="false">IF('Форма 4.2.1 | Т-ТЭ | потр'!$BE$24="",1,0)</f>
        <v>0</v>
      </c>
    </row>
    <row r="208" customFormat="false" ht="11.25" hidden="false" customHeight="false" outlineLevel="0" collapsed="false">
      <c r="A208" s="651" t="n">
        <f aca="false">IF('Форма 4.2.1 | Т-ТЭ | потр'!$BI$24="",1,0)</f>
        <v>0</v>
      </c>
    </row>
    <row r="209" customFormat="false" ht="11.25" hidden="false" customHeight="false" outlineLevel="0" collapsed="false">
      <c r="A209" s="651" t="n">
        <f aca="false">IF('Форма 4.2.1 | Т-ТЭ | потр'!$BK$24="",1,0)</f>
        <v>0</v>
      </c>
    </row>
    <row r="210" customFormat="false" ht="11.25" hidden="false" customHeight="false" outlineLevel="0" collapsed="false">
      <c r="A210" s="651" t="n">
        <f aca="false">IF('Форма 4.2.1 | Т-ТЭ | потр'!$BH$28="",1,0)</f>
        <v>0</v>
      </c>
    </row>
    <row r="211" customFormat="false" ht="11.25" hidden="false" customHeight="false" outlineLevel="0" collapsed="false">
      <c r="A211" s="651" t="n">
        <f aca="false">IF('Форма 4.2.1 | Т-ТЭ | потр'!$BJ$28="",1,0)</f>
        <v>0</v>
      </c>
    </row>
    <row r="212" customFormat="false" ht="11.25" hidden="false" customHeight="false" outlineLevel="0" collapsed="false">
      <c r="A212" s="651" t="n">
        <f aca="false">IF('Форма 4.2.1 | Т-ТЭ | потр'!$BE$28="",1,0)</f>
        <v>0</v>
      </c>
    </row>
    <row r="213" customFormat="false" ht="11.25" hidden="false" customHeight="false" outlineLevel="0" collapsed="false">
      <c r="A213" s="651" t="n">
        <f aca="false">IF('Форма 4.2.1 | Т-ТЭ | потр'!$BI$28="",1,0)</f>
        <v>0</v>
      </c>
    </row>
    <row r="214" customFormat="false" ht="11.25" hidden="false" customHeight="false" outlineLevel="0" collapsed="false">
      <c r="A214" s="651" t="n">
        <f aca="false">IF('Форма 4.2.1 | Т-ТЭ | потр'!$BK$28="",1,0)</f>
        <v>0</v>
      </c>
    </row>
    <row r="215" customFormat="false" ht="11.25" hidden="false" customHeight="false" outlineLevel="0" collapsed="false">
      <c r="A215" s="651" t="n">
        <f aca="false">IF('Форма 4.2.1 | Т-ТЭ | потр'!$BH$32="",1,0)</f>
        <v>0</v>
      </c>
    </row>
    <row r="216" customFormat="false" ht="11.25" hidden="false" customHeight="false" outlineLevel="0" collapsed="false">
      <c r="A216" s="651" t="n">
        <f aca="false">IF('Форма 4.2.1 | Т-ТЭ | потр'!$BJ$32="",1,0)</f>
        <v>0</v>
      </c>
    </row>
    <row r="217" customFormat="false" ht="11.25" hidden="false" customHeight="false" outlineLevel="0" collapsed="false">
      <c r="A217" s="651" t="n">
        <f aca="false">IF('Форма 4.2.1 | Т-ТЭ | потр'!$BI$32="",1,0)</f>
        <v>0</v>
      </c>
    </row>
    <row r="218" customFormat="false" ht="11.25" hidden="false" customHeight="false" outlineLevel="0" collapsed="false">
      <c r="A218" s="651" t="n">
        <f aca="false">IF('Форма 4.2.1 | Т-ТЭ | потр'!$BK$32="",1,0)</f>
        <v>0</v>
      </c>
    </row>
    <row r="219" customFormat="false" ht="11.25" hidden="false" customHeight="false" outlineLevel="0" collapsed="false">
      <c r="A219" s="651" t="n">
        <f aca="false">IF('Форма 4.2.1 | Т-ТЭ | потр'!$BO$28="",1,0)</f>
        <v>0</v>
      </c>
    </row>
    <row r="220" customFormat="false" ht="11.25" hidden="false" customHeight="false" outlineLevel="0" collapsed="false">
      <c r="A220" s="651" t="n">
        <f aca="false">IF('Форма 4.2.1 | Т-ТЭ | потр'!$BQ$28="",1,0)</f>
        <v>0</v>
      </c>
    </row>
    <row r="221" customFormat="false" ht="11.25" hidden="false" customHeight="false" outlineLevel="0" collapsed="false">
      <c r="A221" s="651" t="n">
        <f aca="false">IF('Форма 4.2.1 | Т-ТЭ | потр'!$BL$28="",1,0)</f>
        <v>0</v>
      </c>
    </row>
    <row r="222" customFormat="false" ht="11.25" hidden="false" customHeight="false" outlineLevel="0" collapsed="false">
      <c r="A222" s="651" t="n">
        <f aca="false">IF('Форма 4.2.1 | Т-ТЭ | потр'!$BP$28="",1,0)</f>
        <v>0</v>
      </c>
    </row>
    <row r="223" customFormat="false" ht="11.25" hidden="false" customHeight="false" outlineLevel="0" collapsed="false">
      <c r="A223" s="651" t="n">
        <f aca="false">IF('Форма 4.2.1 | Т-ТЭ | потр'!$BR$28="",1,0)</f>
        <v>0</v>
      </c>
    </row>
    <row r="224" customFormat="false" ht="11.25" hidden="false" customHeight="false" outlineLevel="0" collapsed="false">
      <c r="A224" s="651" t="n">
        <f aca="false">IF('Форма 4.2.1 | Т-ТЭ | потр'!$BO$24="",1,0)</f>
        <v>0</v>
      </c>
    </row>
    <row r="225" customFormat="false" ht="11.25" hidden="false" customHeight="false" outlineLevel="0" collapsed="false">
      <c r="A225" s="651" t="n">
        <f aca="false">IF('Форма 4.2.1 | Т-ТЭ | потр'!$BQ$24="",1,0)</f>
        <v>0</v>
      </c>
    </row>
    <row r="226" customFormat="false" ht="11.25" hidden="false" customHeight="false" outlineLevel="0" collapsed="false">
      <c r="A226" s="651" t="n">
        <f aca="false">IF('Форма 4.2.1 | Т-ТЭ | потр'!$BL$24="",1,0)</f>
        <v>0</v>
      </c>
    </row>
    <row r="227" customFormat="false" ht="11.25" hidden="false" customHeight="false" outlineLevel="0" collapsed="false">
      <c r="A227" s="651" t="n">
        <f aca="false">IF('Форма 4.2.1 | Т-ТЭ | потр'!$BP$24="",1,0)</f>
        <v>0</v>
      </c>
    </row>
    <row r="228" customFormat="false" ht="11.25" hidden="false" customHeight="false" outlineLevel="0" collapsed="false">
      <c r="A228" s="651" t="n">
        <f aca="false">IF('Форма 4.2.1 | Т-ТЭ | потр'!$BR$24="",1,0)</f>
        <v>0</v>
      </c>
    </row>
    <row r="229" customFormat="false" ht="11.25" hidden="false" customHeight="false" outlineLevel="0" collapsed="false">
      <c r="A229" s="651" t="n">
        <f aca="false">IF('Форма 4.2.1 | Т-ТЭ | потр'!$BO$32="",1,0)</f>
        <v>0</v>
      </c>
    </row>
    <row r="230" customFormat="false" ht="11.25" hidden="false" customHeight="false" outlineLevel="0" collapsed="false">
      <c r="A230" s="651" t="n">
        <f aca="false">IF('Форма 4.2.1 | Т-ТЭ | потр'!$BQ$32="",1,0)</f>
        <v>0</v>
      </c>
    </row>
    <row r="231" customFormat="false" ht="11.25" hidden="false" customHeight="false" outlineLevel="0" collapsed="false">
      <c r="A231" s="651" t="n">
        <f aca="false">IF('Форма 4.2.1 | Т-ТЭ | потр'!$BL$32="",1,0)</f>
        <v>0</v>
      </c>
    </row>
    <row r="232" customFormat="false" ht="11.25" hidden="false" customHeight="false" outlineLevel="0" collapsed="false">
      <c r="A232" s="651" t="n">
        <f aca="false">IF('Форма 4.2.1 | Т-ТЭ | потр'!$BP$32="",1,0)</f>
        <v>0</v>
      </c>
    </row>
    <row r="233" customFormat="false" ht="11.25" hidden="false" customHeight="false" outlineLevel="0" collapsed="false">
      <c r="A233" s="651" t="n">
        <f aca="false">IF('Форма 4.2.1 | Т-ТЭ | потр'!$BR$32="",1,0)</f>
        <v>0</v>
      </c>
    </row>
    <row r="234" customFormat="false" ht="11.25" hidden="false" customHeight="false" outlineLevel="0" collapsed="false">
      <c r="A234" s="651" t="n">
        <f aca="false">IF('Форма 4.2.1 | Т-ТЭ | потр'!$BV$28="",1,0)</f>
        <v>0</v>
      </c>
    </row>
    <row r="235" customFormat="false" ht="11.25" hidden="false" customHeight="false" outlineLevel="0" collapsed="false">
      <c r="A235" s="651" t="n">
        <f aca="false">IF('Форма 4.2.1 | Т-ТЭ | потр'!$BX$28="",1,0)</f>
        <v>0</v>
      </c>
    </row>
    <row r="236" customFormat="false" ht="11.25" hidden="false" customHeight="false" outlineLevel="0" collapsed="false">
      <c r="A236" s="651" t="n">
        <f aca="false">IF('Форма 4.2.1 | Т-ТЭ | потр'!$BS$28="",1,0)</f>
        <v>0</v>
      </c>
    </row>
    <row r="237" customFormat="false" ht="11.25" hidden="false" customHeight="false" outlineLevel="0" collapsed="false">
      <c r="A237" s="651" t="n">
        <f aca="false">IF('Форма 4.2.1 | Т-ТЭ | потр'!$BW$28="",1,0)</f>
        <v>0</v>
      </c>
    </row>
    <row r="238" customFormat="false" ht="11.25" hidden="false" customHeight="false" outlineLevel="0" collapsed="false">
      <c r="A238" s="651" t="n">
        <f aca="false">IF('Форма 4.2.1 | Т-ТЭ | потр'!$BY$28="",1,0)</f>
        <v>0</v>
      </c>
    </row>
    <row r="239" customFormat="false" ht="11.25" hidden="false" customHeight="false" outlineLevel="0" collapsed="false">
      <c r="A239" s="651" t="n">
        <f aca="false">IF('Форма 4.2.1 | Т-ТЭ | потр'!$BV$24="",1,0)</f>
        <v>0</v>
      </c>
    </row>
    <row r="240" customFormat="false" ht="11.25" hidden="false" customHeight="false" outlineLevel="0" collapsed="false">
      <c r="A240" s="651" t="n">
        <f aca="false">IF('Форма 4.2.1 | Т-ТЭ | потр'!$BX$24="",1,0)</f>
        <v>0</v>
      </c>
    </row>
    <row r="241" customFormat="false" ht="11.25" hidden="false" customHeight="false" outlineLevel="0" collapsed="false">
      <c r="A241" s="651" t="n">
        <f aca="false">IF('Форма 4.2.1 | Т-ТЭ | потр'!$BS$24="",1,0)</f>
        <v>0</v>
      </c>
    </row>
    <row r="242" customFormat="false" ht="11.25" hidden="false" customHeight="false" outlineLevel="0" collapsed="false">
      <c r="A242" s="651" t="n">
        <f aca="false">IF('Форма 4.2.1 | Т-ТЭ | потр'!$BW$24="",1,0)</f>
        <v>0</v>
      </c>
    </row>
    <row r="243" customFormat="false" ht="11.25" hidden="false" customHeight="false" outlineLevel="0" collapsed="false">
      <c r="A243" s="651" t="n">
        <f aca="false">IF('Форма 4.2.1 | Т-ТЭ | потр'!$BY$24="",1,0)</f>
        <v>0</v>
      </c>
    </row>
    <row r="244" customFormat="false" ht="11.25" hidden="false" customHeight="false" outlineLevel="0" collapsed="false">
      <c r="A244" s="651" t="n">
        <f aca="false">IF('Форма 4.2.1 | Т-ТЭ | потр'!$BV$32="",1,0)</f>
        <v>0</v>
      </c>
    </row>
    <row r="245" customFormat="false" ht="11.25" hidden="false" customHeight="false" outlineLevel="0" collapsed="false">
      <c r="A245" s="651" t="n">
        <f aca="false">IF('Форма 4.2.1 | Т-ТЭ | потр'!$BX$32="",1,0)</f>
        <v>0</v>
      </c>
    </row>
    <row r="246" customFormat="false" ht="11.25" hidden="false" customHeight="false" outlineLevel="0" collapsed="false">
      <c r="A246" s="651" t="n">
        <f aca="false">IF('Форма 4.2.1 | Т-ТЭ | потр'!$BS$32="",1,0)</f>
        <v>0</v>
      </c>
    </row>
    <row r="247" customFormat="false" ht="11.25" hidden="false" customHeight="false" outlineLevel="0" collapsed="false">
      <c r="A247" s="651" t="n">
        <f aca="false">IF('Форма 4.2.1 | Т-ТЭ | потр'!$BW$32="",1,0)</f>
        <v>0</v>
      </c>
    </row>
    <row r="248" customFormat="false" ht="11.25" hidden="false" customHeight="false" outlineLevel="0" collapsed="false">
      <c r="A248" s="651" t="n">
        <f aca="false">IF('Форма 4.2.1 | Т-ТЭ | потр'!$BY$32="",1,0)</f>
        <v>0</v>
      </c>
    </row>
    <row r="249" customFormat="false" ht="11.25" hidden="false" customHeight="false" outlineLevel="0" collapsed="false">
      <c r="A249" s="651" t="n">
        <f aca="false">IF('Форма 4.2.1 | Т-ТЭ | потр'!$CC$28="",1,0)</f>
        <v>0</v>
      </c>
    </row>
    <row r="250" customFormat="false" ht="11.25" hidden="false" customHeight="false" outlineLevel="0" collapsed="false">
      <c r="A250" s="651" t="n">
        <f aca="false">IF('Форма 4.2.1 | Т-ТЭ | потр'!$CE$28="",1,0)</f>
        <v>0</v>
      </c>
    </row>
    <row r="251" customFormat="false" ht="11.25" hidden="false" customHeight="false" outlineLevel="0" collapsed="false">
      <c r="A251" s="651" t="n">
        <f aca="false">IF('Форма 4.2.1 | Т-ТЭ | потр'!$BZ$28="",1,0)</f>
        <v>0</v>
      </c>
    </row>
    <row r="252" customFormat="false" ht="11.25" hidden="false" customHeight="false" outlineLevel="0" collapsed="false">
      <c r="A252" s="651" t="n">
        <f aca="false">IF('Форма 4.2.1 | Т-ТЭ | потр'!$CD$28="",1,0)</f>
        <v>0</v>
      </c>
    </row>
    <row r="253" customFormat="false" ht="11.25" hidden="false" customHeight="false" outlineLevel="0" collapsed="false">
      <c r="A253" s="651" t="n">
        <f aca="false">IF('Форма 4.2.1 | Т-ТЭ | потр'!$CF$28="",1,0)</f>
        <v>0</v>
      </c>
    </row>
    <row r="254" customFormat="false" ht="11.25" hidden="false" customHeight="false" outlineLevel="0" collapsed="false">
      <c r="A254" s="651" t="n">
        <f aca="false">IF('Форма 4.2.1 | Т-ТЭ | потр'!$CC$24="",1,0)</f>
        <v>0</v>
      </c>
    </row>
    <row r="255" customFormat="false" ht="11.25" hidden="false" customHeight="false" outlineLevel="0" collapsed="false">
      <c r="A255" s="651" t="n">
        <f aca="false">IF('Форма 4.2.1 | Т-ТЭ | потр'!$CE$24="",1,0)</f>
        <v>0</v>
      </c>
    </row>
    <row r="256" customFormat="false" ht="11.25" hidden="false" customHeight="false" outlineLevel="0" collapsed="false">
      <c r="A256" s="651" t="n">
        <f aca="false">IF('Форма 4.2.1 | Т-ТЭ | потр'!$BZ$24="",1,0)</f>
        <v>0</v>
      </c>
    </row>
    <row r="257" customFormat="false" ht="11.25" hidden="false" customHeight="false" outlineLevel="0" collapsed="false">
      <c r="A257" s="651" t="n">
        <f aca="false">IF('Форма 4.2.1 | Т-ТЭ | потр'!$CD$24="",1,0)</f>
        <v>0</v>
      </c>
    </row>
    <row r="258" customFormat="false" ht="11.25" hidden="false" customHeight="false" outlineLevel="0" collapsed="false">
      <c r="A258" s="651" t="n">
        <f aca="false">IF('Форма 4.2.1 | Т-ТЭ | потр'!$CF$24="",1,0)</f>
        <v>0</v>
      </c>
    </row>
    <row r="259" customFormat="false" ht="11.25" hidden="false" customHeight="false" outlineLevel="0" collapsed="false">
      <c r="A259" s="651" t="n">
        <f aca="false">IF('Форма 4.2.1 | Т-ТЭ | потр'!$CC$32="",1,0)</f>
        <v>0</v>
      </c>
    </row>
    <row r="260" customFormat="false" ht="11.25" hidden="false" customHeight="false" outlineLevel="0" collapsed="false">
      <c r="A260" s="651" t="n">
        <f aca="false">IF('Форма 4.2.1 | Т-ТЭ | потр'!$CE$32="",1,0)</f>
        <v>0</v>
      </c>
    </row>
    <row r="261" customFormat="false" ht="11.25" hidden="false" customHeight="false" outlineLevel="0" collapsed="false">
      <c r="A261" s="651" t="n">
        <f aca="false">IF('Форма 4.2.1 | Т-ТЭ | потр'!$BZ$32="",1,0)</f>
        <v>0</v>
      </c>
    </row>
    <row r="262" customFormat="false" ht="11.25" hidden="false" customHeight="false" outlineLevel="0" collapsed="false">
      <c r="A262" s="651" t="n">
        <f aca="false">IF('Форма 4.2.1 | Т-ТЭ | потр'!$CD$32="",1,0)</f>
        <v>0</v>
      </c>
    </row>
    <row r="263" customFormat="false" ht="11.25" hidden="false" customHeight="false" outlineLevel="0" collapsed="false">
      <c r="A263" s="651" t="n">
        <f aca="false">IF('Форма 4.2.1 | Т-ТЭ | потр'!$CF$3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1" width="9.13"/>
  </cols>
  <sheetData>
    <row r="1" customFormat="false" ht="11.25" hidden="false" customHeight="false" outlineLevel="0" collapsed="false">
      <c r="A1" s="651" t="s">
        <v>688</v>
      </c>
      <c r="B1" s="651" t="s">
        <v>689</v>
      </c>
      <c r="C1" s="651" t="s">
        <v>353</v>
      </c>
    </row>
    <row r="2" customFormat="false" ht="11.25" hidden="false" customHeight="false" outlineLevel="0" collapsed="false">
      <c r="A2" s="651" t="n">
        <v>4189678</v>
      </c>
      <c r="B2" s="651" t="s">
        <v>690</v>
      </c>
      <c r="C2" s="651" t="s">
        <v>691</v>
      </c>
    </row>
    <row r="3" customFormat="false" ht="11.25" hidden="false" customHeight="false" outlineLevel="0" collapsed="false">
      <c r="A3" s="651" t="n">
        <v>4190415</v>
      </c>
      <c r="B3" s="651" t="s">
        <v>692</v>
      </c>
      <c r="C3" s="651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3" width="9.13"/>
    <col collapsed="false" customWidth="true" hidden="false" outlineLevel="0" max="2" min="2" style="683" width="65.99"/>
    <col collapsed="false" customWidth="false" hidden="false" outlineLevel="0" max="257" min="3" style="683" width="9.13"/>
  </cols>
  <sheetData>
    <row r="3" customFormat="false" ht="11.25" hidden="false" customHeight="false" outlineLevel="0" collapsed="false">
      <c r="B3" s="684" t="s">
        <v>100</v>
      </c>
    </row>
    <row r="4" customFormat="false" ht="11.25" hidden="false" customHeight="false" outlineLevel="0" collapsed="false">
      <c r="B4" s="684" t="s">
        <v>693</v>
      </c>
    </row>
    <row r="5" customFormat="false" ht="11.25" hidden="false" customHeight="false" outlineLevel="0" collapsed="false">
      <c r="B5" s="684" t="s">
        <v>694</v>
      </c>
    </row>
    <row r="6" customFormat="false" ht="11.25" hidden="false" customHeight="false" outlineLevel="0" collapsed="false">
      <c r="B6" s="684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false" hidden="false" outlineLevel="0" max="257" min="2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7" width="38.42"/>
    <col collapsed="false" customWidth="false" hidden="false" outlineLevel="0" max="257" min="2" style="687" width="9.13"/>
  </cols>
  <sheetData>
    <row r="1" customFormat="false" ht="15" hidden="false" customHeight="false" outlineLevel="0" collapsed="false">
      <c r="A1" s="688" t="s">
        <v>696</v>
      </c>
      <c r="B1" s="688" t="s">
        <v>697</v>
      </c>
      <c r="C1" s="688"/>
      <c r="D1" s="688"/>
      <c r="E1" s="688"/>
    </row>
    <row r="2" customFormat="false" ht="15" hidden="false" customHeight="false" outlineLevel="0" collapsed="false">
      <c r="A2" s="688"/>
      <c r="B2" s="688"/>
      <c r="C2" s="688"/>
      <c r="D2" s="688"/>
      <c r="E2" s="688"/>
    </row>
    <row r="3" customFormat="false" ht="15" hidden="false" customHeight="false" outlineLevel="0" collapsed="false">
      <c r="A3" s="688"/>
      <c r="B3" s="688"/>
      <c r="C3" s="688"/>
      <c r="D3" s="688"/>
      <c r="E3" s="688"/>
    </row>
    <row r="4" customFormat="false" ht="15" hidden="false" customHeight="false" outlineLevel="0" collapsed="false">
      <c r="A4" s="688"/>
      <c r="B4" s="688"/>
      <c r="C4" s="688"/>
      <c r="D4" s="688"/>
      <c r="E4" s="688"/>
    </row>
    <row r="5" customFormat="false" ht="15" hidden="false" customHeight="false" outlineLevel="0" collapsed="false">
      <c r="A5" s="688"/>
      <c r="B5" s="688"/>
      <c r="C5" s="688"/>
      <c r="D5" s="688"/>
      <c r="E5" s="688"/>
    </row>
    <row r="6" customFormat="false" ht="15" hidden="false" customHeight="false" outlineLevel="0" collapsed="false">
      <c r="A6" s="688"/>
      <c r="B6" s="688"/>
      <c r="C6" s="688"/>
      <c r="D6" s="688"/>
      <c r="E6" s="688"/>
    </row>
    <row r="7" customFormat="false" ht="15" hidden="false" customHeight="false" outlineLevel="0" collapsed="false">
      <c r="A7" s="688"/>
      <c r="B7" s="688"/>
      <c r="C7" s="688"/>
      <c r="D7" s="688"/>
      <c r="E7" s="688"/>
    </row>
    <row r="8" customFormat="false" ht="15" hidden="false" customHeight="false" outlineLevel="0" collapsed="false">
      <c r="A8" s="688"/>
      <c r="B8" s="688"/>
      <c r="C8" s="688"/>
      <c r="D8" s="688"/>
      <c r="E8" s="6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51" width="9.13"/>
    <col collapsed="false" customWidth="true" hidden="false" outlineLevel="0" max="2" min="2" style="651" width="65.27"/>
    <col collapsed="false" customWidth="true" hidden="false" outlineLevel="0" max="3" min="3" style="651" width="40.99"/>
    <col collapsed="false" customWidth="false" hidden="false" outlineLevel="0" max="257" min="4" style="651" width="9.13"/>
  </cols>
  <sheetData>
    <row r="1" customFormat="false" ht="11.25" hidden="false" customHeight="false" outlineLevel="0" collapsed="false">
      <c r="A1" s="651" t="s">
        <v>698</v>
      </c>
      <c r="B1" s="651" t="s">
        <v>699</v>
      </c>
    </row>
    <row r="2" customFormat="false" ht="11.25" hidden="false" customHeight="false" outlineLevel="0" collapsed="false">
      <c r="A2" s="651" t="n">
        <v>4213775</v>
      </c>
      <c r="B2" s="651" t="s">
        <v>401</v>
      </c>
    </row>
    <row r="3" customFormat="false" ht="11.25" hidden="false" customHeight="false" outlineLevel="0" collapsed="false">
      <c r="A3" s="651" t="n">
        <v>4213784</v>
      </c>
      <c r="B3" s="651" t="s">
        <v>126</v>
      </c>
    </row>
    <row r="4" customFormat="false" ht="11.25" hidden="false" customHeight="false" outlineLevel="0" collapsed="false">
      <c r="A4" s="651" t="n">
        <v>4213781</v>
      </c>
      <c r="B4" s="651" t="s">
        <v>408</v>
      </c>
    </row>
    <row r="5" customFormat="false" ht="11.25" hidden="false" customHeight="false" outlineLevel="0" collapsed="false">
      <c r="A5" s="651" t="n">
        <v>4213776</v>
      </c>
      <c r="B5" s="651" t="s">
        <v>434</v>
      </c>
    </row>
    <row r="6" customFormat="false" ht="11.25" hidden="false" customHeight="false" outlineLevel="0" collapsed="false">
      <c r="A6" s="651" t="n">
        <v>4213777</v>
      </c>
      <c r="B6" s="651" t="s">
        <v>458</v>
      </c>
    </row>
    <row r="7" customFormat="false" ht="11.25" hidden="false" customHeight="false" outlineLevel="0" collapsed="false">
      <c r="A7" s="651" t="n">
        <v>4238670</v>
      </c>
      <c r="B7" s="651" t="s">
        <v>453</v>
      </c>
    </row>
    <row r="8" customFormat="false" ht="11.25" hidden="false" customHeight="false" outlineLevel="0" collapsed="false">
      <c r="A8" s="651" t="n">
        <v>4213778</v>
      </c>
      <c r="B8" s="651" t="s">
        <v>496</v>
      </c>
    </row>
    <row r="9" customFormat="false" ht="11.25" hidden="false" customHeight="false" outlineLevel="0" collapsed="false">
      <c r="A9" s="651" t="n">
        <v>4213780</v>
      </c>
      <c r="B9" s="651" t="s">
        <v>511</v>
      </c>
    </row>
    <row r="10" customFormat="false" ht="11.25" hidden="false" customHeight="false" outlineLevel="0" collapsed="false">
      <c r="A10" s="651" t="n">
        <v>4213779</v>
      </c>
      <c r="B10" s="651" t="s">
        <v>524</v>
      </c>
    </row>
    <row r="11" customFormat="false" ht="11.25" hidden="false" customHeight="false" outlineLevel="0" collapsed="false">
      <c r="A11" s="651" t="n">
        <v>4213783</v>
      </c>
      <c r="B11" s="651" t="s">
        <v>534</v>
      </c>
    </row>
    <row r="12" customFormat="false" ht="11.25" hidden="false" customHeight="false" outlineLevel="0" collapsed="false">
      <c r="A12" s="651" t="n">
        <v>4213782</v>
      </c>
      <c r="B12" s="65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51" width="9.13"/>
    <col collapsed="false" customWidth="true" hidden="false" outlineLevel="0" max="2" min="2" style="651" width="65.27"/>
    <col collapsed="false" customWidth="true" hidden="false" outlineLevel="0" max="3" min="3" style="651" width="40.99"/>
    <col collapsed="false" customWidth="false" hidden="false" outlineLevel="0" max="257" min="4" style="651" width="9.13"/>
  </cols>
  <sheetData>
    <row r="1" customFormat="false" ht="11.25" hidden="false" customHeight="false" outlineLevel="0" collapsed="false">
      <c r="A1" s="651" t="s">
        <v>698</v>
      </c>
      <c r="B1" s="651" t="s">
        <v>700</v>
      </c>
    </row>
    <row r="2" customFormat="false" ht="11.25" hidden="false" customHeight="false" outlineLevel="0" collapsed="false">
      <c r="A2" s="651" t="n">
        <v>4190064</v>
      </c>
      <c r="B2" s="651" t="s">
        <v>701</v>
      </c>
    </row>
    <row r="3" customFormat="false" ht="11.25" hidden="false" customHeight="false" outlineLevel="0" collapsed="false">
      <c r="A3" s="651" t="n">
        <v>4190065</v>
      </c>
      <c r="B3" s="651" t="s">
        <v>702</v>
      </c>
    </row>
    <row r="4" customFormat="false" ht="11.25" hidden="false" customHeight="false" outlineLevel="0" collapsed="false">
      <c r="A4" s="651" t="n">
        <v>4190066</v>
      </c>
      <c r="B4" s="651" t="s">
        <v>703</v>
      </c>
    </row>
    <row r="5" customFormat="false" ht="11.25" hidden="false" customHeight="false" outlineLevel="0" collapsed="false">
      <c r="A5" s="651" t="n">
        <v>4190067</v>
      </c>
      <c r="B5" s="651" t="s">
        <v>704</v>
      </c>
    </row>
    <row r="6" customFormat="false" ht="11.25" hidden="false" customHeight="false" outlineLevel="0" collapsed="false">
      <c r="A6" s="651" t="n">
        <v>4190068</v>
      </c>
      <c r="B6" s="651" t="s">
        <v>705</v>
      </c>
    </row>
    <row r="7" customFormat="false" ht="11.25" hidden="false" customHeight="false" outlineLevel="0" collapsed="false">
      <c r="A7" s="651" t="n">
        <v>4190069</v>
      </c>
      <c r="B7" s="651" t="s">
        <v>706</v>
      </c>
    </row>
    <row r="8" customFormat="false" ht="11.25" hidden="false" customHeight="false" outlineLevel="0" collapsed="false">
      <c r="A8" s="651" t="n">
        <v>4190070</v>
      </c>
      <c r="B8" s="651" t="s">
        <v>707</v>
      </c>
    </row>
    <row r="9" customFormat="false" ht="11.25" hidden="false" customHeight="false" outlineLevel="0" collapsed="false">
      <c r="A9" s="651" t="n">
        <v>4190071</v>
      </c>
      <c r="B9" s="651" t="s">
        <v>708</v>
      </c>
    </row>
    <row r="10" customFormat="false" ht="11.25" hidden="false" customHeight="false" outlineLevel="0" collapsed="false">
      <c r="A10" s="651" t="n">
        <v>4190072</v>
      </c>
      <c r="B10" s="651" t="s">
        <v>709</v>
      </c>
    </row>
    <row r="11" customFormat="false" ht="11.25" hidden="false" customHeight="false" outlineLevel="0" collapsed="false">
      <c r="A11" s="651" t="n">
        <v>4190073</v>
      </c>
      <c r="B11" s="651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>
    <row r="1" customFormat="false" ht="12.7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1" width="36.27"/>
    <col collapsed="false" customWidth="true" hidden="false" outlineLevel="0" max="2" min="2" style="691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711</v>
      </c>
      <c r="B1" s="693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749</v>
      </c>
      <c r="B20" s="0" t="s">
        <v>750</v>
      </c>
    </row>
    <row r="21" customFormat="false" ht="11.25" hidden="false" customHeight="false" outlineLevel="0" collapsed="false">
      <c r="A21" s="0" t="s">
        <v>751</v>
      </c>
      <c r="B21" s="0" t="s">
        <v>752</v>
      </c>
    </row>
    <row r="22" customFormat="false" ht="11.25" hidden="false" customHeight="false" outlineLevel="0" collapsed="false">
      <c r="A22" s="0" t="s">
        <v>753</v>
      </c>
      <c r="B22" s="0" t="s">
        <v>754</v>
      </c>
    </row>
    <row r="23" customFormat="false" ht="11.25" hidden="false" customHeight="false" outlineLevel="0" collapsed="false">
      <c r="A23" s="0" t="s">
        <v>755</v>
      </c>
      <c r="B23" s="0" t="s">
        <v>756</v>
      </c>
    </row>
    <row r="24" customFormat="false" ht="11.25" hidden="false" customHeight="false" outlineLevel="0" collapsed="false">
      <c r="A24" s="0" t="s">
        <v>757</v>
      </c>
      <c r="B24" s="0" t="s">
        <v>758</v>
      </c>
    </row>
    <row r="25" customFormat="false" ht="11.25" hidden="false" customHeight="false" outlineLevel="0" collapsed="false">
      <c r="A25" s="0" t="s">
        <v>759</v>
      </c>
      <c r="B25" s="0" t="s">
        <v>760</v>
      </c>
    </row>
    <row r="26" customFormat="false" ht="11.25" hidden="false" customHeight="false" outlineLevel="0" collapsed="false">
      <c r="A26" s="0" t="s">
        <v>761</v>
      </c>
      <c r="B26" s="0" t="s">
        <v>762</v>
      </c>
    </row>
    <row r="27" customFormat="false" ht="11.25" hidden="false" customHeight="false" outlineLevel="0" collapsed="false">
      <c r="A27" s="0" t="s">
        <v>763</v>
      </c>
      <c r="B27" s="0" t="s">
        <v>764</v>
      </c>
    </row>
    <row r="28" customFormat="false" ht="11.25" hidden="false" customHeight="false" outlineLevel="0" collapsed="false">
      <c r="A28" s="0" t="s">
        <v>765</v>
      </c>
      <c r="B28" s="0" t="s">
        <v>766</v>
      </c>
    </row>
    <row r="29" customFormat="false" ht="11.25" hidden="false" customHeight="false" outlineLevel="0" collapsed="false">
      <c r="A29" s="0" t="s">
        <v>767</v>
      </c>
      <c r="B29" s="0" t="s">
        <v>768</v>
      </c>
    </row>
    <row r="30" customFormat="false" ht="11.25" hidden="false" customHeight="false" outlineLevel="0" collapsed="false">
      <c r="A30" s="0" t="s">
        <v>769</v>
      </c>
      <c r="B30" s="0" t="s">
        <v>770</v>
      </c>
    </row>
    <row r="31" customFormat="false" ht="11.25" hidden="false" customHeight="false" outlineLevel="0" collapsed="false">
      <c r="A31" s="0" t="s">
        <v>771</v>
      </c>
      <c r="B31" s="0" t="s">
        <v>772</v>
      </c>
    </row>
    <row r="32" customFormat="false" ht="11.25" hidden="false" customHeight="false" outlineLevel="0" collapsed="false">
      <c r="A32" s="0" t="s">
        <v>773</v>
      </c>
      <c r="B32" s="0" t="s">
        <v>774</v>
      </c>
    </row>
    <row r="33" customFormat="false" ht="11.25" hidden="false" customHeight="false" outlineLevel="0" collapsed="false">
      <c r="A33" s="0" t="s">
        <v>775</v>
      </c>
      <c r="B33" s="0" t="s">
        <v>776</v>
      </c>
    </row>
    <row r="34" customFormat="false" ht="11.25" hidden="false" customHeight="false" outlineLevel="0" collapsed="false">
      <c r="A34" s="0" t="s">
        <v>777</v>
      </c>
      <c r="B34" s="0" t="s">
        <v>778</v>
      </c>
    </row>
    <row r="35" customFormat="false" ht="11.25" hidden="false" customHeight="false" outlineLevel="0" collapsed="false">
      <c r="A35" s="0" t="s">
        <v>779</v>
      </c>
      <c r="B35" s="0" t="s">
        <v>780</v>
      </c>
    </row>
    <row r="36" customFormat="false" ht="11.25" hidden="false" customHeight="false" outlineLevel="0" collapsed="false">
      <c r="A36" s="0" t="s">
        <v>781</v>
      </c>
      <c r="B36" s="0" t="s">
        <v>782</v>
      </c>
    </row>
    <row r="37" customFormat="false" ht="11.25" hidden="false" customHeight="false" outlineLevel="0" collapsed="false">
      <c r="A37" s="0" t="s">
        <v>783</v>
      </c>
      <c r="B37" s="0" t="s">
        <v>784</v>
      </c>
    </row>
    <row r="38" customFormat="false" ht="11.25" hidden="false" customHeight="false" outlineLevel="0" collapsed="false">
      <c r="A38" s="0"/>
      <c r="B38" s="0" t="s">
        <v>785</v>
      </c>
    </row>
    <row r="39" customFormat="false" ht="11.25" hidden="false" customHeight="false" outlineLevel="0" collapsed="false">
      <c r="A39" s="0"/>
      <c r="B39" s="0" t="s">
        <v>786</v>
      </c>
    </row>
    <row r="40" customFormat="false" ht="11.25" hidden="false" customHeight="false" outlineLevel="0" collapsed="false">
      <c r="A40" s="0"/>
      <c r="B40" s="0" t="s">
        <v>787</v>
      </c>
    </row>
    <row r="41" customFormat="false" ht="11.25" hidden="false" customHeight="false" outlineLevel="0" collapsed="false">
      <c r="A41" s="0"/>
      <c r="B41" s="0" t="s">
        <v>788</v>
      </c>
    </row>
    <row r="42" customFormat="false" ht="11.25" hidden="false" customHeight="false" outlineLevel="0" collapsed="false">
      <c r="A42" s="0"/>
      <c r="B42" s="0" t="s">
        <v>78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49</v>
      </c>
      <c r="G24" s="92"/>
    </row>
    <row r="25" customFormat="false" ht="27" hidden="false" customHeight="false" outlineLevel="0" collapsed="false">
      <c r="D25" s="79"/>
      <c r="E25" s="98" t="s">
        <v>50</v>
      </c>
      <c r="F25" s="101" t="s">
        <v>51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3</v>
      </c>
      <c r="F29" s="108" t="s">
        <v>54</v>
      </c>
      <c r="G29" s="109"/>
    </row>
    <row r="30" customFormat="false" ht="27" hidden="true" customHeight="false" outlineLevel="0" collapsed="false">
      <c r="C30" s="105"/>
      <c r="D30" s="106"/>
      <c r="E30" s="110" t="s">
        <v>55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6</v>
      </c>
      <c r="F31" s="108" t="s">
        <v>57</v>
      </c>
      <c r="G31" s="109"/>
    </row>
    <row r="32" customFormat="false" ht="27" hidden="false" customHeight="false" outlineLevel="0" collapsed="false">
      <c r="C32" s="105"/>
      <c r="D32" s="106"/>
      <c r="E32" s="107" t="s">
        <v>58</v>
      </c>
      <c r="F32" s="108" t="s">
        <v>59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86" t="s">
        <v>60</v>
      </c>
      <c r="F34" s="115" t="s">
        <v>61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3"/>
      <c r="D36" s="114"/>
      <c r="E36" s="98" t="s">
        <v>62</v>
      </c>
      <c r="F36" s="116" t="s">
        <v>63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4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7"/>
      <c r="B40" s="118"/>
      <c r="D40" s="119"/>
      <c r="E40" s="120" t="s">
        <v>65</v>
      </c>
      <c r="F40" s="101" t="s">
        <v>66</v>
      </c>
      <c r="G40" s="100"/>
    </row>
    <row r="41" customFormat="false" ht="27" hidden="false" customHeight="false" outlineLevel="0" collapsed="false">
      <c r="A41" s="117"/>
      <c r="B41" s="118"/>
      <c r="D41" s="119"/>
      <c r="E41" s="121" t="s">
        <v>67</v>
      </c>
      <c r="F41" s="101" t="s">
        <v>68</v>
      </c>
      <c r="G41" s="100"/>
    </row>
    <row r="42" customFormat="false" ht="19.5" hidden="false" customHeight="false" outlineLevel="0" collapsed="false">
      <c r="D42" s="79"/>
      <c r="E42" s="86"/>
      <c r="F42" s="103" t="s">
        <v>69</v>
      </c>
      <c r="G42" s="104"/>
    </row>
    <row r="43" customFormat="false" ht="27" hidden="false" customHeight="false" outlineLevel="0" collapsed="false">
      <c r="A43" s="117"/>
      <c r="D43" s="104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A44" s="117"/>
      <c r="B44" s="118"/>
      <c r="D44" s="119"/>
      <c r="E44" s="122" t="s">
        <v>72</v>
      </c>
      <c r="F44" s="123" t="s">
        <v>73</v>
      </c>
      <c r="G44" s="100"/>
    </row>
    <row r="45" customFormat="false" ht="27" hidden="false" customHeight="false" outlineLevel="0" collapsed="false">
      <c r="A45" s="117"/>
      <c r="B45" s="118"/>
      <c r="D45" s="119"/>
      <c r="E45" s="122" t="s">
        <v>74</v>
      </c>
      <c r="F45" s="123" t="s">
        <v>75</v>
      </c>
      <c r="G45" s="100"/>
    </row>
    <row r="46" customFormat="false" ht="27" hidden="false" customHeight="false" outlineLevel="0" collapsed="false">
      <c r="D46" s="79"/>
      <c r="E46" s="122" t="s">
        <v>76</v>
      </c>
      <c r="F46" s="124" t="s">
        <v>77</v>
      </c>
      <c r="G46" s="92"/>
    </row>
    <row r="47" customFormat="false" ht="20.1" hidden="false" customHeight="true" outlineLevel="0" collapsed="false">
      <c r="A47" s="117"/>
      <c r="D47" s="104"/>
      <c r="F47" s="125"/>
      <c r="G47" s="126"/>
    </row>
    <row r="48" customFormat="false" ht="19.5" hidden="false" customHeight="false" outlineLevel="0" collapsed="false">
      <c r="A48" s="117"/>
      <c r="B48" s="118"/>
      <c r="D48" s="119"/>
      <c r="E48" s="120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0" customFormat="false" ht="19.5" hidden="false" customHeight="false" outlineLevel="0" collapsed="false">
      <c r="A50" s="117"/>
      <c r="B50" s="118"/>
      <c r="D50" s="119"/>
      <c r="E50" s="121"/>
      <c r="F50" s="127"/>
      <c r="G50" s="126"/>
    </row>
    <row r="51" customFormat="false" ht="19.5" hidden="false" customHeight="false" outlineLevel="0" collapsed="false">
      <c r="A51" s="117"/>
      <c r="B51" s="118"/>
      <c r="D51" s="119"/>
      <c r="E51" s="120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9" width="9.13"/>
    <col collapsed="false" customWidth="true" hidden="false" outlineLevel="0" max="3" min="3" style="699" width="20.7"/>
    <col collapsed="false" customWidth="true" hidden="false" outlineLevel="0" max="4" min="4" style="699" width="25.13"/>
    <col collapsed="false" customWidth="false" hidden="false" outlineLevel="0" max="257" min="5" style="699" width="9.13"/>
  </cols>
  <sheetData>
    <row r="1" customFormat="false" ht="11.25" hidden="false" customHeight="false" outlineLevel="0" collapsed="false">
      <c r="A1" s="699" t="s">
        <v>790</v>
      </c>
      <c r="B1" s="699" t="s">
        <v>791</v>
      </c>
      <c r="C1" s="699" t="s">
        <v>792</v>
      </c>
      <c r="D1" s="699" t="s">
        <v>793</v>
      </c>
      <c r="E1" s="699" t="s">
        <v>794</v>
      </c>
      <c r="F1" s="699" t="s">
        <v>795</v>
      </c>
      <c r="G1" s="699" t="s">
        <v>796</v>
      </c>
      <c r="H1" s="699" t="s">
        <v>797</v>
      </c>
      <c r="I1" s="699" t="s">
        <v>798</v>
      </c>
    </row>
    <row r="2" customFormat="false" ht="11.25" hidden="false" customHeight="false" outlineLevel="0" collapsed="false">
      <c r="A2" s="699" t="n">
        <v>1</v>
      </c>
      <c r="B2" s="699" t="s">
        <v>799</v>
      </c>
      <c r="C2" s="699" t="s">
        <v>24</v>
      </c>
      <c r="D2" s="699" t="s">
        <v>800</v>
      </c>
      <c r="E2" s="699" t="s">
        <v>801</v>
      </c>
      <c r="F2" s="699" t="s">
        <v>802</v>
      </c>
      <c r="G2" s="699" t="s">
        <v>803</v>
      </c>
      <c r="J2" s="699" t="s">
        <v>804</v>
      </c>
    </row>
    <row r="3" customFormat="false" ht="11.25" hidden="false" customHeight="false" outlineLevel="0" collapsed="false">
      <c r="A3" s="699" t="n">
        <v>2</v>
      </c>
      <c r="B3" s="699" t="s">
        <v>799</v>
      </c>
      <c r="C3" s="699" t="s">
        <v>24</v>
      </c>
      <c r="D3" s="699" t="s">
        <v>805</v>
      </c>
      <c r="E3" s="699" t="s">
        <v>806</v>
      </c>
      <c r="F3" s="699" t="s">
        <v>807</v>
      </c>
      <c r="G3" s="699" t="s">
        <v>808</v>
      </c>
      <c r="J3" s="699" t="s">
        <v>804</v>
      </c>
    </row>
    <row r="4" customFormat="false" ht="11.25" hidden="false" customHeight="false" outlineLevel="0" collapsed="false">
      <c r="A4" s="699" t="n">
        <v>3</v>
      </c>
      <c r="B4" s="699" t="s">
        <v>799</v>
      </c>
      <c r="C4" s="699" t="s">
        <v>24</v>
      </c>
      <c r="D4" s="699" t="s">
        <v>809</v>
      </c>
      <c r="E4" s="699" t="s">
        <v>810</v>
      </c>
      <c r="F4" s="699" t="s">
        <v>811</v>
      </c>
      <c r="G4" s="699" t="s">
        <v>812</v>
      </c>
      <c r="H4" s="699" t="s">
        <v>813</v>
      </c>
      <c r="J4" s="699" t="s">
        <v>804</v>
      </c>
    </row>
    <row r="5" customFormat="false" ht="11.25" hidden="false" customHeight="false" outlineLevel="0" collapsed="false">
      <c r="A5" s="699" t="n">
        <v>4</v>
      </c>
      <c r="B5" s="699" t="s">
        <v>799</v>
      </c>
      <c r="C5" s="699" t="s">
        <v>24</v>
      </c>
      <c r="D5" s="699" t="s">
        <v>814</v>
      </c>
      <c r="E5" s="699" t="s">
        <v>815</v>
      </c>
      <c r="F5" s="699" t="s">
        <v>816</v>
      </c>
      <c r="G5" s="699" t="s">
        <v>817</v>
      </c>
      <c r="J5" s="699" t="s">
        <v>804</v>
      </c>
    </row>
    <row r="6" customFormat="false" ht="11.25" hidden="false" customHeight="false" outlineLevel="0" collapsed="false">
      <c r="A6" s="699" t="n">
        <v>5</v>
      </c>
      <c r="B6" s="699" t="s">
        <v>799</v>
      </c>
      <c r="C6" s="699" t="s">
        <v>24</v>
      </c>
      <c r="D6" s="699" t="s">
        <v>818</v>
      </c>
      <c r="E6" s="699" t="s">
        <v>819</v>
      </c>
      <c r="F6" s="699" t="s">
        <v>820</v>
      </c>
      <c r="G6" s="699" t="s">
        <v>808</v>
      </c>
      <c r="J6" s="699" t="s">
        <v>804</v>
      </c>
    </row>
    <row r="7" customFormat="false" ht="11.25" hidden="false" customHeight="false" outlineLevel="0" collapsed="false">
      <c r="A7" s="699" t="n">
        <v>6</v>
      </c>
      <c r="B7" s="699" t="s">
        <v>799</v>
      </c>
      <c r="C7" s="699" t="s">
        <v>24</v>
      </c>
      <c r="D7" s="699" t="s">
        <v>821</v>
      </c>
      <c r="E7" s="699" t="s">
        <v>822</v>
      </c>
      <c r="F7" s="699" t="s">
        <v>823</v>
      </c>
      <c r="G7" s="699" t="s">
        <v>817</v>
      </c>
      <c r="J7" s="699" t="s">
        <v>804</v>
      </c>
    </row>
    <row r="8" customFormat="false" ht="11.25" hidden="false" customHeight="false" outlineLevel="0" collapsed="false">
      <c r="A8" s="699" t="n">
        <v>7</v>
      </c>
      <c r="B8" s="699" t="s">
        <v>799</v>
      </c>
      <c r="C8" s="699" t="s">
        <v>24</v>
      </c>
      <c r="D8" s="699" t="s">
        <v>824</v>
      </c>
      <c r="E8" s="699" t="s">
        <v>825</v>
      </c>
      <c r="F8" s="699" t="s">
        <v>826</v>
      </c>
      <c r="G8" s="699" t="s">
        <v>827</v>
      </c>
      <c r="J8" s="699" t="s">
        <v>804</v>
      </c>
    </row>
    <row r="9" customFormat="false" ht="11.25" hidden="false" customHeight="false" outlineLevel="0" collapsed="false">
      <c r="A9" s="699" t="n">
        <v>8</v>
      </c>
      <c r="B9" s="699" t="s">
        <v>799</v>
      </c>
      <c r="C9" s="699" t="s">
        <v>24</v>
      </c>
      <c r="D9" s="699" t="s">
        <v>828</v>
      </c>
      <c r="E9" s="699" t="s">
        <v>829</v>
      </c>
      <c r="F9" s="699" t="s">
        <v>830</v>
      </c>
      <c r="G9" s="699" t="s">
        <v>831</v>
      </c>
      <c r="J9" s="699" t="s">
        <v>804</v>
      </c>
    </row>
    <row r="10" customFormat="false" ht="11.25" hidden="false" customHeight="false" outlineLevel="0" collapsed="false">
      <c r="A10" s="699" t="n">
        <v>9</v>
      </c>
      <c r="B10" s="699" t="s">
        <v>799</v>
      </c>
      <c r="C10" s="699" t="s">
        <v>24</v>
      </c>
      <c r="D10" s="699" t="s">
        <v>832</v>
      </c>
      <c r="E10" s="699" t="s">
        <v>833</v>
      </c>
      <c r="F10" s="699" t="s">
        <v>834</v>
      </c>
      <c r="G10" s="699" t="s">
        <v>835</v>
      </c>
      <c r="J10" s="699" t="s">
        <v>804</v>
      </c>
    </row>
    <row r="11" customFormat="false" ht="11.25" hidden="false" customHeight="false" outlineLevel="0" collapsed="false">
      <c r="A11" s="699" t="n">
        <v>10</v>
      </c>
      <c r="B11" s="699" t="s">
        <v>799</v>
      </c>
      <c r="C11" s="699" t="s">
        <v>24</v>
      </c>
      <c r="D11" s="699" t="s">
        <v>836</v>
      </c>
      <c r="E11" s="699" t="s">
        <v>837</v>
      </c>
      <c r="F11" s="699" t="s">
        <v>838</v>
      </c>
      <c r="G11" s="699" t="s">
        <v>827</v>
      </c>
      <c r="J11" s="699" t="s">
        <v>804</v>
      </c>
    </row>
    <row r="12" customFormat="false" ht="11.25" hidden="false" customHeight="false" outlineLevel="0" collapsed="false">
      <c r="A12" s="699" t="n">
        <v>11</v>
      </c>
      <c r="B12" s="699" t="s">
        <v>799</v>
      </c>
      <c r="C12" s="699" t="s">
        <v>24</v>
      </c>
      <c r="D12" s="699" t="s">
        <v>839</v>
      </c>
      <c r="E12" s="699" t="s">
        <v>840</v>
      </c>
      <c r="F12" s="699" t="s">
        <v>841</v>
      </c>
      <c r="G12" s="699" t="s">
        <v>842</v>
      </c>
      <c r="J12" s="699" t="s">
        <v>804</v>
      </c>
    </row>
    <row r="13" customFormat="false" ht="11.25" hidden="false" customHeight="false" outlineLevel="0" collapsed="false">
      <c r="A13" s="699" t="n">
        <v>12</v>
      </c>
      <c r="B13" s="699" t="s">
        <v>799</v>
      </c>
      <c r="C13" s="699" t="s">
        <v>24</v>
      </c>
      <c r="D13" s="699" t="s">
        <v>843</v>
      </c>
      <c r="E13" s="699" t="s">
        <v>844</v>
      </c>
      <c r="F13" s="699" t="s">
        <v>845</v>
      </c>
      <c r="G13" s="699" t="s">
        <v>846</v>
      </c>
      <c r="J13" s="699" t="s">
        <v>804</v>
      </c>
    </row>
    <row r="14" customFormat="false" ht="11.25" hidden="false" customHeight="false" outlineLevel="0" collapsed="false">
      <c r="A14" s="699" t="n">
        <v>13</v>
      </c>
      <c r="B14" s="699" t="s">
        <v>799</v>
      </c>
      <c r="C14" s="699" t="s">
        <v>24</v>
      </c>
      <c r="D14" s="699" t="s">
        <v>847</v>
      </c>
      <c r="E14" s="699" t="s">
        <v>848</v>
      </c>
      <c r="F14" s="699" t="s">
        <v>849</v>
      </c>
      <c r="G14" s="699" t="s">
        <v>835</v>
      </c>
      <c r="J14" s="699" t="s">
        <v>804</v>
      </c>
    </row>
    <row r="15" customFormat="false" ht="11.25" hidden="false" customHeight="false" outlineLevel="0" collapsed="false">
      <c r="A15" s="699" t="n">
        <v>14</v>
      </c>
      <c r="B15" s="699" t="s">
        <v>799</v>
      </c>
      <c r="C15" s="699" t="s">
        <v>24</v>
      </c>
      <c r="D15" s="699" t="s">
        <v>850</v>
      </c>
      <c r="E15" s="699" t="s">
        <v>851</v>
      </c>
      <c r="F15" s="699" t="s">
        <v>852</v>
      </c>
      <c r="G15" s="699" t="s">
        <v>853</v>
      </c>
      <c r="J15" s="699" t="s">
        <v>804</v>
      </c>
    </row>
    <row r="16" customFormat="false" ht="11.25" hidden="false" customHeight="false" outlineLevel="0" collapsed="false">
      <c r="A16" s="699" t="n">
        <v>15</v>
      </c>
      <c r="B16" s="699" t="s">
        <v>799</v>
      </c>
      <c r="C16" s="699" t="s">
        <v>24</v>
      </c>
      <c r="D16" s="699" t="s">
        <v>854</v>
      </c>
      <c r="E16" s="699" t="s">
        <v>855</v>
      </c>
      <c r="F16" s="699" t="s">
        <v>856</v>
      </c>
      <c r="G16" s="699" t="s">
        <v>857</v>
      </c>
      <c r="J16" s="699" t="s">
        <v>804</v>
      </c>
    </row>
    <row r="17" customFormat="false" ht="11.25" hidden="false" customHeight="false" outlineLevel="0" collapsed="false">
      <c r="A17" s="699" t="n">
        <v>16</v>
      </c>
      <c r="B17" s="699" t="s">
        <v>799</v>
      </c>
      <c r="C17" s="699" t="s">
        <v>24</v>
      </c>
      <c r="D17" s="699" t="s">
        <v>858</v>
      </c>
      <c r="E17" s="699" t="s">
        <v>859</v>
      </c>
      <c r="F17" s="699" t="s">
        <v>860</v>
      </c>
      <c r="G17" s="699" t="s">
        <v>861</v>
      </c>
      <c r="J17" s="699" t="s">
        <v>804</v>
      </c>
    </row>
    <row r="18" customFormat="false" ht="11.25" hidden="false" customHeight="false" outlineLevel="0" collapsed="false">
      <c r="A18" s="699" t="n">
        <v>17</v>
      </c>
      <c r="B18" s="699" t="s">
        <v>799</v>
      </c>
      <c r="C18" s="699" t="s">
        <v>24</v>
      </c>
      <c r="D18" s="699" t="s">
        <v>862</v>
      </c>
      <c r="E18" s="699" t="s">
        <v>863</v>
      </c>
      <c r="F18" s="699" t="s">
        <v>864</v>
      </c>
      <c r="G18" s="699" t="s">
        <v>835</v>
      </c>
      <c r="J18" s="699" t="s">
        <v>804</v>
      </c>
    </row>
    <row r="19" customFormat="false" ht="11.25" hidden="false" customHeight="false" outlineLevel="0" collapsed="false">
      <c r="A19" s="699" t="n">
        <v>18</v>
      </c>
      <c r="B19" s="699" t="s">
        <v>799</v>
      </c>
      <c r="C19" s="699" t="s">
        <v>24</v>
      </c>
      <c r="D19" s="699" t="s">
        <v>865</v>
      </c>
      <c r="E19" s="699" t="s">
        <v>866</v>
      </c>
      <c r="F19" s="699" t="s">
        <v>867</v>
      </c>
      <c r="G19" s="699" t="s">
        <v>868</v>
      </c>
      <c r="J19" s="699" t="s">
        <v>804</v>
      </c>
    </row>
    <row r="20" customFormat="false" ht="11.25" hidden="false" customHeight="false" outlineLevel="0" collapsed="false">
      <c r="A20" s="699" t="n">
        <v>19</v>
      </c>
      <c r="B20" s="699" t="s">
        <v>799</v>
      </c>
      <c r="C20" s="699" t="s">
        <v>24</v>
      </c>
      <c r="D20" s="699" t="s">
        <v>869</v>
      </c>
      <c r="E20" s="699" t="s">
        <v>870</v>
      </c>
      <c r="F20" s="699" t="s">
        <v>871</v>
      </c>
      <c r="G20" s="699" t="s">
        <v>872</v>
      </c>
      <c r="J20" s="699" t="s">
        <v>804</v>
      </c>
    </row>
    <row r="21" customFormat="false" ht="11.25" hidden="false" customHeight="false" outlineLevel="0" collapsed="false">
      <c r="A21" s="699" t="n">
        <v>20</v>
      </c>
      <c r="B21" s="699" t="s">
        <v>799</v>
      </c>
      <c r="C21" s="699" t="s">
        <v>24</v>
      </c>
      <c r="D21" s="699" t="s">
        <v>873</v>
      </c>
      <c r="E21" s="699" t="s">
        <v>874</v>
      </c>
      <c r="F21" s="699" t="s">
        <v>875</v>
      </c>
      <c r="G21" s="699" t="s">
        <v>868</v>
      </c>
      <c r="J21" s="699" t="s">
        <v>804</v>
      </c>
    </row>
    <row r="22" customFormat="false" ht="11.25" hidden="false" customHeight="false" outlineLevel="0" collapsed="false">
      <c r="A22" s="699" t="n">
        <v>21</v>
      </c>
      <c r="B22" s="699" t="s">
        <v>799</v>
      </c>
      <c r="C22" s="699" t="s">
        <v>24</v>
      </c>
      <c r="D22" s="699" t="s">
        <v>876</v>
      </c>
      <c r="E22" s="699" t="s">
        <v>877</v>
      </c>
      <c r="F22" s="699" t="s">
        <v>878</v>
      </c>
      <c r="G22" s="699" t="s">
        <v>831</v>
      </c>
      <c r="J22" s="699" t="s">
        <v>804</v>
      </c>
    </row>
    <row r="23" customFormat="false" ht="11.25" hidden="false" customHeight="false" outlineLevel="0" collapsed="false">
      <c r="A23" s="699" t="n">
        <v>22</v>
      </c>
      <c r="B23" s="699" t="s">
        <v>799</v>
      </c>
      <c r="C23" s="699" t="s">
        <v>24</v>
      </c>
      <c r="D23" s="699" t="s">
        <v>879</v>
      </c>
      <c r="E23" s="699" t="s">
        <v>880</v>
      </c>
      <c r="F23" s="699" t="s">
        <v>881</v>
      </c>
      <c r="G23" s="699" t="s">
        <v>882</v>
      </c>
      <c r="J23" s="699" t="s">
        <v>804</v>
      </c>
    </row>
    <row r="24" customFormat="false" ht="11.25" hidden="false" customHeight="false" outlineLevel="0" collapsed="false">
      <c r="A24" s="699" t="n">
        <v>23</v>
      </c>
      <c r="B24" s="699" t="s">
        <v>799</v>
      </c>
      <c r="C24" s="699" t="s">
        <v>24</v>
      </c>
      <c r="D24" s="699" t="s">
        <v>883</v>
      </c>
      <c r="E24" s="699" t="s">
        <v>884</v>
      </c>
      <c r="F24" s="699" t="s">
        <v>885</v>
      </c>
      <c r="G24" s="699" t="s">
        <v>808</v>
      </c>
      <c r="H24" s="699" t="s">
        <v>886</v>
      </c>
      <c r="J24" s="699" t="s">
        <v>804</v>
      </c>
    </row>
    <row r="25" customFormat="false" ht="11.25" hidden="false" customHeight="false" outlineLevel="0" collapsed="false">
      <c r="A25" s="699" t="n">
        <v>24</v>
      </c>
      <c r="B25" s="699" t="s">
        <v>799</v>
      </c>
      <c r="C25" s="699" t="s">
        <v>24</v>
      </c>
      <c r="D25" s="699" t="s">
        <v>887</v>
      </c>
      <c r="E25" s="699" t="s">
        <v>888</v>
      </c>
      <c r="F25" s="699" t="s">
        <v>889</v>
      </c>
      <c r="G25" s="699" t="s">
        <v>868</v>
      </c>
      <c r="J25" s="699" t="s">
        <v>804</v>
      </c>
    </row>
    <row r="26" customFormat="false" ht="11.25" hidden="false" customHeight="false" outlineLevel="0" collapsed="false">
      <c r="A26" s="699" t="n">
        <v>25</v>
      </c>
      <c r="B26" s="699" t="s">
        <v>799</v>
      </c>
      <c r="C26" s="699" t="s">
        <v>24</v>
      </c>
      <c r="D26" s="699" t="s">
        <v>890</v>
      </c>
      <c r="E26" s="699" t="s">
        <v>891</v>
      </c>
      <c r="F26" s="699" t="s">
        <v>892</v>
      </c>
      <c r="G26" s="699" t="s">
        <v>817</v>
      </c>
      <c r="J26" s="699" t="s">
        <v>804</v>
      </c>
    </row>
    <row r="27" customFormat="false" ht="11.25" hidden="false" customHeight="false" outlineLevel="0" collapsed="false">
      <c r="A27" s="699" t="n">
        <v>26</v>
      </c>
      <c r="B27" s="699" t="s">
        <v>799</v>
      </c>
      <c r="C27" s="699" t="s">
        <v>24</v>
      </c>
      <c r="D27" s="699" t="s">
        <v>893</v>
      </c>
      <c r="E27" s="699" t="s">
        <v>894</v>
      </c>
      <c r="F27" s="699" t="s">
        <v>895</v>
      </c>
      <c r="G27" s="699" t="s">
        <v>831</v>
      </c>
      <c r="J27" s="699" t="s">
        <v>804</v>
      </c>
    </row>
    <row r="28" customFormat="false" ht="11.25" hidden="false" customHeight="false" outlineLevel="0" collapsed="false">
      <c r="A28" s="699" t="n">
        <v>27</v>
      </c>
      <c r="B28" s="699" t="s">
        <v>799</v>
      </c>
      <c r="C28" s="699" t="s">
        <v>24</v>
      </c>
      <c r="D28" s="699" t="s">
        <v>896</v>
      </c>
      <c r="E28" s="699" t="s">
        <v>897</v>
      </c>
      <c r="F28" s="699" t="s">
        <v>898</v>
      </c>
      <c r="G28" s="699" t="s">
        <v>899</v>
      </c>
      <c r="H28" s="699" t="s">
        <v>900</v>
      </c>
      <c r="J28" s="699" t="s">
        <v>804</v>
      </c>
    </row>
    <row r="29" customFormat="false" ht="11.25" hidden="false" customHeight="false" outlineLevel="0" collapsed="false">
      <c r="A29" s="699" t="n">
        <v>28</v>
      </c>
      <c r="B29" s="699" t="s">
        <v>799</v>
      </c>
      <c r="C29" s="699" t="s">
        <v>24</v>
      </c>
      <c r="D29" s="699" t="s">
        <v>901</v>
      </c>
      <c r="E29" s="699" t="s">
        <v>902</v>
      </c>
      <c r="F29" s="699" t="s">
        <v>903</v>
      </c>
      <c r="G29" s="699" t="s">
        <v>899</v>
      </c>
      <c r="J29" s="699" t="s">
        <v>804</v>
      </c>
    </row>
    <row r="30" customFormat="false" ht="11.25" hidden="false" customHeight="false" outlineLevel="0" collapsed="false">
      <c r="A30" s="699" t="n">
        <v>29</v>
      </c>
      <c r="B30" s="699" t="s">
        <v>799</v>
      </c>
      <c r="C30" s="699" t="s">
        <v>24</v>
      </c>
      <c r="D30" s="699" t="s">
        <v>904</v>
      </c>
      <c r="E30" s="699" t="s">
        <v>905</v>
      </c>
      <c r="F30" s="699" t="s">
        <v>906</v>
      </c>
      <c r="G30" s="699" t="s">
        <v>842</v>
      </c>
      <c r="J30" s="699" t="s">
        <v>804</v>
      </c>
    </row>
    <row r="31" customFormat="false" ht="11.25" hidden="false" customHeight="false" outlineLevel="0" collapsed="false">
      <c r="A31" s="699" t="n">
        <v>30</v>
      </c>
      <c r="B31" s="699" t="s">
        <v>799</v>
      </c>
      <c r="C31" s="699" t="s">
        <v>24</v>
      </c>
      <c r="D31" s="699" t="s">
        <v>907</v>
      </c>
      <c r="E31" s="699" t="s">
        <v>908</v>
      </c>
      <c r="F31" s="699" t="s">
        <v>909</v>
      </c>
      <c r="G31" s="699" t="s">
        <v>808</v>
      </c>
      <c r="J31" s="699" t="s">
        <v>804</v>
      </c>
    </row>
    <row r="32" customFormat="false" ht="11.25" hidden="false" customHeight="false" outlineLevel="0" collapsed="false">
      <c r="A32" s="699" t="n">
        <v>31</v>
      </c>
      <c r="B32" s="699" t="s">
        <v>799</v>
      </c>
      <c r="C32" s="699" t="s">
        <v>24</v>
      </c>
      <c r="D32" s="699" t="s">
        <v>910</v>
      </c>
      <c r="E32" s="699" t="s">
        <v>911</v>
      </c>
      <c r="F32" s="699" t="s">
        <v>912</v>
      </c>
      <c r="G32" s="699" t="s">
        <v>913</v>
      </c>
      <c r="J32" s="699" t="s">
        <v>804</v>
      </c>
    </row>
    <row r="33" customFormat="false" ht="11.25" hidden="false" customHeight="false" outlineLevel="0" collapsed="false">
      <c r="A33" s="699" t="n">
        <v>32</v>
      </c>
      <c r="B33" s="699" t="s">
        <v>799</v>
      </c>
      <c r="C33" s="699" t="s">
        <v>24</v>
      </c>
      <c r="D33" s="699" t="s">
        <v>914</v>
      </c>
      <c r="E33" s="699" t="s">
        <v>915</v>
      </c>
      <c r="F33" s="699" t="s">
        <v>916</v>
      </c>
      <c r="G33" s="699" t="s">
        <v>872</v>
      </c>
      <c r="J33" s="699" t="s">
        <v>804</v>
      </c>
    </row>
    <row r="34" customFormat="false" ht="11.25" hidden="false" customHeight="false" outlineLevel="0" collapsed="false">
      <c r="A34" s="699" t="n">
        <v>33</v>
      </c>
      <c r="B34" s="699" t="s">
        <v>799</v>
      </c>
      <c r="C34" s="699" t="s">
        <v>24</v>
      </c>
      <c r="D34" s="699" t="s">
        <v>917</v>
      </c>
      <c r="E34" s="699" t="s">
        <v>918</v>
      </c>
      <c r="F34" s="699" t="s">
        <v>919</v>
      </c>
      <c r="G34" s="699" t="s">
        <v>808</v>
      </c>
      <c r="J34" s="699" t="s">
        <v>804</v>
      </c>
    </row>
    <row r="35" customFormat="false" ht="11.25" hidden="false" customHeight="false" outlineLevel="0" collapsed="false">
      <c r="A35" s="699" t="n">
        <v>34</v>
      </c>
      <c r="B35" s="699" t="s">
        <v>799</v>
      </c>
      <c r="C35" s="699" t="s">
        <v>24</v>
      </c>
      <c r="D35" s="699" t="s">
        <v>920</v>
      </c>
      <c r="E35" s="699" t="s">
        <v>921</v>
      </c>
      <c r="F35" s="699" t="s">
        <v>922</v>
      </c>
      <c r="G35" s="699" t="s">
        <v>923</v>
      </c>
      <c r="J35" s="699" t="s">
        <v>804</v>
      </c>
    </row>
    <row r="36" customFormat="false" ht="11.25" hidden="false" customHeight="false" outlineLevel="0" collapsed="false">
      <c r="A36" s="699" t="n">
        <v>35</v>
      </c>
      <c r="B36" s="699" t="s">
        <v>799</v>
      </c>
      <c r="C36" s="699" t="s">
        <v>24</v>
      </c>
      <c r="D36" s="699" t="s">
        <v>924</v>
      </c>
      <c r="E36" s="699" t="s">
        <v>925</v>
      </c>
      <c r="F36" s="699" t="s">
        <v>926</v>
      </c>
      <c r="G36" s="699" t="s">
        <v>927</v>
      </c>
      <c r="J36" s="699" t="s">
        <v>804</v>
      </c>
    </row>
    <row r="37" customFormat="false" ht="11.25" hidden="false" customHeight="false" outlineLevel="0" collapsed="false">
      <c r="A37" s="699" t="n">
        <v>36</v>
      </c>
      <c r="B37" s="699" t="s">
        <v>799</v>
      </c>
      <c r="C37" s="699" t="s">
        <v>24</v>
      </c>
      <c r="D37" s="699" t="s">
        <v>928</v>
      </c>
      <c r="E37" s="699" t="s">
        <v>929</v>
      </c>
      <c r="F37" s="699" t="s">
        <v>930</v>
      </c>
      <c r="G37" s="699" t="s">
        <v>827</v>
      </c>
      <c r="I37" s="699" t="s">
        <v>931</v>
      </c>
      <c r="J37" s="699" t="s">
        <v>804</v>
      </c>
    </row>
    <row r="38" customFormat="false" ht="11.25" hidden="false" customHeight="false" outlineLevel="0" collapsed="false">
      <c r="A38" s="699" t="n">
        <v>37</v>
      </c>
      <c r="B38" s="699" t="s">
        <v>799</v>
      </c>
      <c r="C38" s="699" t="s">
        <v>24</v>
      </c>
      <c r="D38" s="699" t="s">
        <v>932</v>
      </c>
      <c r="E38" s="699" t="s">
        <v>933</v>
      </c>
      <c r="F38" s="699" t="s">
        <v>934</v>
      </c>
      <c r="G38" s="699" t="s">
        <v>808</v>
      </c>
      <c r="J38" s="699" t="s">
        <v>804</v>
      </c>
    </row>
    <row r="39" customFormat="false" ht="11.25" hidden="false" customHeight="false" outlineLevel="0" collapsed="false">
      <c r="A39" s="699" t="n">
        <v>38</v>
      </c>
      <c r="B39" s="699" t="s">
        <v>799</v>
      </c>
      <c r="C39" s="699" t="s">
        <v>24</v>
      </c>
      <c r="D39" s="699" t="s">
        <v>935</v>
      </c>
      <c r="E39" s="699" t="s">
        <v>936</v>
      </c>
      <c r="F39" s="699" t="s">
        <v>937</v>
      </c>
      <c r="G39" s="699" t="s">
        <v>842</v>
      </c>
      <c r="J39" s="699" t="s">
        <v>804</v>
      </c>
    </row>
    <row r="40" customFormat="false" ht="11.25" hidden="false" customHeight="false" outlineLevel="0" collapsed="false">
      <c r="A40" s="699" t="n">
        <v>39</v>
      </c>
      <c r="B40" s="699" t="s">
        <v>799</v>
      </c>
      <c r="C40" s="699" t="s">
        <v>24</v>
      </c>
      <c r="D40" s="699" t="s">
        <v>938</v>
      </c>
      <c r="E40" s="699" t="s">
        <v>939</v>
      </c>
      <c r="F40" s="699" t="s">
        <v>940</v>
      </c>
      <c r="G40" s="699" t="s">
        <v>941</v>
      </c>
      <c r="H40" s="699" t="s">
        <v>942</v>
      </c>
      <c r="J40" s="699" t="s">
        <v>804</v>
      </c>
    </row>
    <row r="41" customFormat="false" ht="11.25" hidden="false" customHeight="false" outlineLevel="0" collapsed="false">
      <c r="A41" s="699" t="n">
        <v>40</v>
      </c>
      <c r="B41" s="699" t="s">
        <v>799</v>
      </c>
      <c r="C41" s="699" t="s">
        <v>24</v>
      </c>
      <c r="D41" s="699" t="s">
        <v>943</v>
      </c>
      <c r="E41" s="699" t="s">
        <v>944</v>
      </c>
      <c r="F41" s="699" t="s">
        <v>945</v>
      </c>
      <c r="G41" s="699" t="s">
        <v>827</v>
      </c>
      <c r="J41" s="699" t="s">
        <v>804</v>
      </c>
    </row>
    <row r="42" customFormat="false" ht="11.25" hidden="false" customHeight="false" outlineLevel="0" collapsed="false">
      <c r="A42" s="699" t="n">
        <v>41</v>
      </c>
      <c r="B42" s="699" t="s">
        <v>799</v>
      </c>
      <c r="C42" s="699" t="s">
        <v>24</v>
      </c>
      <c r="D42" s="699" t="s">
        <v>946</v>
      </c>
      <c r="E42" s="699" t="s">
        <v>947</v>
      </c>
      <c r="F42" s="699" t="s">
        <v>945</v>
      </c>
      <c r="G42" s="699" t="s">
        <v>948</v>
      </c>
      <c r="J42" s="699" t="s">
        <v>804</v>
      </c>
    </row>
    <row r="43" customFormat="false" ht="11.25" hidden="false" customHeight="false" outlineLevel="0" collapsed="false">
      <c r="A43" s="699" t="n">
        <v>42</v>
      </c>
      <c r="B43" s="699" t="s">
        <v>799</v>
      </c>
      <c r="C43" s="699" t="s">
        <v>24</v>
      </c>
      <c r="D43" s="699" t="s">
        <v>949</v>
      </c>
      <c r="E43" s="699" t="s">
        <v>950</v>
      </c>
      <c r="F43" s="699" t="s">
        <v>945</v>
      </c>
      <c r="G43" s="699" t="s">
        <v>951</v>
      </c>
      <c r="J43" s="699" t="s">
        <v>804</v>
      </c>
    </row>
    <row r="44" customFormat="false" ht="11.25" hidden="false" customHeight="false" outlineLevel="0" collapsed="false">
      <c r="A44" s="699" t="n">
        <v>43</v>
      </c>
      <c r="B44" s="699" t="s">
        <v>799</v>
      </c>
      <c r="C44" s="699" t="s">
        <v>24</v>
      </c>
      <c r="D44" s="699" t="s">
        <v>952</v>
      </c>
      <c r="E44" s="699" t="s">
        <v>953</v>
      </c>
      <c r="F44" s="699" t="s">
        <v>945</v>
      </c>
      <c r="G44" s="699" t="s">
        <v>954</v>
      </c>
      <c r="J44" s="699" t="s">
        <v>804</v>
      </c>
    </row>
    <row r="45" customFormat="false" ht="11.25" hidden="false" customHeight="false" outlineLevel="0" collapsed="false">
      <c r="A45" s="699" t="n">
        <v>44</v>
      </c>
      <c r="B45" s="699" t="s">
        <v>799</v>
      </c>
      <c r="C45" s="699" t="s">
        <v>24</v>
      </c>
      <c r="D45" s="699" t="s">
        <v>955</v>
      </c>
      <c r="E45" s="699" t="s">
        <v>956</v>
      </c>
      <c r="F45" s="699" t="s">
        <v>945</v>
      </c>
      <c r="G45" s="699" t="s">
        <v>957</v>
      </c>
      <c r="J45" s="699" t="s">
        <v>804</v>
      </c>
    </row>
    <row r="46" customFormat="false" ht="11.25" hidden="false" customHeight="false" outlineLevel="0" collapsed="false">
      <c r="A46" s="699" t="n">
        <v>45</v>
      </c>
      <c r="B46" s="699" t="s">
        <v>799</v>
      </c>
      <c r="C46" s="699" t="s">
        <v>24</v>
      </c>
      <c r="D46" s="699" t="s">
        <v>958</v>
      </c>
      <c r="E46" s="699" t="s">
        <v>959</v>
      </c>
      <c r="F46" s="699" t="s">
        <v>945</v>
      </c>
      <c r="G46" s="699" t="s">
        <v>960</v>
      </c>
      <c r="J46" s="699" t="s">
        <v>804</v>
      </c>
    </row>
    <row r="47" customFormat="false" ht="11.25" hidden="false" customHeight="false" outlineLevel="0" collapsed="false">
      <c r="A47" s="699" t="n">
        <v>46</v>
      </c>
      <c r="B47" s="699" t="s">
        <v>799</v>
      </c>
      <c r="C47" s="699" t="s">
        <v>24</v>
      </c>
      <c r="D47" s="699" t="s">
        <v>961</v>
      </c>
      <c r="E47" s="699" t="s">
        <v>962</v>
      </c>
      <c r="F47" s="699" t="s">
        <v>945</v>
      </c>
      <c r="G47" s="699" t="s">
        <v>963</v>
      </c>
      <c r="J47" s="699" t="s">
        <v>804</v>
      </c>
    </row>
    <row r="48" customFormat="false" ht="11.25" hidden="false" customHeight="false" outlineLevel="0" collapsed="false">
      <c r="A48" s="699" t="n">
        <v>47</v>
      </c>
      <c r="B48" s="699" t="s">
        <v>799</v>
      </c>
      <c r="C48" s="699" t="s">
        <v>24</v>
      </c>
      <c r="D48" s="699" t="s">
        <v>964</v>
      </c>
      <c r="E48" s="699" t="s">
        <v>965</v>
      </c>
      <c r="F48" s="699" t="s">
        <v>945</v>
      </c>
      <c r="G48" s="699" t="s">
        <v>966</v>
      </c>
      <c r="J48" s="699" t="s">
        <v>804</v>
      </c>
    </row>
    <row r="49" customFormat="false" ht="11.25" hidden="false" customHeight="false" outlineLevel="0" collapsed="false">
      <c r="A49" s="699" t="n">
        <v>48</v>
      </c>
      <c r="B49" s="699" t="s">
        <v>799</v>
      </c>
      <c r="C49" s="699" t="s">
        <v>24</v>
      </c>
      <c r="D49" s="699" t="s">
        <v>967</v>
      </c>
      <c r="E49" s="699" t="s">
        <v>968</v>
      </c>
      <c r="F49" s="699" t="s">
        <v>969</v>
      </c>
      <c r="G49" s="699" t="s">
        <v>970</v>
      </c>
      <c r="J49" s="699" t="s">
        <v>804</v>
      </c>
    </row>
    <row r="50" customFormat="false" ht="11.25" hidden="false" customHeight="false" outlineLevel="0" collapsed="false">
      <c r="A50" s="699" t="n">
        <v>49</v>
      </c>
      <c r="B50" s="699" t="s">
        <v>799</v>
      </c>
      <c r="C50" s="699" t="s">
        <v>24</v>
      </c>
      <c r="D50" s="699" t="s">
        <v>971</v>
      </c>
      <c r="E50" s="699" t="s">
        <v>972</v>
      </c>
      <c r="F50" s="699" t="s">
        <v>973</v>
      </c>
      <c r="G50" s="699" t="s">
        <v>827</v>
      </c>
      <c r="J50" s="699" t="s">
        <v>804</v>
      </c>
    </row>
    <row r="51" customFormat="false" ht="11.25" hidden="false" customHeight="false" outlineLevel="0" collapsed="false">
      <c r="A51" s="699" t="n">
        <v>50</v>
      </c>
      <c r="B51" s="699" t="s">
        <v>799</v>
      </c>
      <c r="C51" s="699" t="s">
        <v>24</v>
      </c>
      <c r="D51" s="699" t="s">
        <v>974</v>
      </c>
      <c r="E51" s="699" t="s">
        <v>975</v>
      </c>
      <c r="F51" s="699" t="s">
        <v>976</v>
      </c>
      <c r="G51" s="699" t="s">
        <v>808</v>
      </c>
      <c r="J51" s="699" t="s">
        <v>804</v>
      </c>
    </row>
    <row r="52" customFormat="false" ht="11.25" hidden="false" customHeight="false" outlineLevel="0" collapsed="false">
      <c r="A52" s="699" t="n">
        <v>51</v>
      </c>
      <c r="B52" s="699" t="s">
        <v>799</v>
      </c>
      <c r="C52" s="699" t="s">
        <v>24</v>
      </c>
      <c r="D52" s="699" t="s">
        <v>977</v>
      </c>
      <c r="E52" s="699" t="s">
        <v>978</v>
      </c>
      <c r="F52" s="699" t="s">
        <v>979</v>
      </c>
      <c r="G52" s="699" t="s">
        <v>812</v>
      </c>
      <c r="J52" s="699" t="s">
        <v>804</v>
      </c>
    </row>
    <row r="53" customFormat="false" ht="11.25" hidden="false" customHeight="false" outlineLevel="0" collapsed="false">
      <c r="A53" s="699" t="n">
        <v>52</v>
      </c>
      <c r="B53" s="699" t="s">
        <v>799</v>
      </c>
      <c r="C53" s="699" t="s">
        <v>24</v>
      </c>
      <c r="D53" s="699" t="s">
        <v>980</v>
      </c>
      <c r="E53" s="699" t="s">
        <v>981</v>
      </c>
      <c r="F53" s="699" t="s">
        <v>982</v>
      </c>
      <c r="G53" s="699" t="s">
        <v>983</v>
      </c>
      <c r="J53" s="699" t="s">
        <v>804</v>
      </c>
    </row>
    <row r="54" customFormat="false" ht="11.25" hidden="false" customHeight="false" outlineLevel="0" collapsed="false">
      <c r="A54" s="699" t="n">
        <v>53</v>
      </c>
      <c r="B54" s="699" t="s">
        <v>799</v>
      </c>
      <c r="C54" s="699" t="s">
        <v>24</v>
      </c>
      <c r="D54" s="699" t="s">
        <v>984</v>
      </c>
      <c r="E54" s="699" t="s">
        <v>985</v>
      </c>
      <c r="F54" s="699" t="s">
        <v>986</v>
      </c>
      <c r="G54" s="699" t="s">
        <v>987</v>
      </c>
      <c r="J54" s="699" t="s">
        <v>804</v>
      </c>
    </row>
    <row r="55" customFormat="false" ht="11.25" hidden="false" customHeight="false" outlineLevel="0" collapsed="false">
      <c r="A55" s="699" t="n">
        <v>54</v>
      </c>
      <c r="B55" s="699" t="s">
        <v>799</v>
      </c>
      <c r="C55" s="699" t="s">
        <v>24</v>
      </c>
      <c r="D55" s="699" t="s">
        <v>988</v>
      </c>
      <c r="E55" s="699" t="s">
        <v>989</v>
      </c>
      <c r="F55" s="699" t="s">
        <v>990</v>
      </c>
      <c r="G55" s="699" t="s">
        <v>991</v>
      </c>
      <c r="J55" s="699" t="s">
        <v>804</v>
      </c>
    </row>
    <row r="56" customFormat="false" ht="11.25" hidden="false" customHeight="false" outlineLevel="0" collapsed="false">
      <c r="A56" s="699" t="n">
        <v>55</v>
      </c>
      <c r="B56" s="699" t="s">
        <v>799</v>
      </c>
      <c r="C56" s="699" t="s">
        <v>24</v>
      </c>
      <c r="D56" s="699" t="s">
        <v>992</v>
      </c>
      <c r="E56" s="699" t="s">
        <v>993</v>
      </c>
      <c r="F56" s="699" t="s">
        <v>994</v>
      </c>
      <c r="G56" s="699" t="s">
        <v>812</v>
      </c>
      <c r="J56" s="699" t="s">
        <v>804</v>
      </c>
    </row>
    <row r="57" customFormat="false" ht="11.25" hidden="false" customHeight="false" outlineLevel="0" collapsed="false">
      <c r="A57" s="699" t="n">
        <v>56</v>
      </c>
      <c r="B57" s="699" t="s">
        <v>799</v>
      </c>
      <c r="C57" s="699" t="s">
        <v>24</v>
      </c>
      <c r="D57" s="699" t="s">
        <v>995</v>
      </c>
      <c r="E57" s="699" t="s">
        <v>996</v>
      </c>
      <c r="F57" s="699" t="s">
        <v>997</v>
      </c>
      <c r="G57" s="699" t="s">
        <v>991</v>
      </c>
      <c r="J57" s="699" t="s">
        <v>804</v>
      </c>
    </row>
    <row r="58" customFormat="false" ht="11.25" hidden="false" customHeight="false" outlineLevel="0" collapsed="false">
      <c r="A58" s="699" t="n">
        <v>57</v>
      </c>
      <c r="B58" s="699" t="s">
        <v>799</v>
      </c>
      <c r="C58" s="699" t="s">
        <v>24</v>
      </c>
      <c r="D58" s="699" t="s">
        <v>998</v>
      </c>
      <c r="E58" s="699" t="s">
        <v>999</v>
      </c>
      <c r="F58" s="699" t="s">
        <v>1000</v>
      </c>
      <c r="G58" s="699" t="s">
        <v>1001</v>
      </c>
      <c r="J58" s="699" t="s">
        <v>804</v>
      </c>
    </row>
    <row r="59" customFormat="false" ht="11.25" hidden="false" customHeight="false" outlineLevel="0" collapsed="false">
      <c r="A59" s="699" t="n">
        <v>58</v>
      </c>
      <c r="B59" s="699" t="s">
        <v>799</v>
      </c>
      <c r="C59" s="699" t="s">
        <v>24</v>
      </c>
      <c r="D59" s="699" t="s">
        <v>1002</v>
      </c>
      <c r="E59" s="699" t="s">
        <v>1003</v>
      </c>
      <c r="F59" s="699" t="s">
        <v>1004</v>
      </c>
      <c r="G59" s="699" t="s">
        <v>882</v>
      </c>
      <c r="H59" s="699" t="s">
        <v>1005</v>
      </c>
      <c r="J59" s="699" t="s">
        <v>804</v>
      </c>
    </row>
    <row r="60" customFormat="false" ht="11.25" hidden="false" customHeight="false" outlineLevel="0" collapsed="false">
      <c r="A60" s="699" t="n">
        <v>59</v>
      </c>
      <c r="B60" s="699" t="s">
        <v>799</v>
      </c>
      <c r="C60" s="699" t="s">
        <v>24</v>
      </c>
      <c r="D60" s="699" t="s">
        <v>1006</v>
      </c>
      <c r="E60" s="699" t="s">
        <v>1007</v>
      </c>
      <c r="F60" s="699" t="s">
        <v>1008</v>
      </c>
      <c r="G60" s="699" t="s">
        <v>808</v>
      </c>
      <c r="J60" s="699" t="s">
        <v>804</v>
      </c>
    </row>
    <row r="61" customFormat="false" ht="11.25" hidden="false" customHeight="false" outlineLevel="0" collapsed="false">
      <c r="A61" s="699" t="n">
        <v>60</v>
      </c>
      <c r="B61" s="699" t="s">
        <v>799</v>
      </c>
      <c r="C61" s="699" t="s">
        <v>24</v>
      </c>
      <c r="D61" s="699" t="s">
        <v>1009</v>
      </c>
      <c r="E61" s="699" t="s">
        <v>1010</v>
      </c>
      <c r="F61" s="699" t="s">
        <v>1011</v>
      </c>
      <c r="G61" s="699" t="s">
        <v>1012</v>
      </c>
      <c r="H61" s="699" t="s">
        <v>1013</v>
      </c>
      <c r="J61" s="699" t="s">
        <v>804</v>
      </c>
    </row>
    <row r="62" customFormat="false" ht="11.25" hidden="false" customHeight="false" outlineLevel="0" collapsed="false">
      <c r="A62" s="699" t="n">
        <v>61</v>
      </c>
      <c r="B62" s="699" t="s">
        <v>799</v>
      </c>
      <c r="C62" s="699" t="s">
        <v>24</v>
      </c>
      <c r="D62" s="699" t="s">
        <v>1014</v>
      </c>
      <c r="E62" s="699" t="s">
        <v>1015</v>
      </c>
      <c r="F62" s="699" t="s">
        <v>1016</v>
      </c>
      <c r="G62" s="699" t="s">
        <v>842</v>
      </c>
      <c r="H62" s="699" t="s">
        <v>1017</v>
      </c>
      <c r="J62" s="699" t="s">
        <v>804</v>
      </c>
    </row>
    <row r="63" customFormat="false" ht="11.25" hidden="false" customHeight="false" outlineLevel="0" collapsed="false">
      <c r="A63" s="699" t="n">
        <v>62</v>
      </c>
      <c r="B63" s="699" t="s">
        <v>799</v>
      </c>
      <c r="C63" s="699" t="s">
        <v>24</v>
      </c>
      <c r="D63" s="699" t="s">
        <v>1018</v>
      </c>
      <c r="E63" s="699" t="s">
        <v>1019</v>
      </c>
      <c r="F63" s="699" t="s">
        <v>1020</v>
      </c>
      <c r="G63" s="699" t="s">
        <v>1001</v>
      </c>
      <c r="J63" s="699" t="s">
        <v>804</v>
      </c>
    </row>
    <row r="64" customFormat="false" ht="11.25" hidden="false" customHeight="false" outlineLevel="0" collapsed="false">
      <c r="A64" s="699" t="n">
        <v>63</v>
      </c>
      <c r="B64" s="699" t="s">
        <v>799</v>
      </c>
      <c r="C64" s="699" t="s">
        <v>24</v>
      </c>
      <c r="D64" s="699" t="s">
        <v>1021</v>
      </c>
      <c r="E64" s="699" t="s">
        <v>1022</v>
      </c>
      <c r="F64" s="699" t="s">
        <v>1023</v>
      </c>
      <c r="G64" s="699" t="s">
        <v>1024</v>
      </c>
      <c r="H64" s="699" t="s">
        <v>1025</v>
      </c>
      <c r="J64" s="699" t="s">
        <v>804</v>
      </c>
    </row>
    <row r="65" customFormat="false" ht="11.25" hidden="false" customHeight="false" outlineLevel="0" collapsed="false">
      <c r="A65" s="699" t="n">
        <v>64</v>
      </c>
      <c r="B65" s="699" t="s">
        <v>799</v>
      </c>
      <c r="C65" s="699" t="s">
        <v>24</v>
      </c>
      <c r="D65" s="699" t="s">
        <v>1026</v>
      </c>
      <c r="E65" s="699" t="s">
        <v>1027</v>
      </c>
      <c r="F65" s="699" t="s">
        <v>1028</v>
      </c>
      <c r="G65" s="699" t="s">
        <v>1024</v>
      </c>
      <c r="J65" s="699" t="s">
        <v>804</v>
      </c>
    </row>
    <row r="66" customFormat="false" ht="11.25" hidden="false" customHeight="false" outlineLevel="0" collapsed="false">
      <c r="A66" s="699" t="n">
        <v>65</v>
      </c>
      <c r="B66" s="699" t="s">
        <v>799</v>
      </c>
      <c r="C66" s="699" t="s">
        <v>24</v>
      </c>
      <c r="D66" s="699" t="s">
        <v>1029</v>
      </c>
      <c r="E66" s="699" t="s">
        <v>1030</v>
      </c>
      <c r="F66" s="699" t="s">
        <v>945</v>
      </c>
      <c r="G66" s="699" t="s">
        <v>1031</v>
      </c>
      <c r="J66" s="699" t="s">
        <v>804</v>
      </c>
    </row>
    <row r="67" customFormat="false" ht="11.25" hidden="false" customHeight="false" outlineLevel="0" collapsed="false">
      <c r="A67" s="699" t="n">
        <v>66</v>
      </c>
      <c r="B67" s="699" t="s">
        <v>799</v>
      </c>
      <c r="C67" s="699" t="s">
        <v>24</v>
      </c>
      <c r="D67" s="699" t="s">
        <v>1032</v>
      </c>
      <c r="E67" s="699" t="s">
        <v>1033</v>
      </c>
      <c r="F67" s="699" t="s">
        <v>1034</v>
      </c>
      <c r="G67" s="699" t="s">
        <v>1035</v>
      </c>
      <c r="J67" s="699" t="s">
        <v>804</v>
      </c>
    </row>
    <row r="68" customFormat="false" ht="11.25" hidden="false" customHeight="false" outlineLevel="0" collapsed="false">
      <c r="A68" s="699" t="n">
        <v>67</v>
      </c>
      <c r="B68" s="699" t="s">
        <v>799</v>
      </c>
      <c r="C68" s="699" t="s">
        <v>24</v>
      </c>
      <c r="D68" s="699" t="s">
        <v>1036</v>
      </c>
      <c r="E68" s="699" t="s">
        <v>1037</v>
      </c>
      <c r="F68" s="699" t="s">
        <v>1038</v>
      </c>
      <c r="G68" s="699" t="s">
        <v>1039</v>
      </c>
      <c r="H68" s="699" t="s">
        <v>1040</v>
      </c>
      <c r="J68" s="699" t="s">
        <v>804</v>
      </c>
    </row>
    <row r="69" customFormat="false" ht="11.25" hidden="false" customHeight="false" outlineLevel="0" collapsed="false">
      <c r="A69" s="699" t="n">
        <v>68</v>
      </c>
      <c r="B69" s="699" t="s">
        <v>799</v>
      </c>
      <c r="C69" s="699" t="s">
        <v>24</v>
      </c>
      <c r="D69" s="699" t="s">
        <v>1041</v>
      </c>
      <c r="E69" s="699" t="s">
        <v>1042</v>
      </c>
      <c r="F69" s="699" t="s">
        <v>1043</v>
      </c>
      <c r="G69" s="699" t="s">
        <v>1044</v>
      </c>
      <c r="J69" s="699" t="s">
        <v>804</v>
      </c>
    </row>
    <row r="70" customFormat="false" ht="11.25" hidden="false" customHeight="false" outlineLevel="0" collapsed="false">
      <c r="A70" s="699" t="n">
        <v>69</v>
      </c>
      <c r="B70" s="699" t="s">
        <v>799</v>
      </c>
      <c r="C70" s="699" t="s">
        <v>24</v>
      </c>
      <c r="D70" s="699" t="s">
        <v>1045</v>
      </c>
      <c r="E70" s="699" t="s">
        <v>1046</v>
      </c>
      <c r="F70" s="699" t="s">
        <v>1047</v>
      </c>
      <c r="G70" s="699" t="s">
        <v>1048</v>
      </c>
      <c r="J70" s="699" t="s">
        <v>804</v>
      </c>
    </row>
    <row r="71" customFormat="false" ht="11.25" hidden="false" customHeight="false" outlineLevel="0" collapsed="false">
      <c r="A71" s="699" t="n">
        <v>70</v>
      </c>
      <c r="B71" s="699" t="s">
        <v>799</v>
      </c>
      <c r="C71" s="699" t="s">
        <v>24</v>
      </c>
      <c r="D71" s="699" t="s">
        <v>1049</v>
      </c>
      <c r="E71" s="699" t="s">
        <v>1050</v>
      </c>
      <c r="F71" s="699" t="s">
        <v>1051</v>
      </c>
      <c r="G71" s="699" t="s">
        <v>899</v>
      </c>
      <c r="J71" s="699" t="s">
        <v>804</v>
      </c>
    </row>
    <row r="72" customFormat="false" ht="11.25" hidden="false" customHeight="false" outlineLevel="0" collapsed="false">
      <c r="A72" s="699" t="n">
        <v>71</v>
      </c>
      <c r="B72" s="699" t="s">
        <v>799</v>
      </c>
      <c r="C72" s="699" t="s">
        <v>24</v>
      </c>
      <c r="D72" s="699" t="s">
        <v>1052</v>
      </c>
      <c r="E72" s="699" t="s">
        <v>1053</v>
      </c>
      <c r="F72" s="699" t="s">
        <v>1054</v>
      </c>
      <c r="G72" s="699" t="s">
        <v>1055</v>
      </c>
      <c r="J72" s="699" t="s">
        <v>804</v>
      </c>
    </row>
    <row r="73" customFormat="false" ht="11.25" hidden="false" customHeight="false" outlineLevel="0" collapsed="false">
      <c r="A73" s="699" t="n">
        <v>72</v>
      </c>
      <c r="B73" s="699" t="s">
        <v>799</v>
      </c>
      <c r="C73" s="699" t="s">
        <v>24</v>
      </c>
      <c r="D73" s="699" t="s">
        <v>1056</v>
      </c>
      <c r="E73" s="699" t="s">
        <v>1057</v>
      </c>
      <c r="F73" s="699" t="s">
        <v>1058</v>
      </c>
      <c r="G73" s="699" t="s">
        <v>1059</v>
      </c>
      <c r="J73" s="699" t="s">
        <v>804</v>
      </c>
    </row>
    <row r="74" customFormat="false" ht="11.25" hidden="false" customHeight="false" outlineLevel="0" collapsed="false">
      <c r="A74" s="699" t="n">
        <v>73</v>
      </c>
      <c r="B74" s="699" t="s">
        <v>799</v>
      </c>
      <c r="C74" s="699" t="s">
        <v>24</v>
      </c>
      <c r="D74" s="699" t="s">
        <v>1060</v>
      </c>
      <c r="E74" s="699" t="s">
        <v>1061</v>
      </c>
      <c r="F74" s="699" t="s">
        <v>1062</v>
      </c>
      <c r="G74" s="699" t="s">
        <v>1063</v>
      </c>
      <c r="J74" s="699" t="s">
        <v>804</v>
      </c>
    </row>
    <row r="75" customFormat="false" ht="11.25" hidden="false" customHeight="false" outlineLevel="0" collapsed="false">
      <c r="A75" s="699" t="n">
        <v>74</v>
      </c>
      <c r="B75" s="699" t="s">
        <v>799</v>
      </c>
      <c r="C75" s="699" t="s">
        <v>24</v>
      </c>
      <c r="D75" s="699" t="s">
        <v>1064</v>
      </c>
      <c r="E75" s="699" t="s">
        <v>1065</v>
      </c>
      <c r="F75" s="699" t="s">
        <v>1066</v>
      </c>
      <c r="G75" s="699" t="s">
        <v>1067</v>
      </c>
      <c r="J75" s="699" t="s">
        <v>804</v>
      </c>
    </row>
    <row r="76" customFormat="false" ht="11.25" hidden="false" customHeight="false" outlineLevel="0" collapsed="false">
      <c r="A76" s="699" t="n">
        <v>75</v>
      </c>
      <c r="B76" s="699" t="s">
        <v>799</v>
      </c>
      <c r="C76" s="699" t="s">
        <v>24</v>
      </c>
      <c r="D76" s="699" t="s">
        <v>1068</v>
      </c>
      <c r="E76" s="699" t="s">
        <v>1069</v>
      </c>
      <c r="F76" s="699" t="s">
        <v>1070</v>
      </c>
      <c r="G76" s="699" t="s">
        <v>1071</v>
      </c>
      <c r="J76" s="699" t="s">
        <v>804</v>
      </c>
    </row>
    <row r="77" customFormat="false" ht="11.25" hidden="false" customHeight="false" outlineLevel="0" collapsed="false">
      <c r="A77" s="699" t="n">
        <v>76</v>
      </c>
      <c r="B77" s="699" t="s">
        <v>799</v>
      </c>
      <c r="C77" s="699" t="s">
        <v>24</v>
      </c>
      <c r="D77" s="699" t="s">
        <v>1072</v>
      </c>
      <c r="E77" s="699" t="s">
        <v>1073</v>
      </c>
      <c r="F77" s="699" t="s">
        <v>1074</v>
      </c>
      <c r="G77" s="699" t="s">
        <v>1075</v>
      </c>
      <c r="J77" s="699" t="s">
        <v>804</v>
      </c>
    </row>
    <row r="78" customFormat="false" ht="11.25" hidden="false" customHeight="false" outlineLevel="0" collapsed="false">
      <c r="A78" s="699" t="n">
        <v>77</v>
      </c>
      <c r="B78" s="699" t="s">
        <v>799</v>
      </c>
      <c r="C78" s="699" t="s">
        <v>24</v>
      </c>
      <c r="D78" s="699" t="s">
        <v>1076</v>
      </c>
      <c r="E78" s="699" t="s">
        <v>1077</v>
      </c>
      <c r="F78" s="699" t="s">
        <v>1078</v>
      </c>
      <c r="G78" s="699" t="s">
        <v>868</v>
      </c>
      <c r="J78" s="699" t="s">
        <v>804</v>
      </c>
    </row>
    <row r="79" customFormat="false" ht="11.25" hidden="false" customHeight="false" outlineLevel="0" collapsed="false">
      <c r="A79" s="699" t="n">
        <v>78</v>
      </c>
      <c r="B79" s="699" t="s">
        <v>799</v>
      </c>
      <c r="C79" s="699" t="s">
        <v>24</v>
      </c>
      <c r="D79" s="699" t="s">
        <v>1079</v>
      </c>
      <c r="E79" s="699" t="s">
        <v>1080</v>
      </c>
      <c r="F79" s="699" t="s">
        <v>1081</v>
      </c>
      <c r="G79" s="699" t="s">
        <v>1082</v>
      </c>
      <c r="J79" s="699" t="s">
        <v>804</v>
      </c>
    </row>
    <row r="80" customFormat="false" ht="11.25" hidden="false" customHeight="false" outlineLevel="0" collapsed="false">
      <c r="A80" s="699" t="n">
        <v>79</v>
      </c>
      <c r="B80" s="699" t="s">
        <v>799</v>
      </c>
      <c r="C80" s="699" t="s">
        <v>24</v>
      </c>
      <c r="D80" s="699" t="s">
        <v>1083</v>
      </c>
      <c r="E80" s="699" t="s">
        <v>1084</v>
      </c>
      <c r="F80" s="699" t="s">
        <v>1085</v>
      </c>
      <c r="G80" s="699" t="s">
        <v>842</v>
      </c>
      <c r="J80" s="699" t="s">
        <v>804</v>
      </c>
    </row>
    <row r="81" customFormat="false" ht="11.25" hidden="false" customHeight="false" outlineLevel="0" collapsed="false">
      <c r="A81" s="699" t="n">
        <v>80</v>
      </c>
      <c r="B81" s="699" t="s">
        <v>799</v>
      </c>
      <c r="C81" s="699" t="s">
        <v>24</v>
      </c>
      <c r="D81" s="699" t="s">
        <v>1086</v>
      </c>
      <c r="E81" s="699" t="s">
        <v>1087</v>
      </c>
      <c r="F81" s="699" t="s">
        <v>1088</v>
      </c>
      <c r="G81" s="699" t="s">
        <v>831</v>
      </c>
      <c r="J81" s="699" t="s">
        <v>804</v>
      </c>
    </row>
    <row r="82" customFormat="false" ht="11.25" hidden="false" customHeight="false" outlineLevel="0" collapsed="false">
      <c r="A82" s="699" t="n">
        <v>81</v>
      </c>
      <c r="B82" s="699" t="s">
        <v>799</v>
      </c>
      <c r="C82" s="699" t="s">
        <v>24</v>
      </c>
      <c r="D82" s="699" t="s">
        <v>1089</v>
      </c>
      <c r="E82" s="699" t="s">
        <v>1090</v>
      </c>
      <c r="F82" s="699" t="s">
        <v>1091</v>
      </c>
      <c r="G82" s="699" t="s">
        <v>861</v>
      </c>
      <c r="J82" s="699" t="s">
        <v>804</v>
      </c>
    </row>
    <row r="83" customFormat="false" ht="11.25" hidden="false" customHeight="false" outlineLevel="0" collapsed="false">
      <c r="A83" s="699" t="n">
        <v>82</v>
      </c>
      <c r="B83" s="699" t="s">
        <v>799</v>
      </c>
      <c r="C83" s="699" t="s">
        <v>24</v>
      </c>
      <c r="D83" s="699" t="s">
        <v>1092</v>
      </c>
      <c r="E83" s="699" t="s">
        <v>1093</v>
      </c>
      <c r="F83" s="699" t="s">
        <v>1094</v>
      </c>
      <c r="G83" s="699" t="s">
        <v>872</v>
      </c>
      <c r="J83" s="699" t="s">
        <v>804</v>
      </c>
    </row>
    <row r="84" customFormat="false" ht="11.25" hidden="false" customHeight="false" outlineLevel="0" collapsed="false">
      <c r="A84" s="699" t="n">
        <v>83</v>
      </c>
      <c r="B84" s="699" t="s">
        <v>799</v>
      </c>
      <c r="C84" s="699" t="s">
        <v>24</v>
      </c>
      <c r="D84" s="699" t="s">
        <v>1095</v>
      </c>
      <c r="E84" s="699" t="s">
        <v>1096</v>
      </c>
      <c r="F84" s="699" t="s">
        <v>1097</v>
      </c>
      <c r="G84" s="699" t="s">
        <v>59</v>
      </c>
      <c r="J84" s="699" t="s">
        <v>804</v>
      </c>
    </row>
    <row r="85" customFormat="false" ht="11.25" hidden="false" customHeight="false" outlineLevel="0" collapsed="false">
      <c r="A85" s="699" t="n">
        <v>84</v>
      </c>
      <c r="B85" s="699" t="s">
        <v>799</v>
      </c>
      <c r="C85" s="699" t="s">
        <v>24</v>
      </c>
      <c r="D85" s="699" t="s">
        <v>1098</v>
      </c>
      <c r="E85" s="699" t="s">
        <v>1099</v>
      </c>
      <c r="F85" s="699" t="s">
        <v>1100</v>
      </c>
      <c r="G85" s="699" t="s">
        <v>941</v>
      </c>
      <c r="J85" s="699" t="s">
        <v>804</v>
      </c>
    </row>
    <row r="86" customFormat="false" ht="11.25" hidden="false" customHeight="false" outlineLevel="0" collapsed="false">
      <c r="A86" s="699" t="n">
        <v>85</v>
      </c>
      <c r="B86" s="699" t="s">
        <v>799</v>
      </c>
      <c r="C86" s="699" t="s">
        <v>24</v>
      </c>
      <c r="D86" s="699" t="s">
        <v>1101</v>
      </c>
      <c r="E86" s="699" t="s">
        <v>1102</v>
      </c>
      <c r="F86" s="699" t="s">
        <v>1103</v>
      </c>
      <c r="G86" s="699" t="s">
        <v>827</v>
      </c>
      <c r="J86" s="699" t="s">
        <v>804</v>
      </c>
    </row>
    <row r="87" customFormat="false" ht="11.25" hidden="false" customHeight="false" outlineLevel="0" collapsed="false">
      <c r="A87" s="699" t="n">
        <v>86</v>
      </c>
      <c r="B87" s="699" t="s">
        <v>799</v>
      </c>
      <c r="C87" s="699" t="s">
        <v>24</v>
      </c>
      <c r="D87" s="699" t="s">
        <v>1104</v>
      </c>
      <c r="E87" s="699" t="s">
        <v>1105</v>
      </c>
      <c r="F87" s="699" t="s">
        <v>1106</v>
      </c>
      <c r="G87" s="699" t="s">
        <v>1107</v>
      </c>
      <c r="J87" s="699" t="s">
        <v>804</v>
      </c>
    </row>
    <row r="88" customFormat="false" ht="11.25" hidden="false" customHeight="false" outlineLevel="0" collapsed="false">
      <c r="A88" s="699" t="n">
        <v>87</v>
      </c>
      <c r="B88" s="699" t="s">
        <v>799</v>
      </c>
      <c r="C88" s="699" t="s">
        <v>24</v>
      </c>
      <c r="D88" s="699" t="s">
        <v>1108</v>
      </c>
      <c r="E88" s="699" t="s">
        <v>1109</v>
      </c>
      <c r="F88" s="699" t="s">
        <v>1110</v>
      </c>
      <c r="G88" s="699" t="s">
        <v>1039</v>
      </c>
      <c r="J88" s="699" t="s">
        <v>804</v>
      </c>
    </row>
    <row r="89" customFormat="false" ht="11.25" hidden="false" customHeight="false" outlineLevel="0" collapsed="false">
      <c r="A89" s="699" t="n">
        <v>88</v>
      </c>
      <c r="B89" s="699" t="s">
        <v>799</v>
      </c>
      <c r="C89" s="699" t="s">
        <v>24</v>
      </c>
      <c r="D89" s="699" t="s">
        <v>1111</v>
      </c>
      <c r="E89" s="699" t="s">
        <v>1112</v>
      </c>
      <c r="F89" s="699" t="s">
        <v>1113</v>
      </c>
      <c r="G89" s="699" t="s">
        <v>1114</v>
      </c>
      <c r="J89" s="699" t="s">
        <v>804</v>
      </c>
    </row>
    <row r="90" customFormat="false" ht="11.25" hidden="false" customHeight="false" outlineLevel="0" collapsed="false">
      <c r="A90" s="699" t="n">
        <v>89</v>
      </c>
      <c r="B90" s="699" t="s">
        <v>799</v>
      </c>
      <c r="C90" s="699" t="s">
        <v>24</v>
      </c>
      <c r="D90" s="699" t="s">
        <v>1115</v>
      </c>
      <c r="E90" s="699" t="s">
        <v>1116</v>
      </c>
      <c r="F90" s="699" t="s">
        <v>1117</v>
      </c>
      <c r="G90" s="699" t="s">
        <v>1039</v>
      </c>
      <c r="J90" s="699" t="s">
        <v>804</v>
      </c>
    </row>
    <row r="91" customFormat="false" ht="11.25" hidden="false" customHeight="false" outlineLevel="0" collapsed="false">
      <c r="A91" s="699" t="n">
        <v>90</v>
      </c>
      <c r="B91" s="699" t="s">
        <v>799</v>
      </c>
      <c r="C91" s="699" t="s">
        <v>24</v>
      </c>
      <c r="D91" s="699" t="s">
        <v>1118</v>
      </c>
      <c r="E91" s="699" t="s">
        <v>1119</v>
      </c>
      <c r="F91" s="699" t="s">
        <v>1120</v>
      </c>
      <c r="G91" s="699" t="s">
        <v>827</v>
      </c>
      <c r="J91" s="699" t="s">
        <v>804</v>
      </c>
    </row>
    <row r="92" customFormat="false" ht="11.25" hidden="false" customHeight="false" outlineLevel="0" collapsed="false">
      <c r="A92" s="699" t="n">
        <v>91</v>
      </c>
      <c r="B92" s="699" t="s">
        <v>799</v>
      </c>
      <c r="C92" s="699" t="s">
        <v>24</v>
      </c>
      <c r="D92" s="699" t="s">
        <v>1121</v>
      </c>
      <c r="E92" s="699" t="s">
        <v>1122</v>
      </c>
      <c r="F92" s="699" t="s">
        <v>1123</v>
      </c>
      <c r="G92" s="699" t="s">
        <v>1082</v>
      </c>
      <c r="J92" s="699" t="s">
        <v>804</v>
      </c>
    </row>
    <row r="93" customFormat="false" ht="11.25" hidden="false" customHeight="false" outlineLevel="0" collapsed="false">
      <c r="A93" s="699" t="n">
        <v>92</v>
      </c>
      <c r="B93" s="699" t="s">
        <v>799</v>
      </c>
      <c r="C93" s="699" t="s">
        <v>24</v>
      </c>
      <c r="D93" s="699" t="s">
        <v>1124</v>
      </c>
      <c r="E93" s="699" t="s">
        <v>1125</v>
      </c>
      <c r="F93" s="699" t="s">
        <v>1126</v>
      </c>
      <c r="G93" s="699" t="s">
        <v>882</v>
      </c>
      <c r="I93" s="699" t="s">
        <v>1127</v>
      </c>
      <c r="J93" s="699" t="s">
        <v>804</v>
      </c>
    </row>
    <row r="94" customFormat="false" ht="11.25" hidden="false" customHeight="false" outlineLevel="0" collapsed="false">
      <c r="A94" s="699" t="n">
        <v>93</v>
      </c>
      <c r="B94" s="699" t="s">
        <v>799</v>
      </c>
      <c r="C94" s="699" t="s">
        <v>24</v>
      </c>
      <c r="D94" s="699" t="s">
        <v>1128</v>
      </c>
      <c r="E94" s="699" t="s">
        <v>1129</v>
      </c>
      <c r="F94" s="699" t="s">
        <v>1130</v>
      </c>
      <c r="G94" s="699" t="s">
        <v>941</v>
      </c>
      <c r="J94" s="699" t="s">
        <v>804</v>
      </c>
    </row>
    <row r="95" customFormat="false" ht="11.25" hidden="false" customHeight="false" outlineLevel="0" collapsed="false">
      <c r="A95" s="699" t="n">
        <v>94</v>
      </c>
      <c r="B95" s="699" t="s">
        <v>799</v>
      </c>
      <c r="C95" s="699" t="s">
        <v>24</v>
      </c>
      <c r="D95" s="699" t="s">
        <v>1131</v>
      </c>
      <c r="E95" s="699" t="s">
        <v>1132</v>
      </c>
      <c r="F95" s="699" t="s">
        <v>1133</v>
      </c>
      <c r="G95" s="699" t="s">
        <v>941</v>
      </c>
      <c r="J95" s="699" t="s">
        <v>804</v>
      </c>
    </row>
    <row r="96" customFormat="false" ht="11.25" hidden="false" customHeight="false" outlineLevel="0" collapsed="false">
      <c r="A96" s="699" t="n">
        <v>95</v>
      </c>
      <c r="B96" s="699" t="s">
        <v>799</v>
      </c>
      <c r="C96" s="699" t="s">
        <v>24</v>
      </c>
      <c r="D96" s="699" t="s">
        <v>1134</v>
      </c>
      <c r="E96" s="699" t="s">
        <v>1135</v>
      </c>
      <c r="F96" s="699" t="s">
        <v>1136</v>
      </c>
      <c r="G96" s="699" t="s">
        <v>899</v>
      </c>
      <c r="J96" s="699" t="s">
        <v>804</v>
      </c>
    </row>
    <row r="97" customFormat="false" ht="11.25" hidden="false" customHeight="false" outlineLevel="0" collapsed="false">
      <c r="A97" s="699" t="n">
        <v>96</v>
      </c>
      <c r="B97" s="699" t="s">
        <v>799</v>
      </c>
      <c r="C97" s="699" t="s">
        <v>24</v>
      </c>
      <c r="D97" s="699" t="s">
        <v>1137</v>
      </c>
      <c r="E97" s="699" t="s">
        <v>1138</v>
      </c>
      <c r="F97" s="699" t="s">
        <v>1139</v>
      </c>
      <c r="G97" s="699" t="s">
        <v>1024</v>
      </c>
      <c r="J97" s="699" t="s">
        <v>804</v>
      </c>
    </row>
    <row r="98" customFormat="false" ht="11.25" hidden="false" customHeight="false" outlineLevel="0" collapsed="false">
      <c r="A98" s="699" t="n">
        <v>97</v>
      </c>
      <c r="B98" s="699" t="s">
        <v>799</v>
      </c>
      <c r="C98" s="699" t="s">
        <v>24</v>
      </c>
      <c r="D98" s="699" t="s">
        <v>1140</v>
      </c>
      <c r="E98" s="699" t="s">
        <v>1141</v>
      </c>
      <c r="F98" s="699" t="s">
        <v>1142</v>
      </c>
      <c r="G98" s="699" t="s">
        <v>59</v>
      </c>
      <c r="J98" s="699" t="s">
        <v>804</v>
      </c>
    </row>
    <row r="99" customFormat="false" ht="11.25" hidden="false" customHeight="false" outlineLevel="0" collapsed="false">
      <c r="A99" s="699" t="n">
        <v>98</v>
      </c>
      <c r="B99" s="699" t="s">
        <v>799</v>
      </c>
      <c r="C99" s="699" t="s">
        <v>24</v>
      </c>
      <c r="D99" s="699" t="s">
        <v>1143</v>
      </c>
      <c r="E99" s="699" t="s">
        <v>1144</v>
      </c>
      <c r="F99" s="699" t="s">
        <v>1145</v>
      </c>
      <c r="G99" s="699" t="s">
        <v>1082</v>
      </c>
      <c r="J99" s="699" t="s">
        <v>804</v>
      </c>
    </row>
    <row r="100" customFormat="false" ht="11.25" hidden="false" customHeight="false" outlineLevel="0" collapsed="false">
      <c r="A100" s="699" t="n">
        <v>99</v>
      </c>
      <c r="B100" s="699" t="s">
        <v>799</v>
      </c>
      <c r="C100" s="699" t="s">
        <v>24</v>
      </c>
      <c r="D100" s="699" t="s">
        <v>1146</v>
      </c>
      <c r="E100" s="699" t="s">
        <v>1147</v>
      </c>
      <c r="F100" s="699" t="s">
        <v>1148</v>
      </c>
      <c r="G100" s="699" t="s">
        <v>1149</v>
      </c>
      <c r="J100" s="699" t="s">
        <v>804</v>
      </c>
    </row>
    <row r="101" customFormat="false" ht="11.25" hidden="false" customHeight="false" outlineLevel="0" collapsed="false">
      <c r="A101" s="699" t="n">
        <v>100</v>
      </c>
      <c r="B101" s="699" t="s">
        <v>799</v>
      </c>
      <c r="C101" s="699" t="s">
        <v>24</v>
      </c>
      <c r="D101" s="699" t="s">
        <v>1150</v>
      </c>
      <c r="E101" s="699" t="s">
        <v>1151</v>
      </c>
      <c r="F101" s="699" t="s">
        <v>1152</v>
      </c>
      <c r="G101" s="699" t="s">
        <v>1149</v>
      </c>
      <c r="J101" s="699" t="s">
        <v>804</v>
      </c>
    </row>
    <row r="102" customFormat="false" ht="11.25" hidden="false" customHeight="false" outlineLevel="0" collapsed="false">
      <c r="A102" s="699" t="n">
        <v>101</v>
      </c>
      <c r="B102" s="699" t="s">
        <v>799</v>
      </c>
      <c r="C102" s="699" t="s">
        <v>24</v>
      </c>
      <c r="D102" s="699" t="s">
        <v>1153</v>
      </c>
      <c r="E102" s="699" t="s">
        <v>1154</v>
      </c>
      <c r="F102" s="699" t="s">
        <v>1155</v>
      </c>
      <c r="G102" s="699" t="s">
        <v>1149</v>
      </c>
      <c r="J102" s="699" t="s">
        <v>804</v>
      </c>
    </row>
    <row r="103" customFormat="false" ht="11.25" hidden="false" customHeight="false" outlineLevel="0" collapsed="false">
      <c r="A103" s="699" t="n">
        <v>102</v>
      </c>
      <c r="B103" s="699" t="s">
        <v>799</v>
      </c>
      <c r="C103" s="699" t="s">
        <v>24</v>
      </c>
      <c r="D103" s="699" t="s">
        <v>1156</v>
      </c>
      <c r="E103" s="699" t="s">
        <v>1157</v>
      </c>
      <c r="F103" s="699" t="s">
        <v>1158</v>
      </c>
      <c r="G103" s="699" t="s">
        <v>1149</v>
      </c>
      <c r="I103" s="699" t="s">
        <v>1159</v>
      </c>
      <c r="J103" s="699" t="s">
        <v>804</v>
      </c>
    </row>
    <row r="104" customFormat="false" ht="11.25" hidden="false" customHeight="false" outlineLevel="0" collapsed="false">
      <c r="A104" s="699" t="n">
        <v>103</v>
      </c>
      <c r="B104" s="699" t="s">
        <v>799</v>
      </c>
      <c r="C104" s="699" t="s">
        <v>24</v>
      </c>
      <c r="D104" s="699" t="s">
        <v>1160</v>
      </c>
      <c r="E104" s="699" t="s">
        <v>1161</v>
      </c>
      <c r="F104" s="699" t="s">
        <v>1162</v>
      </c>
      <c r="G104" s="699" t="s">
        <v>1149</v>
      </c>
      <c r="J104" s="699" t="s">
        <v>804</v>
      </c>
    </row>
    <row r="105" customFormat="false" ht="11.25" hidden="false" customHeight="false" outlineLevel="0" collapsed="false">
      <c r="A105" s="699" t="n">
        <v>104</v>
      </c>
      <c r="B105" s="699" t="s">
        <v>799</v>
      </c>
      <c r="C105" s="699" t="s">
        <v>24</v>
      </c>
      <c r="D105" s="699" t="s">
        <v>1163</v>
      </c>
      <c r="E105" s="699" t="s">
        <v>1164</v>
      </c>
      <c r="F105" s="699" t="s">
        <v>1165</v>
      </c>
      <c r="G105" s="699" t="s">
        <v>1166</v>
      </c>
      <c r="J105" s="699" t="s">
        <v>804</v>
      </c>
    </row>
    <row r="106" customFormat="false" ht="11.25" hidden="false" customHeight="false" outlineLevel="0" collapsed="false">
      <c r="A106" s="699" t="n">
        <v>105</v>
      </c>
      <c r="B106" s="699" t="s">
        <v>799</v>
      </c>
      <c r="C106" s="699" t="s">
        <v>24</v>
      </c>
      <c r="D106" s="699" t="s">
        <v>1167</v>
      </c>
      <c r="E106" s="699" t="s">
        <v>1168</v>
      </c>
      <c r="F106" s="699" t="s">
        <v>1169</v>
      </c>
      <c r="G106" s="699" t="s">
        <v>1170</v>
      </c>
      <c r="J106" s="699" t="s">
        <v>804</v>
      </c>
    </row>
    <row r="107" customFormat="false" ht="11.25" hidden="false" customHeight="false" outlineLevel="0" collapsed="false">
      <c r="A107" s="699" t="n">
        <v>106</v>
      </c>
      <c r="B107" s="699" t="s">
        <v>799</v>
      </c>
      <c r="C107" s="699" t="s">
        <v>24</v>
      </c>
      <c r="D107" s="699" t="s">
        <v>1171</v>
      </c>
      <c r="E107" s="699" t="s">
        <v>1172</v>
      </c>
      <c r="F107" s="699" t="s">
        <v>1043</v>
      </c>
      <c r="G107" s="699" t="s">
        <v>1173</v>
      </c>
      <c r="J107" s="699" t="s">
        <v>804</v>
      </c>
    </row>
    <row r="108" customFormat="false" ht="11.25" hidden="false" customHeight="false" outlineLevel="0" collapsed="false">
      <c r="A108" s="699" t="n">
        <v>107</v>
      </c>
      <c r="B108" s="699" t="s">
        <v>799</v>
      </c>
      <c r="C108" s="699" t="s">
        <v>24</v>
      </c>
      <c r="D108" s="699" t="s">
        <v>1174</v>
      </c>
      <c r="E108" s="699" t="s">
        <v>1175</v>
      </c>
      <c r="F108" s="699" t="s">
        <v>1176</v>
      </c>
      <c r="G108" s="699" t="s">
        <v>1001</v>
      </c>
      <c r="J108" s="699" t="s">
        <v>804</v>
      </c>
    </row>
    <row r="109" customFormat="false" ht="11.25" hidden="false" customHeight="false" outlineLevel="0" collapsed="false">
      <c r="A109" s="699" t="n">
        <v>108</v>
      </c>
      <c r="B109" s="699" t="s">
        <v>799</v>
      </c>
      <c r="C109" s="699" t="s">
        <v>24</v>
      </c>
      <c r="D109" s="699" t="s">
        <v>1177</v>
      </c>
      <c r="E109" s="699" t="s">
        <v>1178</v>
      </c>
      <c r="F109" s="699" t="s">
        <v>1179</v>
      </c>
      <c r="G109" s="699" t="s">
        <v>1180</v>
      </c>
      <c r="J109" s="699" t="s">
        <v>804</v>
      </c>
    </row>
    <row r="110" customFormat="false" ht="11.25" hidden="false" customHeight="false" outlineLevel="0" collapsed="false">
      <c r="A110" s="699" t="n">
        <v>109</v>
      </c>
      <c r="B110" s="699" t="s">
        <v>799</v>
      </c>
      <c r="C110" s="699" t="s">
        <v>24</v>
      </c>
      <c r="D110" s="699" t="s">
        <v>1181</v>
      </c>
      <c r="E110" s="699" t="s">
        <v>1182</v>
      </c>
      <c r="F110" s="699" t="s">
        <v>1183</v>
      </c>
      <c r="G110" s="699" t="s">
        <v>1184</v>
      </c>
      <c r="I110" s="699" t="s">
        <v>1185</v>
      </c>
      <c r="J110" s="699" t="s">
        <v>804</v>
      </c>
    </row>
    <row r="111" customFormat="false" ht="11.25" hidden="false" customHeight="false" outlineLevel="0" collapsed="false">
      <c r="A111" s="699" t="n">
        <v>110</v>
      </c>
      <c r="B111" s="699" t="s">
        <v>799</v>
      </c>
      <c r="C111" s="699" t="s">
        <v>24</v>
      </c>
      <c r="D111" s="699" t="s">
        <v>1186</v>
      </c>
      <c r="E111" s="699" t="s">
        <v>1187</v>
      </c>
      <c r="F111" s="699" t="s">
        <v>1188</v>
      </c>
      <c r="G111" s="699" t="s">
        <v>1114</v>
      </c>
      <c r="H111" s="699" t="s">
        <v>1189</v>
      </c>
      <c r="J111" s="699" t="s">
        <v>804</v>
      </c>
    </row>
    <row r="112" customFormat="false" ht="11.25" hidden="false" customHeight="false" outlineLevel="0" collapsed="false">
      <c r="A112" s="699" t="n">
        <v>111</v>
      </c>
      <c r="B112" s="699" t="s">
        <v>799</v>
      </c>
      <c r="C112" s="699" t="s">
        <v>24</v>
      </c>
      <c r="D112" s="699" t="s">
        <v>1190</v>
      </c>
      <c r="E112" s="699" t="s">
        <v>1191</v>
      </c>
      <c r="F112" s="699" t="s">
        <v>1192</v>
      </c>
      <c r="G112" s="699" t="s">
        <v>1193</v>
      </c>
      <c r="J112" s="699" t="s">
        <v>804</v>
      </c>
    </row>
    <row r="113" customFormat="false" ht="11.25" hidden="false" customHeight="false" outlineLevel="0" collapsed="false">
      <c r="A113" s="699" t="n">
        <v>112</v>
      </c>
      <c r="B113" s="699" t="s">
        <v>799</v>
      </c>
      <c r="C113" s="699" t="s">
        <v>24</v>
      </c>
      <c r="D113" s="699" t="s">
        <v>1194</v>
      </c>
      <c r="E113" s="699" t="s">
        <v>1195</v>
      </c>
      <c r="F113" s="699" t="s">
        <v>1196</v>
      </c>
      <c r="G113" s="699" t="s">
        <v>1197</v>
      </c>
      <c r="J113" s="699" t="s">
        <v>804</v>
      </c>
    </row>
    <row r="114" customFormat="false" ht="11.25" hidden="false" customHeight="false" outlineLevel="0" collapsed="false">
      <c r="A114" s="699" t="n">
        <v>113</v>
      </c>
      <c r="B114" s="699" t="s">
        <v>799</v>
      </c>
      <c r="C114" s="699" t="s">
        <v>24</v>
      </c>
      <c r="D114" s="699" t="s">
        <v>1198</v>
      </c>
      <c r="E114" s="699" t="s">
        <v>1199</v>
      </c>
      <c r="F114" s="699" t="s">
        <v>1200</v>
      </c>
      <c r="G114" s="699" t="s">
        <v>1180</v>
      </c>
      <c r="J114" s="699" t="s">
        <v>804</v>
      </c>
    </row>
    <row r="115" customFormat="false" ht="11.25" hidden="false" customHeight="false" outlineLevel="0" collapsed="false">
      <c r="A115" s="699" t="n">
        <v>114</v>
      </c>
      <c r="B115" s="699" t="s">
        <v>799</v>
      </c>
      <c r="C115" s="699" t="s">
        <v>24</v>
      </c>
      <c r="D115" s="699" t="s">
        <v>1201</v>
      </c>
      <c r="E115" s="699" t="s">
        <v>1202</v>
      </c>
      <c r="F115" s="699" t="s">
        <v>1203</v>
      </c>
      <c r="G115" s="699" t="s">
        <v>1204</v>
      </c>
      <c r="J115" s="699" t="s">
        <v>804</v>
      </c>
    </row>
    <row r="116" customFormat="false" ht="11.25" hidden="false" customHeight="false" outlineLevel="0" collapsed="false">
      <c r="A116" s="699" t="n">
        <v>115</v>
      </c>
      <c r="B116" s="699" t="s">
        <v>799</v>
      </c>
      <c r="C116" s="699" t="s">
        <v>24</v>
      </c>
      <c r="D116" s="699" t="s">
        <v>1205</v>
      </c>
      <c r="E116" s="699" t="s">
        <v>1206</v>
      </c>
      <c r="F116" s="699" t="s">
        <v>1207</v>
      </c>
      <c r="G116" s="699" t="s">
        <v>1001</v>
      </c>
      <c r="J116" s="699" t="s">
        <v>804</v>
      </c>
    </row>
    <row r="117" customFormat="false" ht="11.25" hidden="false" customHeight="false" outlineLevel="0" collapsed="false">
      <c r="A117" s="699" t="n">
        <v>116</v>
      </c>
      <c r="B117" s="699" t="s">
        <v>799</v>
      </c>
      <c r="C117" s="699" t="s">
        <v>24</v>
      </c>
      <c r="D117" s="699" t="s">
        <v>1208</v>
      </c>
      <c r="E117" s="699" t="s">
        <v>1209</v>
      </c>
      <c r="F117" s="699" t="s">
        <v>1210</v>
      </c>
      <c r="G117" s="699" t="s">
        <v>1211</v>
      </c>
      <c r="I117" s="699" t="s">
        <v>1212</v>
      </c>
      <c r="J117" s="699" t="s">
        <v>804</v>
      </c>
    </row>
    <row r="118" customFormat="false" ht="11.25" hidden="false" customHeight="false" outlineLevel="0" collapsed="false">
      <c r="A118" s="699" t="n">
        <v>117</v>
      </c>
      <c r="B118" s="699" t="s">
        <v>799</v>
      </c>
      <c r="C118" s="699" t="s">
        <v>24</v>
      </c>
      <c r="D118" s="699" t="s">
        <v>1213</v>
      </c>
      <c r="E118" s="699" t="s">
        <v>1214</v>
      </c>
      <c r="F118" s="699" t="s">
        <v>1215</v>
      </c>
      <c r="G118" s="699" t="s">
        <v>1211</v>
      </c>
      <c r="I118" s="699" t="s">
        <v>1212</v>
      </c>
      <c r="J118" s="699" t="s">
        <v>804</v>
      </c>
    </row>
    <row r="119" customFormat="false" ht="11.25" hidden="false" customHeight="false" outlineLevel="0" collapsed="false">
      <c r="A119" s="699" t="n">
        <v>118</v>
      </c>
      <c r="B119" s="699" t="s">
        <v>799</v>
      </c>
      <c r="C119" s="699" t="s">
        <v>24</v>
      </c>
      <c r="D119" s="699" t="s">
        <v>1216</v>
      </c>
      <c r="E119" s="699" t="s">
        <v>1217</v>
      </c>
      <c r="F119" s="699" t="s">
        <v>1218</v>
      </c>
      <c r="G119" s="699" t="s">
        <v>927</v>
      </c>
      <c r="J119" s="699" t="s">
        <v>804</v>
      </c>
    </row>
    <row r="120" customFormat="false" ht="11.25" hidden="false" customHeight="false" outlineLevel="0" collapsed="false">
      <c r="A120" s="699" t="n">
        <v>119</v>
      </c>
      <c r="B120" s="699" t="s">
        <v>799</v>
      </c>
      <c r="C120" s="699" t="s">
        <v>24</v>
      </c>
      <c r="D120" s="699" t="s">
        <v>1219</v>
      </c>
      <c r="E120" s="699" t="s">
        <v>1220</v>
      </c>
      <c r="F120" s="699" t="s">
        <v>1221</v>
      </c>
      <c r="G120" s="699" t="s">
        <v>1001</v>
      </c>
      <c r="J120" s="699" t="s">
        <v>804</v>
      </c>
    </row>
    <row r="121" customFormat="false" ht="11.25" hidden="false" customHeight="false" outlineLevel="0" collapsed="false">
      <c r="A121" s="699" t="n">
        <v>120</v>
      </c>
      <c r="B121" s="699" t="s">
        <v>799</v>
      </c>
      <c r="C121" s="699" t="s">
        <v>24</v>
      </c>
      <c r="D121" s="699" t="s">
        <v>1222</v>
      </c>
      <c r="E121" s="699" t="s">
        <v>1223</v>
      </c>
      <c r="F121" s="699" t="s">
        <v>1224</v>
      </c>
      <c r="G121" s="699" t="s">
        <v>1225</v>
      </c>
      <c r="J121" s="699" t="s">
        <v>804</v>
      </c>
    </row>
    <row r="122" customFormat="false" ht="11.25" hidden="false" customHeight="false" outlineLevel="0" collapsed="false">
      <c r="A122" s="699" t="n">
        <v>121</v>
      </c>
      <c r="B122" s="699" t="s">
        <v>799</v>
      </c>
      <c r="C122" s="699" t="s">
        <v>24</v>
      </c>
      <c r="D122" s="699" t="s">
        <v>1226</v>
      </c>
      <c r="E122" s="699" t="s">
        <v>1227</v>
      </c>
      <c r="F122" s="699" t="s">
        <v>1228</v>
      </c>
      <c r="G122" s="699" t="s">
        <v>831</v>
      </c>
      <c r="J122" s="699" t="s">
        <v>804</v>
      </c>
    </row>
    <row r="123" customFormat="false" ht="11.25" hidden="false" customHeight="false" outlineLevel="0" collapsed="false">
      <c r="A123" s="699" t="n">
        <v>122</v>
      </c>
      <c r="B123" s="699" t="s">
        <v>799</v>
      </c>
      <c r="C123" s="699" t="s">
        <v>24</v>
      </c>
      <c r="D123" s="699" t="s">
        <v>1229</v>
      </c>
      <c r="E123" s="699" t="s">
        <v>1230</v>
      </c>
      <c r="F123" s="699" t="s">
        <v>1231</v>
      </c>
      <c r="G123" s="699" t="s">
        <v>1012</v>
      </c>
      <c r="J123" s="699" t="s">
        <v>804</v>
      </c>
    </row>
    <row r="124" customFormat="false" ht="11.25" hidden="false" customHeight="false" outlineLevel="0" collapsed="false">
      <c r="A124" s="699" t="n">
        <v>123</v>
      </c>
      <c r="B124" s="699" t="s">
        <v>799</v>
      </c>
      <c r="C124" s="699" t="s">
        <v>24</v>
      </c>
      <c r="D124" s="699" t="s">
        <v>1232</v>
      </c>
      <c r="E124" s="699" t="s">
        <v>1233</v>
      </c>
      <c r="F124" s="699" t="s">
        <v>1234</v>
      </c>
      <c r="G124" s="699" t="s">
        <v>1225</v>
      </c>
      <c r="J124" s="699" t="s">
        <v>804</v>
      </c>
    </row>
    <row r="125" customFormat="false" ht="11.25" hidden="false" customHeight="false" outlineLevel="0" collapsed="false">
      <c r="A125" s="699" t="n">
        <v>124</v>
      </c>
      <c r="B125" s="699" t="s">
        <v>799</v>
      </c>
      <c r="C125" s="699" t="s">
        <v>24</v>
      </c>
      <c r="D125" s="699" t="s">
        <v>1235</v>
      </c>
      <c r="E125" s="699" t="s">
        <v>1236</v>
      </c>
      <c r="F125" s="699" t="s">
        <v>1237</v>
      </c>
      <c r="G125" s="699" t="s">
        <v>1238</v>
      </c>
      <c r="J125" s="699" t="s">
        <v>804</v>
      </c>
    </row>
    <row r="126" customFormat="false" ht="11.25" hidden="false" customHeight="false" outlineLevel="0" collapsed="false">
      <c r="A126" s="699" t="n">
        <v>125</v>
      </c>
      <c r="B126" s="699" t="s">
        <v>799</v>
      </c>
      <c r="C126" s="699" t="s">
        <v>24</v>
      </c>
      <c r="D126" s="699" t="s">
        <v>1239</v>
      </c>
      <c r="E126" s="699" t="s">
        <v>1240</v>
      </c>
      <c r="F126" s="699" t="s">
        <v>1241</v>
      </c>
      <c r="G126" s="699" t="s">
        <v>868</v>
      </c>
      <c r="J126" s="699" t="s">
        <v>804</v>
      </c>
    </row>
    <row r="127" customFormat="false" ht="11.25" hidden="false" customHeight="false" outlineLevel="0" collapsed="false">
      <c r="A127" s="699" t="n">
        <v>126</v>
      </c>
      <c r="B127" s="699" t="s">
        <v>799</v>
      </c>
      <c r="C127" s="699" t="s">
        <v>24</v>
      </c>
      <c r="D127" s="699" t="s">
        <v>1242</v>
      </c>
      <c r="E127" s="699" t="s">
        <v>1243</v>
      </c>
      <c r="F127" s="699" t="s">
        <v>1244</v>
      </c>
      <c r="G127" s="699" t="s">
        <v>1245</v>
      </c>
      <c r="J127" s="699" t="s">
        <v>804</v>
      </c>
    </row>
    <row r="128" customFormat="false" ht="11.25" hidden="false" customHeight="false" outlineLevel="0" collapsed="false">
      <c r="A128" s="699" t="n">
        <v>127</v>
      </c>
      <c r="B128" s="699" t="s">
        <v>799</v>
      </c>
      <c r="C128" s="699" t="s">
        <v>24</v>
      </c>
      <c r="D128" s="699" t="s">
        <v>1246</v>
      </c>
      <c r="E128" s="699" t="s">
        <v>1247</v>
      </c>
      <c r="F128" s="699" t="s">
        <v>1248</v>
      </c>
      <c r="G128" s="699" t="s">
        <v>803</v>
      </c>
      <c r="J128" s="699" t="s">
        <v>804</v>
      </c>
    </row>
    <row r="129" customFormat="false" ht="11.25" hidden="false" customHeight="false" outlineLevel="0" collapsed="false">
      <c r="A129" s="699" t="n">
        <v>128</v>
      </c>
      <c r="B129" s="699" t="s">
        <v>799</v>
      </c>
      <c r="C129" s="699" t="s">
        <v>24</v>
      </c>
      <c r="D129" s="699" t="s">
        <v>1249</v>
      </c>
      <c r="E129" s="699" t="s">
        <v>1250</v>
      </c>
      <c r="F129" s="699" t="s">
        <v>1251</v>
      </c>
      <c r="G129" s="699" t="s">
        <v>899</v>
      </c>
      <c r="J129" s="699" t="s">
        <v>804</v>
      </c>
    </row>
    <row r="130" customFormat="false" ht="11.25" hidden="false" customHeight="false" outlineLevel="0" collapsed="false">
      <c r="A130" s="699" t="n">
        <v>129</v>
      </c>
      <c r="B130" s="699" t="s">
        <v>799</v>
      </c>
      <c r="C130" s="699" t="s">
        <v>24</v>
      </c>
      <c r="D130" s="699" t="s">
        <v>1252</v>
      </c>
      <c r="E130" s="699" t="s">
        <v>1253</v>
      </c>
      <c r="F130" s="699" t="s">
        <v>1254</v>
      </c>
      <c r="G130" s="699" t="s">
        <v>1166</v>
      </c>
      <c r="J130" s="699" t="s">
        <v>804</v>
      </c>
    </row>
    <row r="131" customFormat="false" ht="11.25" hidden="false" customHeight="false" outlineLevel="0" collapsed="false">
      <c r="A131" s="699" t="n">
        <v>130</v>
      </c>
      <c r="B131" s="699" t="s">
        <v>799</v>
      </c>
      <c r="C131" s="699" t="s">
        <v>24</v>
      </c>
      <c r="D131" s="699" t="s">
        <v>1255</v>
      </c>
      <c r="E131" s="699" t="s">
        <v>1256</v>
      </c>
      <c r="F131" s="699" t="s">
        <v>1257</v>
      </c>
      <c r="G131" s="699" t="s">
        <v>1193</v>
      </c>
      <c r="J131" s="699" t="s">
        <v>804</v>
      </c>
    </row>
    <row r="132" customFormat="false" ht="11.25" hidden="false" customHeight="false" outlineLevel="0" collapsed="false">
      <c r="A132" s="699" t="n">
        <v>131</v>
      </c>
      <c r="B132" s="699" t="s">
        <v>799</v>
      </c>
      <c r="C132" s="699" t="s">
        <v>24</v>
      </c>
      <c r="D132" s="699" t="s">
        <v>1258</v>
      </c>
      <c r="E132" s="699" t="s">
        <v>1259</v>
      </c>
      <c r="F132" s="699" t="s">
        <v>1260</v>
      </c>
      <c r="G132" s="699" t="s">
        <v>853</v>
      </c>
      <c r="J132" s="699" t="s">
        <v>804</v>
      </c>
    </row>
    <row r="133" customFormat="false" ht="11.25" hidden="false" customHeight="false" outlineLevel="0" collapsed="false">
      <c r="A133" s="699" t="n">
        <v>132</v>
      </c>
      <c r="B133" s="699" t="s">
        <v>799</v>
      </c>
      <c r="C133" s="699" t="s">
        <v>24</v>
      </c>
      <c r="D133" s="699" t="s">
        <v>1261</v>
      </c>
      <c r="E133" s="699" t="s">
        <v>1262</v>
      </c>
      <c r="F133" s="699" t="s">
        <v>1263</v>
      </c>
      <c r="G133" s="699" t="s">
        <v>1264</v>
      </c>
      <c r="J133" s="699" t="s">
        <v>804</v>
      </c>
    </row>
    <row r="134" customFormat="false" ht="11.25" hidden="false" customHeight="false" outlineLevel="0" collapsed="false">
      <c r="A134" s="699" t="n">
        <v>133</v>
      </c>
      <c r="B134" s="699" t="s">
        <v>799</v>
      </c>
      <c r="C134" s="699" t="s">
        <v>24</v>
      </c>
      <c r="D134" s="699" t="s">
        <v>1265</v>
      </c>
      <c r="E134" s="699" t="s">
        <v>1266</v>
      </c>
      <c r="F134" s="699" t="s">
        <v>1267</v>
      </c>
      <c r="G134" s="699" t="s">
        <v>1268</v>
      </c>
      <c r="J134" s="699" t="s">
        <v>804</v>
      </c>
    </row>
    <row r="135" customFormat="false" ht="11.25" hidden="false" customHeight="false" outlineLevel="0" collapsed="false">
      <c r="A135" s="699" t="n">
        <v>134</v>
      </c>
      <c r="B135" s="699" t="s">
        <v>799</v>
      </c>
      <c r="C135" s="699" t="s">
        <v>24</v>
      </c>
      <c r="D135" s="699" t="s">
        <v>1269</v>
      </c>
      <c r="E135" s="699" t="s">
        <v>1270</v>
      </c>
      <c r="F135" s="699" t="s">
        <v>1271</v>
      </c>
      <c r="G135" s="699" t="s">
        <v>1272</v>
      </c>
      <c r="J135" s="699" t="s">
        <v>804</v>
      </c>
    </row>
    <row r="136" customFormat="false" ht="11.25" hidden="false" customHeight="false" outlineLevel="0" collapsed="false">
      <c r="A136" s="699" t="n">
        <v>135</v>
      </c>
      <c r="B136" s="699" t="s">
        <v>799</v>
      </c>
      <c r="C136" s="699" t="s">
        <v>24</v>
      </c>
      <c r="D136" s="699" t="s">
        <v>1273</v>
      </c>
      <c r="E136" s="699" t="s">
        <v>1274</v>
      </c>
      <c r="F136" s="699" t="s">
        <v>1275</v>
      </c>
      <c r="G136" s="699" t="s">
        <v>1067</v>
      </c>
      <c r="J136" s="699" t="s">
        <v>804</v>
      </c>
    </row>
    <row r="137" customFormat="false" ht="11.25" hidden="false" customHeight="false" outlineLevel="0" collapsed="false">
      <c r="A137" s="699" t="n">
        <v>136</v>
      </c>
      <c r="B137" s="699" t="s">
        <v>799</v>
      </c>
      <c r="C137" s="699" t="s">
        <v>24</v>
      </c>
      <c r="D137" s="699" t="s">
        <v>1276</v>
      </c>
      <c r="E137" s="699" t="s">
        <v>1277</v>
      </c>
      <c r="F137" s="699" t="s">
        <v>1278</v>
      </c>
      <c r="G137" s="699" t="s">
        <v>872</v>
      </c>
      <c r="J137" s="699" t="s">
        <v>804</v>
      </c>
    </row>
    <row r="138" customFormat="false" ht="11.25" hidden="false" customHeight="false" outlineLevel="0" collapsed="false">
      <c r="A138" s="699" t="n">
        <v>137</v>
      </c>
      <c r="B138" s="699" t="s">
        <v>799</v>
      </c>
      <c r="C138" s="699" t="s">
        <v>24</v>
      </c>
      <c r="D138" s="699" t="s">
        <v>1279</v>
      </c>
      <c r="E138" s="699" t="s">
        <v>1280</v>
      </c>
      <c r="F138" s="699" t="s">
        <v>1281</v>
      </c>
      <c r="G138" s="699" t="s">
        <v>1071</v>
      </c>
      <c r="J138" s="699" t="s">
        <v>804</v>
      </c>
    </row>
    <row r="139" customFormat="false" ht="11.25" hidden="false" customHeight="false" outlineLevel="0" collapsed="false">
      <c r="A139" s="699" t="n">
        <v>138</v>
      </c>
      <c r="B139" s="699" t="s">
        <v>799</v>
      </c>
      <c r="C139" s="699" t="s">
        <v>24</v>
      </c>
      <c r="D139" s="699" t="s">
        <v>1282</v>
      </c>
      <c r="E139" s="699" t="s">
        <v>1283</v>
      </c>
      <c r="F139" s="699" t="s">
        <v>1284</v>
      </c>
      <c r="G139" s="699" t="s">
        <v>868</v>
      </c>
      <c r="J139" s="699" t="s">
        <v>804</v>
      </c>
    </row>
    <row r="140" customFormat="false" ht="11.25" hidden="false" customHeight="false" outlineLevel="0" collapsed="false">
      <c r="A140" s="699" t="n">
        <v>139</v>
      </c>
      <c r="B140" s="699" t="s">
        <v>799</v>
      </c>
      <c r="C140" s="699" t="s">
        <v>24</v>
      </c>
      <c r="D140" s="699" t="s">
        <v>1285</v>
      </c>
      <c r="E140" s="699" t="s">
        <v>1286</v>
      </c>
      <c r="F140" s="699" t="s">
        <v>1287</v>
      </c>
      <c r="G140" s="699" t="s">
        <v>1264</v>
      </c>
      <c r="J140" s="699" t="s">
        <v>804</v>
      </c>
    </row>
    <row r="141" customFormat="false" ht="11.25" hidden="false" customHeight="false" outlineLevel="0" collapsed="false">
      <c r="A141" s="699" t="n">
        <v>140</v>
      </c>
      <c r="B141" s="699" t="s">
        <v>799</v>
      </c>
      <c r="C141" s="699" t="s">
        <v>24</v>
      </c>
      <c r="D141" s="699" t="s">
        <v>1288</v>
      </c>
      <c r="E141" s="699" t="s">
        <v>1289</v>
      </c>
      <c r="F141" s="699" t="s">
        <v>1290</v>
      </c>
      <c r="G141" s="699" t="s">
        <v>1075</v>
      </c>
      <c r="J141" s="699" t="s">
        <v>804</v>
      </c>
    </row>
    <row r="142" customFormat="false" ht="11.25" hidden="false" customHeight="false" outlineLevel="0" collapsed="false">
      <c r="A142" s="699" t="n">
        <v>141</v>
      </c>
      <c r="B142" s="699" t="s">
        <v>799</v>
      </c>
      <c r="C142" s="699" t="s">
        <v>24</v>
      </c>
      <c r="D142" s="699" t="s">
        <v>1291</v>
      </c>
      <c r="E142" s="699" t="s">
        <v>1292</v>
      </c>
      <c r="F142" s="699" t="s">
        <v>1293</v>
      </c>
      <c r="G142" s="699" t="s">
        <v>1294</v>
      </c>
      <c r="J142" s="699" t="s">
        <v>804</v>
      </c>
    </row>
    <row r="143" customFormat="false" ht="11.25" hidden="false" customHeight="false" outlineLevel="0" collapsed="false">
      <c r="A143" s="699" t="n">
        <v>142</v>
      </c>
      <c r="B143" s="699" t="s">
        <v>799</v>
      </c>
      <c r="C143" s="699" t="s">
        <v>24</v>
      </c>
      <c r="D143" s="699" t="s">
        <v>1295</v>
      </c>
      <c r="E143" s="699" t="s">
        <v>1296</v>
      </c>
      <c r="F143" s="699" t="s">
        <v>1297</v>
      </c>
      <c r="G143" s="699" t="s">
        <v>1294</v>
      </c>
      <c r="J143" s="699" t="s">
        <v>804</v>
      </c>
    </row>
    <row r="144" customFormat="false" ht="11.25" hidden="false" customHeight="false" outlineLevel="0" collapsed="false">
      <c r="A144" s="699" t="n">
        <v>143</v>
      </c>
      <c r="B144" s="699" t="s">
        <v>799</v>
      </c>
      <c r="C144" s="699" t="s">
        <v>24</v>
      </c>
      <c r="D144" s="699" t="s">
        <v>1298</v>
      </c>
      <c r="E144" s="699" t="s">
        <v>1299</v>
      </c>
      <c r="F144" s="699" t="s">
        <v>1300</v>
      </c>
      <c r="G144" s="699" t="s">
        <v>1294</v>
      </c>
      <c r="J144" s="699" t="s">
        <v>804</v>
      </c>
    </row>
    <row r="145" customFormat="false" ht="11.25" hidden="false" customHeight="false" outlineLevel="0" collapsed="false">
      <c r="A145" s="699" t="n">
        <v>144</v>
      </c>
      <c r="B145" s="699" t="s">
        <v>799</v>
      </c>
      <c r="C145" s="699" t="s">
        <v>24</v>
      </c>
      <c r="D145" s="699" t="s">
        <v>1301</v>
      </c>
      <c r="E145" s="699" t="s">
        <v>1302</v>
      </c>
      <c r="F145" s="699" t="s">
        <v>1303</v>
      </c>
      <c r="G145" s="699" t="s">
        <v>1294</v>
      </c>
      <c r="J145" s="699" t="s">
        <v>804</v>
      </c>
    </row>
    <row r="146" customFormat="false" ht="11.25" hidden="false" customHeight="false" outlineLevel="0" collapsed="false">
      <c r="A146" s="699" t="n">
        <v>145</v>
      </c>
      <c r="B146" s="699" t="s">
        <v>799</v>
      </c>
      <c r="C146" s="699" t="s">
        <v>24</v>
      </c>
      <c r="D146" s="699" t="s">
        <v>1304</v>
      </c>
      <c r="E146" s="699" t="s">
        <v>1305</v>
      </c>
      <c r="F146" s="699" t="s">
        <v>1306</v>
      </c>
      <c r="G146" s="699" t="s">
        <v>1294</v>
      </c>
      <c r="J146" s="699" t="s">
        <v>804</v>
      </c>
    </row>
    <row r="147" customFormat="false" ht="11.25" hidden="false" customHeight="false" outlineLevel="0" collapsed="false">
      <c r="A147" s="699" t="n">
        <v>146</v>
      </c>
      <c r="B147" s="699" t="s">
        <v>799</v>
      </c>
      <c r="C147" s="699" t="s">
        <v>24</v>
      </c>
      <c r="D147" s="699" t="s">
        <v>1307</v>
      </c>
      <c r="E147" s="699" t="s">
        <v>1308</v>
      </c>
      <c r="F147" s="699" t="s">
        <v>1309</v>
      </c>
      <c r="G147" s="699" t="s">
        <v>1294</v>
      </c>
      <c r="J147" s="699" t="s">
        <v>804</v>
      </c>
    </row>
    <row r="148" customFormat="false" ht="11.25" hidden="false" customHeight="false" outlineLevel="0" collapsed="false">
      <c r="A148" s="699" t="n">
        <v>147</v>
      </c>
      <c r="B148" s="699" t="s">
        <v>799</v>
      </c>
      <c r="C148" s="699" t="s">
        <v>24</v>
      </c>
      <c r="D148" s="699" t="s">
        <v>1310</v>
      </c>
      <c r="E148" s="699" t="s">
        <v>1311</v>
      </c>
      <c r="F148" s="699" t="s">
        <v>1312</v>
      </c>
      <c r="G148" s="699" t="s">
        <v>1294</v>
      </c>
      <c r="J148" s="699" t="s">
        <v>804</v>
      </c>
    </row>
    <row r="149" customFormat="false" ht="11.25" hidden="false" customHeight="false" outlineLevel="0" collapsed="false">
      <c r="A149" s="699" t="n">
        <v>148</v>
      </c>
      <c r="B149" s="699" t="s">
        <v>799</v>
      </c>
      <c r="C149" s="699" t="s">
        <v>24</v>
      </c>
      <c r="D149" s="699" t="s">
        <v>1313</v>
      </c>
      <c r="E149" s="699" t="s">
        <v>1314</v>
      </c>
      <c r="F149" s="699" t="s">
        <v>1315</v>
      </c>
      <c r="G149" s="699" t="s">
        <v>899</v>
      </c>
      <c r="J149" s="699" t="s">
        <v>804</v>
      </c>
    </row>
    <row r="150" customFormat="false" ht="11.25" hidden="false" customHeight="false" outlineLevel="0" collapsed="false">
      <c r="A150" s="699" t="n">
        <v>149</v>
      </c>
      <c r="B150" s="699" t="s">
        <v>799</v>
      </c>
      <c r="C150" s="699" t="s">
        <v>24</v>
      </c>
      <c r="D150" s="699" t="s">
        <v>1316</v>
      </c>
      <c r="E150" s="699" t="s">
        <v>1317</v>
      </c>
      <c r="F150" s="699" t="s">
        <v>1318</v>
      </c>
      <c r="G150" s="699" t="s">
        <v>1294</v>
      </c>
      <c r="J150" s="699" t="s">
        <v>804</v>
      </c>
    </row>
    <row r="151" customFormat="false" ht="11.25" hidden="false" customHeight="false" outlineLevel="0" collapsed="false">
      <c r="A151" s="699" t="n">
        <v>150</v>
      </c>
      <c r="B151" s="699" t="s">
        <v>799</v>
      </c>
      <c r="C151" s="699" t="s">
        <v>24</v>
      </c>
      <c r="D151" s="699" t="s">
        <v>1319</v>
      </c>
      <c r="E151" s="699" t="s">
        <v>1320</v>
      </c>
      <c r="F151" s="699" t="s">
        <v>1321</v>
      </c>
      <c r="G151" s="699" t="s">
        <v>1294</v>
      </c>
      <c r="J151" s="699" t="s">
        <v>804</v>
      </c>
    </row>
    <row r="152" customFormat="false" ht="11.25" hidden="false" customHeight="false" outlineLevel="0" collapsed="false">
      <c r="A152" s="699" t="n">
        <v>151</v>
      </c>
      <c r="B152" s="699" t="s">
        <v>799</v>
      </c>
      <c r="C152" s="699" t="s">
        <v>24</v>
      </c>
      <c r="D152" s="699" t="s">
        <v>1322</v>
      </c>
      <c r="E152" s="699" t="s">
        <v>1323</v>
      </c>
      <c r="F152" s="699" t="s">
        <v>1324</v>
      </c>
      <c r="G152" s="699" t="s">
        <v>1325</v>
      </c>
      <c r="J152" s="699" t="s">
        <v>804</v>
      </c>
    </row>
    <row r="153" customFormat="false" ht="11.25" hidden="false" customHeight="false" outlineLevel="0" collapsed="false">
      <c r="A153" s="699" t="n">
        <v>152</v>
      </c>
      <c r="B153" s="699" t="s">
        <v>799</v>
      </c>
      <c r="C153" s="699" t="s">
        <v>24</v>
      </c>
      <c r="D153" s="699" t="s">
        <v>1326</v>
      </c>
      <c r="E153" s="699" t="s">
        <v>1327</v>
      </c>
      <c r="F153" s="699" t="s">
        <v>1328</v>
      </c>
      <c r="G153" s="699" t="s">
        <v>1294</v>
      </c>
      <c r="J153" s="699" t="s">
        <v>804</v>
      </c>
    </row>
    <row r="154" customFormat="false" ht="11.25" hidden="false" customHeight="false" outlineLevel="0" collapsed="false">
      <c r="A154" s="699" t="n">
        <v>153</v>
      </c>
      <c r="B154" s="699" t="s">
        <v>799</v>
      </c>
      <c r="C154" s="699" t="s">
        <v>24</v>
      </c>
      <c r="D154" s="699" t="s">
        <v>1329</v>
      </c>
      <c r="E154" s="699" t="s">
        <v>1330</v>
      </c>
      <c r="F154" s="699" t="s">
        <v>1331</v>
      </c>
      <c r="G154" s="699" t="s">
        <v>1332</v>
      </c>
      <c r="J154" s="699" t="s">
        <v>804</v>
      </c>
    </row>
    <row r="155" customFormat="false" ht="11.25" hidden="false" customHeight="false" outlineLevel="0" collapsed="false">
      <c r="A155" s="699" t="n">
        <v>154</v>
      </c>
      <c r="B155" s="699" t="s">
        <v>799</v>
      </c>
      <c r="C155" s="699" t="s">
        <v>24</v>
      </c>
      <c r="D155" s="699" t="s">
        <v>1333</v>
      </c>
      <c r="E155" s="699" t="s">
        <v>1334</v>
      </c>
      <c r="F155" s="699" t="s">
        <v>1335</v>
      </c>
      <c r="G155" s="699" t="s">
        <v>1048</v>
      </c>
      <c r="J155" s="699" t="s">
        <v>804</v>
      </c>
    </row>
    <row r="156" customFormat="false" ht="11.25" hidden="false" customHeight="false" outlineLevel="0" collapsed="false">
      <c r="A156" s="699" t="n">
        <v>155</v>
      </c>
      <c r="B156" s="699" t="s">
        <v>799</v>
      </c>
      <c r="C156" s="699" t="s">
        <v>24</v>
      </c>
      <c r="D156" s="699" t="s">
        <v>1336</v>
      </c>
      <c r="E156" s="699" t="s">
        <v>1337</v>
      </c>
      <c r="F156" s="699" t="s">
        <v>1338</v>
      </c>
      <c r="G156" s="699" t="s">
        <v>1114</v>
      </c>
      <c r="H156" s="699" t="s">
        <v>1339</v>
      </c>
      <c r="J156" s="699" t="s">
        <v>804</v>
      </c>
    </row>
    <row r="157" customFormat="false" ht="11.25" hidden="false" customHeight="false" outlineLevel="0" collapsed="false">
      <c r="A157" s="699" t="n">
        <v>156</v>
      </c>
      <c r="B157" s="699" t="s">
        <v>799</v>
      </c>
      <c r="C157" s="699" t="s">
        <v>24</v>
      </c>
      <c r="D157" s="699" t="s">
        <v>1340</v>
      </c>
      <c r="E157" s="699" t="s">
        <v>1341</v>
      </c>
      <c r="F157" s="699" t="s">
        <v>1342</v>
      </c>
      <c r="G157" s="699" t="s">
        <v>1071</v>
      </c>
      <c r="J157" s="699" t="s">
        <v>804</v>
      </c>
    </row>
    <row r="158" customFormat="false" ht="11.25" hidden="false" customHeight="false" outlineLevel="0" collapsed="false">
      <c r="A158" s="699" t="n">
        <v>157</v>
      </c>
      <c r="B158" s="699" t="s">
        <v>799</v>
      </c>
      <c r="C158" s="699" t="s">
        <v>24</v>
      </c>
      <c r="D158" s="699" t="s">
        <v>1343</v>
      </c>
      <c r="E158" s="699" t="s">
        <v>1344</v>
      </c>
      <c r="F158" s="699" t="s">
        <v>1345</v>
      </c>
      <c r="G158" s="699" t="s">
        <v>853</v>
      </c>
      <c r="J158" s="699" t="s">
        <v>804</v>
      </c>
    </row>
    <row r="159" customFormat="false" ht="11.25" hidden="false" customHeight="false" outlineLevel="0" collapsed="false">
      <c r="A159" s="699" t="n">
        <v>158</v>
      </c>
      <c r="B159" s="699" t="s">
        <v>799</v>
      </c>
      <c r="C159" s="699" t="s">
        <v>24</v>
      </c>
      <c r="D159" s="699" t="s">
        <v>1346</v>
      </c>
      <c r="E159" s="699" t="s">
        <v>1347</v>
      </c>
      <c r="F159" s="699" t="s">
        <v>1348</v>
      </c>
      <c r="G159" s="699" t="s">
        <v>1349</v>
      </c>
      <c r="J159" s="699" t="s">
        <v>804</v>
      </c>
    </row>
    <row r="160" customFormat="false" ht="11.25" hidden="false" customHeight="false" outlineLevel="0" collapsed="false">
      <c r="A160" s="699" t="n">
        <v>159</v>
      </c>
      <c r="B160" s="699" t="s">
        <v>799</v>
      </c>
      <c r="C160" s="699" t="s">
        <v>24</v>
      </c>
      <c r="D160" s="699" t="s">
        <v>1350</v>
      </c>
      <c r="E160" s="699" t="s">
        <v>1351</v>
      </c>
      <c r="F160" s="699" t="s">
        <v>1352</v>
      </c>
      <c r="G160" s="699" t="s">
        <v>1075</v>
      </c>
      <c r="J160" s="699" t="s">
        <v>804</v>
      </c>
    </row>
    <row r="161" customFormat="false" ht="11.25" hidden="false" customHeight="false" outlineLevel="0" collapsed="false">
      <c r="A161" s="699" t="n">
        <v>160</v>
      </c>
      <c r="B161" s="699" t="s">
        <v>799</v>
      </c>
      <c r="C161" s="699" t="s">
        <v>24</v>
      </c>
      <c r="D161" s="699" t="s">
        <v>1353</v>
      </c>
      <c r="E161" s="699" t="s">
        <v>1354</v>
      </c>
      <c r="F161" s="699" t="s">
        <v>1355</v>
      </c>
      <c r="G161" s="699" t="s">
        <v>817</v>
      </c>
      <c r="J161" s="699" t="s">
        <v>804</v>
      </c>
    </row>
    <row r="162" customFormat="false" ht="11.25" hidden="false" customHeight="false" outlineLevel="0" collapsed="false">
      <c r="A162" s="699" t="n">
        <v>161</v>
      </c>
      <c r="B162" s="699" t="s">
        <v>799</v>
      </c>
      <c r="C162" s="699" t="s">
        <v>24</v>
      </c>
      <c r="D162" s="699" t="s">
        <v>1356</v>
      </c>
      <c r="E162" s="699" t="s">
        <v>1357</v>
      </c>
      <c r="F162" s="699" t="s">
        <v>1358</v>
      </c>
      <c r="G162" s="699" t="s">
        <v>853</v>
      </c>
      <c r="J162" s="699" t="s">
        <v>804</v>
      </c>
    </row>
    <row r="163" customFormat="false" ht="11.25" hidden="false" customHeight="false" outlineLevel="0" collapsed="false">
      <c r="A163" s="699" t="n">
        <v>162</v>
      </c>
      <c r="B163" s="699" t="s">
        <v>799</v>
      </c>
      <c r="C163" s="699" t="s">
        <v>24</v>
      </c>
      <c r="D163" s="699" t="s">
        <v>1359</v>
      </c>
      <c r="E163" s="699" t="s">
        <v>1360</v>
      </c>
      <c r="F163" s="699" t="s">
        <v>1361</v>
      </c>
      <c r="G163" s="699" t="s">
        <v>1071</v>
      </c>
      <c r="J163" s="699" t="s">
        <v>804</v>
      </c>
    </row>
    <row r="164" customFormat="false" ht="11.25" hidden="false" customHeight="false" outlineLevel="0" collapsed="false">
      <c r="A164" s="699" t="n">
        <v>163</v>
      </c>
      <c r="B164" s="699" t="s">
        <v>799</v>
      </c>
      <c r="C164" s="699" t="s">
        <v>24</v>
      </c>
      <c r="D164" s="699" t="s">
        <v>1362</v>
      </c>
      <c r="E164" s="699" t="s">
        <v>1363</v>
      </c>
      <c r="F164" s="699" t="s">
        <v>1364</v>
      </c>
      <c r="G164" s="699" t="s">
        <v>899</v>
      </c>
      <c r="J164" s="699" t="s">
        <v>804</v>
      </c>
    </row>
    <row r="165" customFormat="false" ht="11.25" hidden="false" customHeight="false" outlineLevel="0" collapsed="false">
      <c r="A165" s="699" t="n">
        <v>164</v>
      </c>
      <c r="B165" s="699" t="s">
        <v>799</v>
      </c>
      <c r="C165" s="699" t="s">
        <v>24</v>
      </c>
      <c r="D165" s="699" t="s">
        <v>1365</v>
      </c>
      <c r="E165" s="699" t="s">
        <v>1366</v>
      </c>
      <c r="F165" s="699" t="s">
        <v>1367</v>
      </c>
      <c r="G165" s="699" t="s">
        <v>853</v>
      </c>
      <c r="I165" s="699" t="s">
        <v>1368</v>
      </c>
      <c r="J165" s="699" t="s">
        <v>804</v>
      </c>
    </row>
    <row r="166" customFormat="false" ht="11.25" hidden="false" customHeight="false" outlineLevel="0" collapsed="false">
      <c r="A166" s="699" t="n">
        <v>165</v>
      </c>
      <c r="B166" s="699" t="s">
        <v>799</v>
      </c>
      <c r="C166" s="699" t="s">
        <v>24</v>
      </c>
      <c r="D166" s="699" t="s">
        <v>1369</v>
      </c>
      <c r="E166" s="699" t="s">
        <v>1370</v>
      </c>
      <c r="F166" s="699" t="s">
        <v>1371</v>
      </c>
      <c r="G166" s="699" t="s">
        <v>853</v>
      </c>
      <c r="J166" s="699" t="s">
        <v>804</v>
      </c>
    </row>
    <row r="167" customFormat="false" ht="11.25" hidden="false" customHeight="false" outlineLevel="0" collapsed="false">
      <c r="A167" s="699" t="n">
        <v>166</v>
      </c>
      <c r="B167" s="699" t="s">
        <v>799</v>
      </c>
      <c r="C167" s="699" t="s">
        <v>24</v>
      </c>
      <c r="D167" s="699" t="s">
        <v>1372</v>
      </c>
      <c r="E167" s="699" t="s">
        <v>1373</v>
      </c>
      <c r="F167" s="699" t="s">
        <v>1374</v>
      </c>
      <c r="G167" s="699" t="s">
        <v>853</v>
      </c>
      <c r="J167" s="699" t="s">
        <v>804</v>
      </c>
    </row>
    <row r="168" customFormat="false" ht="11.25" hidden="false" customHeight="false" outlineLevel="0" collapsed="false">
      <c r="A168" s="699" t="n">
        <v>167</v>
      </c>
      <c r="B168" s="699" t="s">
        <v>799</v>
      </c>
      <c r="C168" s="699" t="s">
        <v>24</v>
      </c>
      <c r="D168" s="699" t="s">
        <v>1375</v>
      </c>
      <c r="E168" s="699" t="s">
        <v>1376</v>
      </c>
      <c r="F168" s="699" t="s">
        <v>1377</v>
      </c>
      <c r="G168" s="699" t="s">
        <v>1075</v>
      </c>
      <c r="J168" s="699" t="s">
        <v>804</v>
      </c>
    </row>
    <row r="169" customFormat="false" ht="11.25" hidden="false" customHeight="false" outlineLevel="0" collapsed="false">
      <c r="A169" s="699" t="n">
        <v>168</v>
      </c>
      <c r="B169" s="699" t="s">
        <v>799</v>
      </c>
      <c r="C169" s="699" t="s">
        <v>24</v>
      </c>
      <c r="D169" s="699" t="s">
        <v>1378</v>
      </c>
      <c r="E169" s="699" t="s">
        <v>1379</v>
      </c>
      <c r="F169" s="699" t="s">
        <v>1380</v>
      </c>
      <c r="G169" s="699" t="s">
        <v>1349</v>
      </c>
      <c r="J169" s="699" t="s">
        <v>804</v>
      </c>
    </row>
    <row r="170" customFormat="false" ht="11.25" hidden="false" customHeight="false" outlineLevel="0" collapsed="false">
      <c r="A170" s="699" t="n">
        <v>169</v>
      </c>
      <c r="B170" s="699" t="s">
        <v>799</v>
      </c>
      <c r="C170" s="699" t="s">
        <v>24</v>
      </c>
      <c r="D170" s="699" t="s">
        <v>1381</v>
      </c>
      <c r="E170" s="699" t="s">
        <v>1382</v>
      </c>
      <c r="F170" s="699" t="s">
        <v>1383</v>
      </c>
      <c r="G170" s="699" t="s">
        <v>1075</v>
      </c>
      <c r="J170" s="699" t="s">
        <v>804</v>
      </c>
    </row>
    <row r="171" customFormat="false" ht="11.25" hidden="false" customHeight="false" outlineLevel="0" collapsed="false">
      <c r="A171" s="699" t="n">
        <v>170</v>
      </c>
      <c r="B171" s="699" t="s">
        <v>799</v>
      </c>
      <c r="C171" s="699" t="s">
        <v>24</v>
      </c>
      <c r="D171" s="699" t="s">
        <v>1384</v>
      </c>
      <c r="E171" s="699" t="s">
        <v>1385</v>
      </c>
      <c r="F171" s="699" t="s">
        <v>1386</v>
      </c>
      <c r="G171" s="699" t="s">
        <v>1067</v>
      </c>
      <c r="J171" s="699" t="s">
        <v>804</v>
      </c>
    </row>
    <row r="172" customFormat="false" ht="11.25" hidden="false" customHeight="false" outlineLevel="0" collapsed="false">
      <c r="A172" s="699" t="n">
        <v>171</v>
      </c>
      <c r="B172" s="699" t="s">
        <v>799</v>
      </c>
      <c r="C172" s="699" t="s">
        <v>24</v>
      </c>
      <c r="D172" s="699" t="s">
        <v>1387</v>
      </c>
      <c r="E172" s="699" t="s">
        <v>1388</v>
      </c>
      <c r="F172" s="699" t="s">
        <v>1389</v>
      </c>
      <c r="G172" s="699" t="s">
        <v>1063</v>
      </c>
      <c r="J172" s="699" t="s">
        <v>804</v>
      </c>
    </row>
    <row r="173" customFormat="false" ht="11.25" hidden="false" customHeight="false" outlineLevel="0" collapsed="false">
      <c r="A173" s="699" t="n">
        <v>172</v>
      </c>
      <c r="B173" s="699" t="s">
        <v>799</v>
      </c>
      <c r="C173" s="699" t="s">
        <v>24</v>
      </c>
      <c r="D173" s="699" t="s">
        <v>1390</v>
      </c>
      <c r="E173" s="699" t="s">
        <v>1391</v>
      </c>
      <c r="F173" s="699" t="s">
        <v>1392</v>
      </c>
      <c r="G173" s="699" t="s">
        <v>872</v>
      </c>
      <c r="I173" s="699" t="s">
        <v>1393</v>
      </c>
      <c r="J173" s="699" t="s">
        <v>804</v>
      </c>
    </row>
    <row r="174" customFormat="false" ht="11.25" hidden="false" customHeight="false" outlineLevel="0" collapsed="false">
      <c r="A174" s="699" t="n">
        <v>173</v>
      </c>
      <c r="B174" s="699" t="s">
        <v>799</v>
      </c>
      <c r="C174" s="699" t="s">
        <v>24</v>
      </c>
      <c r="D174" s="699" t="s">
        <v>1394</v>
      </c>
      <c r="E174" s="699" t="s">
        <v>1395</v>
      </c>
      <c r="F174" s="699" t="s">
        <v>1396</v>
      </c>
      <c r="G174" s="699" t="s">
        <v>1294</v>
      </c>
      <c r="J174" s="699" t="s">
        <v>804</v>
      </c>
    </row>
    <row r="175" customFormat="false" ht="11.25" hidden="false" customHeight="false" outlineLevel="0" collapsed="false">
      <c r="A175" s="699" t="n">
        <v>174</v>
      </c>
      <c r="B175" s="699" t="s">
        <v>799</v>
      </c>
      <c r="C175" s="699" t="s">
        <v>24</v>
      </c>
      <c r="D175" s="699" t="s">
        <v>1397</v>
      </c>
      <c r="E175" s="699" t="s">
        <v>1398</v>
      </c>
      <c r="F175" s="699" t="s">
        <v>1399</v>
      </c>
      <c r="G175" s="699" t="s">
        <v>1400</v>
      </c>
      <c r="J175" s="699" t="s">
        <v>804</v>
      </c>
    </row>
    <row r="176" customFormat="false" ht="11.25" hidden="false" customHeight="false" outlineLevel="0" collapsed="false">
      <c r="A176" s="699" t="n">
        <v>175</v>
      </c>
      <c r="B176" s="699" t="s">
        <v>799</v>
      </c>
      <c r="C176" s="699" t="s">
        <v>24</v>
      </c>
      <c r="D176" s="699" t="s">
        <v>1401</v>
      </c>
      <c r="E176" s="699" t="s">
        <v>1402</v>
      </c>
      <c r="F176" s="699" t="s">
        <v>1403</v>
      </c>
      <c r="G176" s="699" t="s">
        <v>861</v>
      </c>
      <c r="J176" s="699" t="s">
        <v>804</v>
      </c>
    </row>
    <row r="177" customFormat="false" ht="11.25" hidden="false" customHeight="false" outlineLevel="0" collapsed="false">
      <c r="A177" s="699" t="n">
        <v>176</v>
      </c>
      <c r="B177" s="699" t="s">
        <v>799</v>
      </c>
      <c r="C177" s="699" t="s">
        <v>24</v>
      </c>
      <c r="D177" s="699" t="s">
        <v>1404</v>
      </c>
      <c r="E177" s="699" t="s">
        <v>1405</v>
      </c>
      <c r="F177" s="699" t="s">
        <v>1406</v>
      </c>
      <c r="G177" s="699" t="s">
        <v>1407</v>
      </c>
      <c r="J177" s="699" t="s">
        <v>804</v>
      </c>
    </row>
    <row r="178" customFormat="false" ht="11.25" hidden="false" customHeight="false" outlineLevel="0" collapsed="false">
      <c r="A178" s="699" t="n">
        <v>177</v>
      </c>
      <c r="B178" s="699" t="s">
        <v>799</v>
      </c>
      <c r="C178" s="699" t="s">
        <v>24</v>
      </c>
      <c r="D178" s="699" t="s">
        <v>1408</v>
      </c>
      <c r="E178" s="699" t="s">
        <v>1409</v>
      </c>
      <c r="F178" s="699" t="s">
        <v>1410</v>
      </c>
      <c r="G178" s="699" t="s">
        <v>1294</v>
      </c>
      <c r="J178" s="699" t="s">
        <v>804</v>
      </c>
    </row>
    <row r="179" customFormat="false" ht="11.25" hidden="false" customHeight="false" outlineLevel="0" collapsed="false">
      <c r="A179" s="699" t="n">
        <v>178</v>
      </c>
      <c r="B179" s="699" t="s">
        <v>799</v>
      </c>
      <c r="C179" s="699" t="s">
        <v>24</v>
      </c>
      <c r="D179" s="699" t="s">
        <v>1411</v>
      </c>
      <c r="E179" s="699" t="s">
        <v>1412</v>
      </c>
      <c r="F179" s="699" t="s">
        <v>1413</v>
      </c>
      <c r="G179" s="699" t="s">
        <v>1082</v>
      </c>
      <c r="J179" s="699" t="s">
        <v>804</v>
      </c>
    </row>
    <row r="180" customFormat="false" ht="11.25" hidden="false" customHeight="false" outlineLevel="0" collapsed="false">
      <c r="A180" s="699" t="n">
        <v>179</v>
      </c>
      <c r="B180" s="699" t="s">
        <v>799</v>
      </c>
      <c r="C180" s="699" t="s">
        <v>24</v>
      </c>
      <c r="D180" s="699" t="s">
        <v>1414</v>
      </c>
      <c r="E180" s="699" t="s">
        <v>1415</v>
      </c>
      <c r="F180" s="699" t="s">
        <v>1416</v>
      </c>
      <c r="G180" s="699" t="s">
        <v>1264</v>
      </c>
      <c r="J180" s="699" t="s">
        <v>804</v>
      </c>
    </row>
    <row r="181" customFormat="false" ht="11.25" hidden="false" customHeight="false" outlineLevel="0" collapsed="false">
      <c r="A181" s="699" t="n">
        <v>180</v>
      </c>
      <c r="B181" s="699" t="s">
        <v>799</v>
      </c>
      <c r="C181" s="699" t="s">
        <v>24</v>
      </c>
      <c r="D181" s="699" t="s">
        <v>1417</v>
      </c>
      <c r="E181" s="699" t="s">
        <v>1418</v>
      </c>
      <c r="F181" s="699" t="s">
        <v>1419</v>
      </c>
      <c r="G181" s="699" t="s">
        <v>1180</v>
      </c>
      <c r="J181" s="699" t="s">
        <v>804</v>
      </c>
    </row>
    <row r="182" customFormat="false" ht="11.25" hidden="false" customHeight="false" outlineLevel="0" collapsed="false">
      <c r="A182" s="699" t="n">
        <v>181</v>
      </c>
      <c r="B182" s="699" t="s">
        <v>799</v>
      </c>
      <c r="C182" s="699" t="s">
        <v>24</v>
      </c>
      <c r="D182" s="699" t="s">
        <v>1420</v>
      </c>
      <c r="E182" s="699" t="s">
        <v>1421</v>
      </c>
      <c r="F182" s="699" t="s">
        <v>1422</v>
      </c>
      <c r="G182" s="699" t="s">
        <v>1184</v>
      </c>
      <c r="J182" s="699" t="s">
        <v>804</v>
      </c>
    </row>
    <row r="183" customFormat="false" ht="11.25" hidden="false" customHeight="false" outlineLevel="0" collapsed="false">
      <c r="A183" s="699" t="n">
        <v>182</v>
      </c>
      <c r="B183" s="699" t="s">
        <v>799</v>
      </c>
      <c r="C183" s="699" t="s">
        <v>24</v>
      </c>
      <c r="D183" s="699" t="s">
        <v>1423</v>
      </c>
      <c r="E183" s="699" t="s">
        <v>1424</v>
      </c>
      <c r="F183" s="699" t="s">
        <v>1425</v>
      </c>
      <c r="G183" s="699" t="s">
        <v>872</v>
      </c>
      <c r="J183" s="699" t="s">
        <v>804</v>
      </c>
    </row>
    <row r="184" customFormat="false" ht="11.25" hidden="false" customHeight="false" outlineLevel="0" collapsed="false">
      <c r="A184" s="699" t="n">
        <v>183</v>
      </c>
      <c r="B184" s="699" t="s">
        <v>799</v>
      </c>
      <c r="C184" s="699" t="s">
        <v>24</v>
      </c>
      <c r="D184" s="699" t="s">
        <v>1426</v>
      </c>
      <c r="E184" s="699" t="s">
        <v>1427</v>
      </c>
      <c r="F184" s="699" t="s">
        <v>1428</v>
      </c>
      <c r="G184" s="699" t="s">
        <v>1059</v>
      </c>
      <c r="J184" s="699" t="s">
        <v>804</v>
      </c>
    </row>
    <row r="185" customFormat="false" ht="11.25" hidden="false" customHeight="false" outlineLevel="0" collapsed="false">
      <c r="A185" s="699" t="n">
        <v>184</v>
      </c>
      <c r="B185" s="699" t="s">
        <v>799</v>
      </c>
      <c r="C185" s="699" t="s">
        <v>24</v>
      </c>
      <c r="D185" s="699" t="s">
        <v>1429</v>
      </c>
      <c r="E185" s="699" t="s">
        <v>1430</v>
      </c>
      <c r="F185" s="699" t="s">
        <v>1431</v>
      </c>
      <c r="G185" s="699" t="s">
        <v>1067</v>
      </c>
      <c r="J185" s="699" t="s">
        <v>804</v>
      </c>
    </row>
    <row r="186" customFormat="false" ht="11.25" hidden="false" customHeight="false" outlineLevel="0" collapsed="false">
      <c r="A186" s="699" t="n">
        <v>185</v>
      </c>
      <c r="B186" s="699" t="s">
        <v>799</v>
      </c>
      <c r="C186" s="699" t="s">
        <v>24</v>
      </c>
      <c r="D186" s="699" t="s">
        <v>1432</v>
      </c>
      <c r="E186" s="699" t="s">
        <v>1433</v>
      </c>
      <c r="F186" s="699" t="s">
        <v>1434</v>
      </c>
      <c r="G186" s="699" t="s">
        <v>1435</v>
      </c>
      <c r="J186" s="699" t="s">
        <v>804</v>
      </c>
    </row>
    <row r="187" customFormat="false" ht="11.25" hidden="false" customHeight="false" outlineLevel="0" collapsed="false">
      <c r="A187" s="699" t="n">
        <v>186</v>
      </c>
      <c r="B187" s="699" t="s">
        <v>799</v>
      </c>
      <c r="C187" s="699" t="s">
        <v>24</v>
      </c>
      <c r="D187" s="699" t="s">
        <v>1436</v>
      </c>
      <c r="E187" s="699" t="s">
        <v>1437</v>
      </c>
      <c r="F187" s="699" t="s">
        <v>1438</v>
      </c>
      <c r="G187" s="699" t="s">
        <v>1039</v>
      </c>
      <c r="J187" s="699" t="s">
        <v>804</v>
      </c>
    </row>
    <row r="188" customFormat="false" ht="11.25" hidden="false" customHeight="false" outlineLevel="0" collapsed="false">
      <c r="A188" s="699" t="n">
        <v>187</v>
      </c>
      <c r="B188" s="699" t="s">
        <v>799</v>
      </c>
      <c r="C188" s="699" t="s">
        <v>24</v>
      </c>
      <c r="D188" s="699" t="s">
        <v>1439</v>
      </c>
      <c r="E188" s="699" t="s">
        <v>1440</v>
      </c>
      <c r="F188" s="699" t="s">
        <v>1441</v>
      </c>
      <c r="G188" s="699" t="s">
        <v>1075</v>
      </c>
      <c r="H188" s="699" t="s">
        <v>1442</v>
      </c>
      <c r="J188" s="699" t="s">
        <v>804</v>
      </c>
    </row>
    <row r="189" customFormat="false" ht="11.25" hidden="false" customHeight="false" outlineLevel="0" collapsed="false">
      <c r="A189" s="699" t="n">
        <v>188</v>
      </c>
      <c r="B189" s="699" t="s">
        <v>799</v>
      </c>
      <c r="C189" s="699" t="s">
        <v>24</v>
      </c>
      <c r="D189" s="699" t="s">
        <v>1443</v>
      </c>
      <c r="E189" s="699" t="s">
        <v>1444</v>
      </c>
      <c r="F189" s="699" t="s">
        <v>1445</v>
      </c>
      <c r="G189" s="699" t="s">
        <v>1075</v>
      </c>
      <c r="J189" s="699" t="s">
        <v>804</v>
      </c>
    </row>
    <row r="190" customFormat="false" ht="11.25" hidden="false" customHeight="false" outlineLevel="0" collapsed="false">
      <c r="A190" s="699" t="n">
        <v>189</v>
      </c>
      <c r="B190" s="699" t="s">
        <v>799</v>
      </c>
      <c r="C190" s="699" t="s">
        <v>24</v>
      </c>
      <c r="D190" s="699" t="s">
        <v>1446</v>
      </c>
      <c r="E190" s="699" t="s">
        <v>1447</v>
      </c>
      <c r="F190" s="699" t="s">
        <v>1448</v>
      </c>
      <c r="G190" s="699" t="s">
        <v>1449</v>
      </c>
      <c r="J190" s="699" t="s">
        <v>804</v>
      </c>
    </row>
    <row r="191" customFormat="false" ht="11.25" hidden="false" customHeight="false" outlineLevel="0" collapsed="false">
      <c r="A191" s="699" t="n">
        <v>190</v>
      </c>
      <c r="B191" s="699" t="s">
        <v>799</v>
      </c>
      <c r="C191" s="699" t="s">
        <v>24</v>
      </c>
      <c r="D191" s="699" t="s">
        <v>1450</v>
      </c>
      <c r="E191" s="699" t="s">
        <v>1451</v>
      </c>
      <c r="F191" s="699" t="s">
        <v>1452</v>
      </c>
      <c r="G191" s="699" t="s">
        <v>1294</v>
      </c>
      <c r="J191" s="699" t="s">
        <v>804</v>
      </c>
    </row>
    <row r="192" customFormat="false" ht="11.25" hidden="false" customHeight="false" outlineLevel="0" collapsed="false">
      <c r="A192" s="699" t="n">
        <v>191</v>
      </c>
      <c r="B192" s="699" t="s">
        <v>799</v>
      </c>
      <c r="C192" s="699" t="s">
        <v>24</v>
      </c>
      <c r="D192" s="699" t="s">
        <v>1453</v>
      </c>
      <c r="E192" s="699" t="s">
        <v>1454</v>
      </c>
      <c r="F192" s="699" t="s">
        <v>1455</v>
      </c>
      <c r="G192" s="699" t="s">
        <v>1039</v>
      </c>
      <c r="H192" s="699" t="s">
        <v>1456</v>
      </c>
      <c r="J192" s="699" t="s">
        <v>804</v>
      </c>
    </row>
    <row r="193" customFormat="false" ht="11.25" hidden="false" customHeight="false" outlineLevel="0" collapsed="false">
      <c r="A193" s="699" t="n">
        <v>192</v>
      </c>
      <c r="B193" s="699" t="s">
        <v>799</v>
      </c>
      <c r="C193" s="699" t="s">
        <v>24</v>
      </c>
      <c r="D193" s="699" t="s">
        <v>1457</v>
      </c>
      <c r="E193" s="699" t="s">
        <v>1458</v>
      </c>
      <c r="F193" s="699" t="s">
        <v>1459</v>
      </c>
      <c r="G193" s="699" t="s">
        <v>1184</v>
      </c>
      <c r="J193" s="699" t="s">
        <v>804</v>
      </c>
    </row>
    <row r="194" customFormat="false" ht="11.25" hidden="false" customHeight="false" outlineLevel="0" collapsed="false">
      <c r="A194" s="699" t="n">
        <v>193</v>
      </c>
      <c r="B194" s="699" t="s">
        <v>799</v>
      </c>
      <c r="C194" s="699" t="s">
        <v>24</v>
      </c>
      <c r="D194" s="699" t="s">
        <v>1460</v>
      </c>
      <c r="E194" s="699" t="s">
        <v>1461</v>
      </c>
      <c r="F194" s="699" t="s">
        <v>1462</v>
      </c>
      <c r="G194" s="699" t="s">
        <v>1184</v>
      </c>
      <c r="J194" s="699" t="s">
        <v>804</v>
      </c>
    </row>
    <row r="195" customFormat="false" ht="11.25" hidden="false" customHeight="false" outlineLevel="0" collapsed="false">
      <c r="A195" s="699" t="n">
        <v>194</v>
      </c>
      <c r="B195" s="699" t="s">
        <v>799</v>
      </c>
      <c r="C195" s="699" t="s">
        <v>24</v>
      </c>
      <c r="D195" s="699" t="s">
        <v>1463</v>
      </c>
      <c r="E195" s="699" t="s">
        <v>1464</v>
      </c>
      <c r="F195" s="699" t="s">
        <v>1465</v>
      </c>
      <c r="G195" s="699" t="s">
        <v>1184</v>
      </c>
      <c r="J195" s="699" t="s">
        <v>804</v>
      </c>
    </row>
    <row r="196" customFormat="false" ht="11.25" hidden="false" customHeight="false" outlineLevel="0" collapsed="false">
      <c r="A196" s="699" t="n">
        <v>195</v>
      </c>
      <c r="B196" s="699" t="s">
        <v>799</v>
      </c>
      <c r="C196" s="699" t="s">
        <v>24</v>
      </c>
      <c r="D196" s="699" t="s">
        <v>1466</v>
      </c>
      <c r="E196" s="699" t="s">
        <v>1467</v>
      </c>
      <c r="F196" s="699" t="s">
        <v>1468</v>
      </c>
      <c r="G196" s="699" t="s">
        <v>1114</v>
      </c>
      <c r="H196" s="699" t="s">
        <v>1469</v>
      </c>
      <c r="J196" s="699" t="s">
        <v>804</v>
      </c>
    </row>
    <row r="197" customFormat="false" ht="11.25" hidden="false" customHeight="false" outlineLevel="0" collapsed="false">
      <c r="A197" s="699" t="n">
        <v>196</v>
      </c>
      <c r="B197" s="699" t="s">
        <v>799</v>
      </c>
      <c r="C197" s="699" t="s">
        <v>24</v>
      </c>
      <c r="D197" s="699" t="s">
        <v>1470</v>
      </c>
      <c r="E197" s="699" t="s">
        <v>1471</v>
      </c>
      <c r="F197" s="699" t="s">
        <v>1472</v>
      </c>
      <c r="G197" s="699" t="s">
        <v>1473</v>
      </c>
      <c r="J197" s="699" t="s">
        <v>804</v>
      </c>
    </row>
    <row r="198" customFormat="false" ht="11.25" hidden="false" customHeight="false" outlineLevel="0" collapsed="false">
      <c r="A198" s="699" t="n">
        <v>197</v>
      </c>
      <c r="B198" s="699" t="s">
        <v>799</v>
      </c>
      <c r="C198" s="699" t="s">
        <v>24</v>
      </c>
      <c r="D198" s="699" t="s">
        <v>1474</v>
      </c>
      <c r="E198" s="699" t="s">
        <v>1475</v>
      </c>
      <c r="F198" s="699" t="s">
        <v>1476</v>
      </c>
      <c r="G198" s="699" t="s">
        <v>1039</v>
      </c>
      <c r="H198" s="699" t="s">
        <v>1477</v>
      </c>
      <c r="J198" s="699" t="s">
        <v>804</v>
      </c>
    </row>
    <row r="199" customFormat="false" ht="11.25" hidden="false" customHeight="false" outlineLevel="0" collapsed="false">
      <c r="A199" s="699" t="n">
        <v>198</v>
      </c>
      <c r="B199" s="699" t="s">
        <v>799</v>
      </c>
      <c r="C199" s="699" t="s">
        <v>24</v>
      </c>
      <c r="D199" s="699" t="s">
        <v>1478</v>
      </c>
      <c r="E199" s="699" t="s">
        <v>1479</v>
      </c>
      <c r="F199" s="699" t="s">
        <v>1480</v>
      </c>
      <c r="G199" s="699" t="s">
        <v>827</v>
      </c>
      <c r="J199" s="699" t="s">
        <v>804</v>
      </c>
    </row>
    <row r="200" customFormat="false" ht="11.25" hidden="false" customHeight="false" outlineLevel="0" collapsed="false">
      <c r="A200" s="699" t="n">
        <v>199</v>
      </c>
      <c r="B200" s="699" t="s">
        <v>799</v>
      </c>
      <c r="C200" s="699" t="s">
        <v>24</v>
      </c>
      <c r="D200" s="699" t="s">
        <v>1481</v>
      </c>
      <c r="E200" s="699" t="s">
        <v>1482</v>
      </c>
      <c r="F200" s="699" t="s">
        <v>1483</v>
      </c>
      <c r="G200" s="699" t="s">
        <v>827</v>
      </c>
      <c r="J200" s="699" t="s">
        <v>804</v>
      </c>
    </row>
    <row r="201" customFormat="false" ht="11.25" hidden="false" customHeight="false" outlineLevel="0" collapsed="false">
      <c r="A201" s="699" t="n">
        <v>200</v>
      </c>
      <c r="B201" s="699" t="s">
        <v>799</v>
      </c>
      <c r="C201" s="699" t="s">
        <v>24</v>
      </c>
      <c r="D201" s="699" t="s">
        <v>1484</v>
      </c>
      <c r="E201" s="699" t="s">
        <v>1485</v>
      </c>
      <c r="F201" s="699" t="s">
        <v>1034</v>
      </c>
      <c r="G201" s="699" t="s">
        <v>59</v>
      </c>
      <c r="J201" s="699" t="s">
        <v>804</v>
      </c>
    </row>
    <row r="202" customFormat="false" ht="11.25" hidden="false" customHeight="false" outlineLevel="0" collapsed="false">
      <c r="A202" s="699" t="n">
        <v>201</v>
      </c>
      <c r="B202" s="699" t="s">
        <v>799</v>
      </c>
      <c r="C202" s="699" t="s">
        <v>24</v>
      </c>
      <c r="D202" s="699" t="s">
        <v>1486</v>
      </c>
      <c r="E202" s="699" t="s">
        <v>1487</v>
      </c>
      <c r="F202" s="699" t="s">
        <v>1488</v>
      </c>
      <c r="G202" s="699" t="s">
        <v>1489</v>
      </c>
      <c r="J202" s="699" t="s">
        <v>804</v>
      </c>
    </row>
    <row r="203" customFormat="false" ht="11.25" hidden="false" customHeight="false" outlineLevel="0" collapsed="false">
      <c r="A203" s="699" t="n">
        <v>202</v>
      </c>
      <c r="B203" s="699" t="s">
        <v>799</v>
      </c>
      <c r="C203" s="699" t="s">
        <v>24</v>
      </c>
      <c r="D203" s="699" t="s">
        <v>1490</v>
      </c>
      <c r="E203" s="699" t="s">
        <v>1491</v>
      </c>
      <c r="F203" s="699" t="s">
        <v>1488</v>
      </c>
      <c r="G203" s="699" t="s">
        <v>1492</v>
      </c>
      <c r="J203" s="699" t="s">
        <v>804</v>
      </c>
    </row>
    <row r="204" customFormat="false" ht="11.25" hidden="false" customHeight="false" outlineLevel="0" collapsed="false">
      <c r="A204" s="699" t="n">
        <v>203</v>
      </c>
      <c r="B204" s="699" t="s">
        <v>799</v>
      </c>
      <c r="C204" s="699" t="s">
        <v>24</v>
      </c>
      <c r="D204" s="699" t="s">
        <v>1493</v>
      </c>
      <c r="E204" s="699" t="s">
        <v>1494</v>
      </c>
      <c r="F204" s="699" t="s">
        <v>1495</v>
      </c>
      <c r="G204" s="699" t="s">
        <v>812</v>
      </c>
      <c r="J204" s="699" t="s">
        <v>804</v>
      </c>
    </row>
    <row r="205" customFormat="false" ht="11.25" hidden="false" customHeight="false" outlineLevel="0" collapsed="false">
      <c r="A205" s="699" t="n">
        <v>204</v>
      </c>
      <c r="B205" s="699" t="s">
        <v>799</v>
      </c>
      <c r="C205" s="699" t="s">
        <v>24</v>
      </c>
      <c r="D205" s="699" t="s">
        <v>1496</v>
      </c>
      <c r="E205" s="699" t="s">
        <v>1497</v>
      </c>
      <c r="F205" s="699" t="s">
        <v>1498</v>
      </c>
      <c r="G205" s="699" t="s">
        <v>1039</v>
      </c>
      <c r="J205" s="699" t="s">
        <v>804</v>
      </c>
    </row>
    <row r="206" customFormat="false" ht="11.25" hidden="false" customHeight="false" outlineLevel="0" collapsed="false">
      <c r="A206" s="699" t="n">
        <v>205</v>
      </c>
      <c r="B206" s="699" t="s">
        <v>799</v>
      </c>
      <c r="C206" s="699" t="s">
        <v>24</v>
      </c>
      <c r="D206" s="699" t="s">
        <v>1499</v>
      </c>
      <c r="E206" s="699" t="s">
        <v>1500</v>
      </c>
      <c r="F206" s="699" t="s">
        <v>1501</v>
      </c>
      <c r="G206" s="699" t="s">
        <v>59</v>
      </c>
      <c r="J206" s="699" t="s">
        <v>804</v>
      </c>
    </row>
    <row r="207" customFormat="false" ht="11.25" hidden="false" customHeight="false" outlineLevel="0" collapsed="false">
      <c r="A207" s="699" t="n">
        <v>206</v>
      </c>
      <c r="B207" s="699" t="s">
        <v>799</v>
      </c>
      <c r="C207" s="699" t="s">
        <v>24</v>
      </c>
      <c r="D207" s="699" t="s">
        <v>1502</v>
      </c>
      <c r="E207" s="699" t="s">
        <v>1503</v>
      </c>
      <c r="F207" s="699" t="s">
        <v>1504</v>
      </c>
      <c r="G207" s="699" t="s">
        <v>1024</v>
      </c>
      <c r="J207" s="699" t="s">
        <v>804</v>
      </c>
    </row>
    <row r="208" customFormat="false" ht="11.25" hidden="false" customHeight="false" outlineLevel="0" collapsed="false">
      <c r="A208" s="699" t="n">
        <v>207</v>
      </c>
      <c r="B208" s="699" t="s">
        <v>799</v>
      </c>
      <c r="C208" s="699" t="s">
        <v>24</v>
      </c>
      <c r="D208" s="699" t="s">
        <v>1505</v>
      </c>
      <c r="E208" s="699" t="s">
        <v>1506</v>
      </c>
      <c r="F208" s="699" t="s">
        <v>1507</v>
      </c>
      <c r="G208" s="699" t="s">
        <v>1082</v>
      </c>
      <c r="J208" s="699" t="s">
        <v>804</v>
      </c>
    </row>
    <row r="209" customFormat="false" ht="11.25" hidden="false" customHeight="false" outlineLevel="0" collapsed="false">
      <c r="A209" s="699" t="n">
        <v>208</v>
      </c>
      <c r="B209" s="699" t="s">
        <v>799</v>
      </c>
      <c r="C209" s="699" t="s">
        <v>24</v>
      </c>
      <c r="D209" s="699" t="s">
        <v>1508</v>
      </c>
      <c r="E209" s="699" t="s">
        <v>1509</v>
      </c>
      <c r="F209" s="699" t="s">
        <v>1510</v>
      </c>
      <c r="G209" s="699" t="s">
        <v>1211</v>
      </c>
      <c r="J209" s="699" t="s">
        <v>804</v>
      </c>
    </row>
    <row r="210" customFormat="false" ht="11.25" hidden="false" customHeight="false" outlineLevel="0" collapsed="false">
      <c r="A210" s="699" t="n">
        <v>209</v>
      </c>
      <c r="B210" s="699" t="s">
        <v>799</v>
      </c>
      <c r="C210" s="699" t="s">
        <v>24</v>
      </c>
      <c r="D210" s="699" t="s">
        <v>1511</v>
      </c>
      <c r="E210" s="699" t="s">
        <v>1512</v>
      </c>
      <c r="F210" s="699" t="s">
        <v>1513</v>
      </c>
      <c r="G210" s="699" t="s">
        <v>808</v>
      </c>
      <c r="J210" s="699" t="s">
        <v>804</v>
      </c>
    </row>
    <row r="211" customFormat="false" ht="11.25" hidden="false" customHeight="false" outlineLevel="0" collapsed="false">
      <c r="A211" s="699" t="n">
        <v>210</v>
      </c>
      <c r="B211" s="699" t="s">
        <v>799</v>
      </c>
      <c r="C211" s="699" t="s">
        <v>24</v>
      </c>
      <c r="D211" s="699" t="s">
        <v>1514</v>
      </c>
      <c r="E211" s="699" t="s">
        <v>1515</v>
      </c>
      <c r="F211" s="699" t="s">
        <v>845</v>
      </c>
      <c r="G211" s="699" t="s">
        <v>1516</v>
      </c>
      <c r="J211" s="699" t="s">
        <v>804</v>
      </c>
    </row>
    <row r="212" customFormat="false" ht="11.25" hidden="false" customHeight="false" outlineLevel="0" collapsed="false">
      <c r="A212" s="699" t="n">
        <v>211</v>
      </c>
      <c r="B212" s="699" t="s">
        <v>799</v>
      </c>
      <c r="C212" s="699" t="s">
        <v>24</v>
      </c>
      <c r="D212" s="699" t="s">
        <v>1517</v>
      </c>
      <c r="E212" s="699" t="s">
        <v>1518</v>
      </c>
      <c r="F212" s="699" t="s">
        <v>1519</v>
      </c>
      <c r="G212" s="699" t="s">
        <v>59</v>
      </c>
      <c r="J212" s="699" t="s">
        <v>804</v>
      </c>
    </row>
    <row r="213" customFormat="false" ht="11.25" hidden="false" customHeight="false" outlineLevel="0" collapsed="false">
      <c r="A213" s="699" t="n">
        <v>212</v>
      </c>
      <c r="B213" s="699" t="s">
        <v>799</v>
      </c>
      <c r="C213" s="699" t="s">
        <v>24</v>
      </c>
      <c r="D213" s="699" t="s">
        <v>1520</v>
      </c>
      <c r="E213" s="699" t="s">
        <v>1521</v>
      </c>
      <c r="F213" s="699" t="s">
        <v>1522</v>
      </c>
      <c r="G213" s="699" t="s">
        <v>882</v>
      </c>
      <c r="J213" s="699" t="s">
        <v>804</v>
      </c>
    </row>
    <row r="214" customFormat="false" ht="11.25" hidden="false" customHeight="false" outlineLevel="0" collapsed="false">
      <c r="A214" s="699" t="n">
        <v>213</v>
      </c>
      <c r="B214" s="699" t="s">
        <v>799</v>
      </c>
      <c r="C214" s="699" t="s">
        <v>24</v>
      </c>
      <c r="D214" s="699" t="s">
        <v>1523</v>
      </c>
      <c r="E214" s="699" t="s">
        <v>1524</v>
      </c>
      <c r="F214" s="699" t="s">
        <v>1525</v>
      </c>
      <c r="G214" s="699" t="s">
        <v>808</v>
      </c>
      <c r="J214" s="699" t="s">
        <v>804</v>
      </c>
    </row>
    <row r="215" customFormat="false" ht="11.25" hidden="false" customHeight="false" outlineLevel="0" collapsed="false">
      <c r="A215" s="699" t="n">
        <v>214</v>
      </c>
      <c r="B215" s="699" t="s">
        <v>799</v>
      </c>
      <c r="C215" s="699" t="s">
        <v>24</v>
      </c>
      <c r="D215" s="699" t="s">
        <v>1526</v>
      </c>
      <c r="E215" s="699" t="s">
        <v>1527</v>
      </c>
      <c r="F215" s="699" t="s">
        <v>1528</v>
      </c>
      <c r="G215" s="699" t="s">
        <v>868</v>
      </c>
      <c r="J215" s="699" t="s">
        <v>804</v>
      </c>
    </row>
    <row r="216" customFormat="false" ht="11.25" hidden="false" customHeight="false" outlineLevel="0" collapsed="false">
      <c r="A216" s="699" t="n">
        <v>215</v>
      </c>
      <c r="B216" s="699" t="s">
        <v>799</v>
      </c>
      <c r="C216" s="699" t="s">
        <v>24</v>
      </c>
      <c r="D216" s="699" t="s">
        <v>1529</v>
      </c>
      <c r="E216" s="699" t="s">
        <v>1530</v>
      </c>
      <c r="F216" s="699" t="s">
        <v>1531</v>
      </c>
      <c r="G216" s="699" t="s">
        <v>882</v>
      </c>
      <c r="J216" s="699" t="s">
        <v>804</v>
      </c>
    </row>
    <row r="217" customFormat="false" ht="11.25" hidden="false" customHeight="false" outlineLevel="0" collapsed="false">
      <c r="A217" s="699" t="n">
        <v>216</v>
      </c>
      <c r="B217" s="699" t="s">
        <v>799</v>
      </c>
      <c r="C217" s="699" t="s">
        <v>24</v>
      </c>
      <c r="D217" s="699" t="s">
        <v>1532</v>
      </c>
      <c r="E217" s="699" t="s">
        <v>1533</v>
      </c>
      <c r="F217" s="699" t="s">
        <v>1534</v>
      </c>
      <c r="G217" s="699" t="s">
        <v>827</v>
      </c>
      <c r="H217" s="699" t="s">
        <v>1535</v>
      </c>
      <c r="J217" s="699" t="s">
        <v>804</v>
      </c>
    </row>
    <row r="218" customFormat="false" ht="11.25" hidden="false" customHeight="false" outlineLevel="0" collapsed="false">
      <c r="A218" s="699" t="n">
        <v>217</v>
      </c>
      <c r="B218" s="699" t="s">
        <v>799</v>
      </c>
      <c r="C218" s="699" t="s">
        <v>24</v>
      </c>
      <c r="D218" s="699" t="s">
        <v>1536</v>
      </c>
      <c r="E218" s="699" t="s">
        <v>1537</v>
      </c>
      <c r="F218" s="699" t="s">
        <v>1538</v>
      </c>
      <c r="G218" s="699" t="s">
        <v>923</v>
      </c>
      <c r="J218" s="699" t="s">
        <v>804</v>
      </c>
    </row>
    <row r="219" customFormat="false" ht="11.25" hidden="false" customHeight="false" outlineLevel="0" collapsed="false">
      <c r="A219" s="699" t="n">
        <v>218</v>
      </c>
      <c r="B219" s="699" t="s">
        <v>799</v>
      </c>
      <c r="C219" s="699" t="s">
        <v>24</v>
      </c>
      <c r="D219" s="699" t="s">
        <v>1539</v>
      </c>
      <c r="E219" s="699" t="s">
        <v>1540</v>
      </c>
      <c r="F219" s="699" t="s">
        <v>1541</v>
      </c>
      <c r="G219" s="699" t="s">
        <v>1075</v>
      </c>
      <c r="J219" s="699" t="s">
        <v>804</v>
      </c>
    </row>
    <row r="220" customFormat="false" ht="11.25" hidden="false" customHeight="false" outlineLevel="0" collapsed="false">
      <c r="A220" s="699" t="n">
        <v>219</v>
      </c>
      <c r="B220" s="699" t="s">
        <v>799</v>
      </c>
      <c r="C220" s="699" t="s">
        <v>24</v>
      </c>
      <c r="D220" s="699" t="s">
        <v>1542</v>
      </c>
      <c r="E220" s="699" t="s">
        <v>1543</v>
      </c>
      <c r="F220" s="699" t="s">
        <v>1544</v>
      </c>
      <c r="G220" s="699" t="s">
        <v>1545</v>
      </c>
      <c r="J220" s="699" t="s">
        <v>804</v>
      </c>
    </row>
    <row r="221" customFormat="false" ht="11.25" hidden="false" customHeight="false" outlineLevel="0" collapsed="false">
      <c r="A221" s="699" t="n">
        <v>220</v>
      </c>
      <c r="B221" s="699" t="s">
        <v>799</v>
      </c>
      <c r="C221" s="699" t="s">
        <v>24</v>
      </c>
      <c r="D221" s="699" t="s">
        <v>1546</v>
      </c>
      <c r="E221" s="699" t="s">
        <v>1547</v>
      </c>
      <c r="F221" s="699" t="s">
        <v>1548</v>
      </c>
      <c r="G221" s="699" t="s">
        <v>1268</v>
      </c>
      <c r="J221" s="699" t="s">
        <v>804</v>
      </c>
    </row>
    <row r="222" customFormat="false" ht="11.25" hidden="false" customHeight="false" outlineLevel="0" collapsed="false">
      <c r="A222" s="699" t="n">
        <v>221</v>
      </c>
      <c r="B222" s="699" t="s">
        <v>799</v>
      </c>
      <c r="C222" s="699" t="s">
        <v>24</v>
      </c>
      <c r="D222" s="699" t="s">
        <v>1549</v>
      </c>
      <c r="E222" s="699" t="s">
        <v>1550</v>
      </c>
      <c r="F222" s="699" t="s">
        <v>1551</v>
      </c>
      <c r="G222" s="699" t="s">
        <v>817</v>
      </c>
      <c r="H222" s="699" t="s">
        <v>1552</v>
      </c>
      <c r="J222" s="699" t="s">
        <v>804</v>
      </c>
    </row>
    <row r="223" customFormat="false" ht="11.25" hidden="false" customHeight="false" outlineLevel="0" collapsed="false">
      <c r="A223" s="699" t="n">
        <v>222</v>
      </c>
      <c r="B223" s="699" t="s">
        <v>799</v>
      </c>
      <c r="C223" s="699" t="s">
        <v>24</v>
      </c>
      <c r="D223" s="699" t="s">
        <v>1553</v>
      </c>
      <c r="E223" s="699" t="s">
        <v>1554</v>
      </c>
      <c r="F223" s="699" t="s">
        <v>1555</v>
      </c>
      <c r="G223" s="699" t="s">
        <v>899</v>
      </c>
      <c r="J223" s="699" t="s">
        <v>804</v>
      </c>
    </row>
    <row r="224" customFormat="false" ht="11.25" hidden="false" customHeight="false" outlineLevel="0" collapsed="false">
      <c r="A224" s="699" t="n">
        <v>223</v>
      </c>
      <c r="B224" s="699" t="s">
        <v>799</v>
      </c>
      <c r="C224" s="699" t="s">
        <v>24</v>
      </c>
      <c r="D224" s="699" t="s">
        <v>1556</v>
      </c>
      <c r="E224" s="699" t="s">
        <v>1557</v>
      </c>
      <c r="F224" s="699" t="s">
        <v>1558</v>
      </c>
      <c r="G224" s="699" t="s">
        <v>861</v>
      </c>
      <c r="J224" s="699" t="s">
        <v>804</v>
      </c>
    </row>
    <row r="225" customFormat="false" ht="11.25" hidden="false" customHeight="false" outlineLevel="0" collapsed="false">
      <c r="A225" s="699" t="n">
        <v>224</v>
      </c>
      <c r="B225" s="699" t="s">
        <v>799</v>
      </c>
      <c r="C225" s="699" t="s">
        <v>24</v>
      </c>
      <c r="D225" s="699" t="s">
        <v>1559</v>
      </c>
      <c r="E225" s="699" t="s">
        <v>1560</v>
      </c>
      <c r="F225" s="699" t="s">
        <v>1561</v>
      </c>
      <c r="G225" s="699" t="s">
        <v>831</v>
      </c>
      <c r="J225" s="699" t="s">
        <v>804</v>
      </c>
    </row>
    <row r="226" customFormat="false" ht="11.25" hidden="false" customHeight="false" outlineLevel="0" collapsed="false">
      <c r="A226" s="699" t="n">
        <v>225</v>
      </c>
      <c r="B226" s="699" t="s">
        <v>799</v>
      </c>
      <c r="C226" s="699" t="s">
        <v>24</v>
      </c>
      <c r="D226" s="699" t="s">
        <v>1562</v>
      </c>
      <c r="E226" s="699" t="s">
        <v>1563</v>
      </c>
      <c r="F226" s="699" t="s">
        <v>1564</v>
      </c>
      <c r="G226" s="699" t="s">
        <v>923</v>
      </c>
      <c r="J226" s="699" t="s">
        <v>804</v>
      </c>
    </row>
    <row r="227" customFormat="false" ht="11.25" hidden="false" customHeight="false" outlineLevel="0" collapsed="false">
      <c r="A227" s="699" t="n">
        <v>226</v>
      </c>
      <c r="B227" s="699" t="s">
        <v>799</v>
      </c>
      <c r="C227" s="699" t="s">
        <v>24</v>
      </c>
      <c r="D227" s="699" t="s">
        <v>1565</v>
      </c>
      <c r="E227" s="699" t="s">
        <v>1566</v>
      </c>
      <c r="F227" s="699" t="s">
        <v>1567</v>
      </c>
      <c r="G227" s="699" t="s">
        <v>1294</v>
      </c>
      <c r="J227" s="699" t="s">
        <v>804</v>
      </c>
    </row>
    <row r="228" customFormat="false" ht="11.25" hidden="false" customHeight="false" outlineLevel="0" collapsed="false">
      <c r="A228" s="699" t="n">
        <v>227</v>
      </c>
      <c r="B228" s="699" t="s">
        <v>799</v>
      </c>
      <c r="C228" s="699" t="s">
        <v>24</v>
      </c>
      <c r="D228" s="699" t="s">
        <v>1568</v>
      </c>
      <c r="E228" s="699" t="s">
        <v>1569</v>
      </c>
      <c r="F228" s="699" t="s">
        <v>1570</v>
      </c>
      <c r="G228" s="699" t="s">
        <v>861</v>
      </c>
      <c r="J228" s="699" t="s">
        <v>804</v>
      </c>
    </row>
    <row r="229" customFormat="false" ht="11.25" hidden="false" customHeight="false" outlineLevel="0" collapsed="false">
      <c r="A229" s="699" t="n">
        <v>228</v>
      </c>
      <c r="B229" s="699" t="s">
        <v>799</v>
      </c>
      <c r="C229" s="699" t="s">
        <v>24</v>
      </c>
      <c r="D229" s="699" t="s">
        <v>1571</v>
      </c>
      <c r="E229" s="699" t="s">
        <v>1572</v>
      </c>
      <c r="F229" s="699" t="s">
        <v>1573</v>
      </c>
      <c r="G229" s="699" t="s">
        <v>861</v>
      </c>
      <c r="J229" s="699" t="s">
        <v>804</v>
      </c>
    </row>
    <row r="230" customFormat="false" ht="11.25" hidden="false" customHeight="false" outlineLevel="0" collapsed="false">
      <c r="A230" s="699" t="n">
        <v>229</v>
      </c>
      <c r="B230" s="699" t="s">
        <v>799</v>
      </c>
      <c r="C230" s="699" t="s">
        <v>24</v>
      </c>
      <c r="D230" s="699" t="s">
        <v>1574</v>
      </c>
      <c r="E230" s="699" t="s">
        <v>1575</v>
      </c>
      <c r="F230" s="699" t="s">
        <v>1576</v>
      </c>
      <c r="G230" s="699" t="s">
        <v>1225</v>
      </c>
      <c r="J230" s="699" t="s">
        <v>804</v>
      </c>
    </row>
    <row r="231" customFormat="false" ht="11.25" hidden="false" customHeight="false" outlineLevel="0" collapsed="false">
      <c r="A231" s="699" t="n">
        <v>230</v>
      </c>
      <c r="B231" s="699" t="s">
        <v>799</v>
      </c>
      <c r="C231" s="699" t="s">
        <v>24</v>
      </c>
      <c r="D231" s="699" t="s">
        <v>1577</v>
      </c>
      <c r="E231" s="699" t="s">
        <v>1578</v>
      </c>
      <c r="F231" s="699" t="s">
        <v>1106</v>
      </c>
      <c r="G231" s="699" t="s">
        <v>1579</v>
      </c>
      <c r="J231" s="699" t="s">
        <v>804</v>
      </c>
    </row>
    <row r="232" customFormat="false" ht="11.25" hidden="false" customHeight="false" outlineLevel="0" collapsed="false">
      <c r="A232" s="699" t="n">
        <v>231</v>
      </c>
      <c r="B232" s="699" t="s">
        <v>799</v>
      </c>
      <c r="C232" s="699" t="s">
        <v>24</v>
      </c>
      <c r="D232" s="699" t="s">
        <v>1580</v>
      </c>
      <c r="E232" s="699" t="s">
        <v>1581</v>
      </c>
      <c r="F232" s="699" t="s">
        <v>1582</v>
      </c>
      <c r="G232" s="699" t="s">
        <v>1024</v>
      </c>
      <c r="J232" s="699" t="s">
        <v>804</v>
      </c>
    </row>
    <row r="233" customFormat="false" ht="11.25" hidden="false" customHeight="false" outlineLevel="0" collapsed="false">
      <c r="A233" s="699" t="n">
        <v>232</v>
      </c>
      <c r="B233" s="699" t="s">
        <v>799</v>
      </c>
      <c r="C233" s="699" t="s">
        <v>24</v>
      </c>
      <c r="D233" s="699" t="s">
        <v>1583</v>
      </c>
      <c r="E233" s="699" t="s">
        <v>1584</v>
      </c>
      <c r="F233" s="699" t="s">
        <v>1585</v>
      </c>
      <c r="G233" s="699" t="s">
        <v>817</v>
      </c>
      <c r="J233" s="699" t="s">
        <v>804</v>
      </c>
    </row>
    <row r="234" customFormat="false" ht="11.25" hidden="false" customHeight="false" outlineLevel="0" collapsed="false">
      <c r="A234" s="699" t="n">
        <v>233</v>
      </c>
      <c r="B234" s="699" t="s">
        <v>799</v>
      </c>
      <c r="C234" s="699" t="s">
        <v>24</v>
      </c>
      <c r="D234" s="699" t="s">
        <v>1586</v>
      </c>
      <c r="E234" s="699" t="s">
        <v>1587</v>
      </c>
      <c r="F234" s="699" t="s">
        <v>1588</v>
      </c>
      <c r="G234" s="699" t="s">
        <v>882</v>
      </c>
      <c r="J234" s="699" t="s">
        <v>804</v>
      </c>
    </row>
    <row r="235" customFormat="false" ht="11.25" hidden="false" customHeight="false" outlineLevel="0" collapsed="false">
      <c r="A235" s="699" t="n">
        <v>234</v>
      </c>
      <c r="B235" s="699" t="s">
        <v>799</v>
      </c>
      <c r="C235" s="699" t="s">
        <v>24</v>
      </c>
      <c r="D235" s="699" t="s">
        <v>1589</v>
      </c>
      <c r="E235" s="699" t="s">
        <v>1590</v>
      </c>
      <c r="F235" s="699" t="s">
        <v>1591</v>
      </c>
      <c r="G235" s="699" t="s">
        <v>827</v>
      </c>
      <c r="J235" s="699" t="s">
        <v>804</v>
      </c>
    </row>
    <row r="236" customFormat="false" ht="11.25" hidden="false" customHeight="false" outlineLevel="0" collapsed="false">
      <c r="A236" s="699" t="n">
        <v>235</v>
      </c>
      <c r="B236" s="699" t="s">
        <v>799</v>
      </c>
      <c r="C236" s="699" t="s">
        <v>24</v>
      </c>
      <c r="D236" s="699" t="s">
        <v>1592</v>
      </c>
      <c r="E236" s="699" t="s">
        <v>1593</v>
      </c>
      <c r="F236" s="699" t="s">
        <v>1594</v>
      </c>
      <c r="G236" s="699" t="s">
        <v>1059</v>
      </c>
      <c r="J236" s="699" t="s">
        <v>804</v>
      </c>
    </row>
    <row r="237" customFormat="false" ht="11.25" hidden="false" customHeight="false" outlineLevel="0" collapsed="false">
      <c r="A237" s="699" t="n">
        <v>236</v>
      </c>
      <c r="B237" s="699" t="s">
        <v>799</v>
      </c>
      <c r="C237" s="699" t="s">
        <v>24</v>
      </c>
      <c r="D237" s="699" t="s">
        <v>1595</v>
      </c>
      <c r="E237" s="699" t="s">
        <v>1596</v>
      </c>
      <c r="F237" s="699" t="s">
        <v>1597</v>
      </c>
      <c r="G237" s="699" t="s">
        <v>1598</v>
      </c>
      <c r="J237" s="699" t="s">
        <v>804</v>
      </c>
    </row>
    <row r="238" customFormat="false" ht="11.25" hidden="false" customHeight="false" outlineLevel="0" collapsed="false">
      <c r="A238" s="699" t="n">
        <v>237</v>
      </c>
      <c r="B238" s="699" t="s">
        <v>799</v>
      </c>
      <c r="C238" s="699" t="s">
        <v>24</v>
      </c>
      <c r="D238" s="699" t="s">
        <v>1599</v>
      </c>
      <c r="E238" s="699" t="s">
        <v>1600</v>
      </c>
      <c r="F238" s="699" t="s">
        <v>1601</v>
      </c>
      <c r="G238" s="699" t="s">
        <v>1024</v>
      </c>
      <c r="J238" s="699" t="s">
        <v>804</v>
      </c>
    </row>
    <row r="239" customFormat="false" ht="11.25" hidden="false" customHeight="false" outlineLevel="0" collapsed="false">
      <c r="A239" s="699" t="n">
        <v>238</v>
      </c>
      <c r="B239" s="699" t="s">
        <v>799</v>
      </c>
      <c r="C239" s="699" t="s">
        <v>24</v>
      </c>
      <c r="D239" s="699" t="s">
        <v>1602</v>
      </c>
      <c r="E239" s="699" t="s">
        <v>1603</v>
      </c>
      <c r="F239" s="699" t="s">
        <v>1604</v>
      </c>
      <c r="G239" s="699" t="s">
        <v>1545</v>
      </c>
      <c r="J239" s="699" t="s">
        <v>804</v>
      </c>
    </row>
    <row r="240" customFormat="false" ht="11.25" hidden="false" customHeight="false" outlineLevel="0" collapsed="false">
      <c r="A240" s="699" t="n">
        <v>239</v>
      </c>
      <c r="B240" s="699" t="s">
        <v>799</v>
      </c>
      <c r="C240" s="699" t="s">
        <v>24</v>
      </c>
      <c r="D240" s="699" t="s">
        <v>1605</v>
      </c>
      <c r="E240" s="699" t="s">
        <v>1606</v>
      </c>
      <c r="F240" s="699" t="s">
        <v>1607</v>
      </c>
      <c r="G240" s="699" t="s">
        <v>59</v>
      </c>
      <c r="J240" s="699" t="s">
        <v>804</v>
      </c>
    </row>
    <row r="241" customFormat="false" ht="11.25" hidden="false" customHeight="false" outlineLevel="0" collapsed="false">
      <c r="A241" s="699" t="n">
        <v>240</v>
      </c>
      <c r="B241" s="699" t="s">
        <v>799</v>
      </c>
      <c r="C241" s="699" t="s">
        <v>24</v>
      </c>
      <c r="D241" s="699" t="s">
        <v>1608</v>
      </c>
      <c r="E241" s="699" t="s">
        <v>1609</v>
      </c>
      <c r="F241" s="699" t="s">
        <v>1610</v>
      </c>
      <c r="G241" s="699" t="s">
        <v>842</v>
      </c>
      <c r="J241" s="699" t="s">
        <v>804</v>
      </c>
    </row>
    <row r="242" customFormat="false" ht="11.25" hidden="false" customHeight="false" outlineLevel="0" collapsed="false">
      <c r="A242" s="699" t="n">
        <v>241</v>
      </c>
      <c r="B242" s="699" t="s">
        <v>799</v>
      </c>
      <c r="C242" s="699" t="s">
        <v>24</v>
      </c>
      <c r="D242" s="699" t="s">
        <v>1611</v>
      </c>
      <c r="E242" s="699" t="s">
        <v>1612</v>
      </c>
      <c r="F242" s="699" t="s">
        <v>1613</v>
      </c>
      <c r="G242" s="699" t="s">
        <v>842</v>
      </c>
      <c r="J242" s="699" t="s">
        <v>804</v>
      </c>
    </row>
    <row r="243" customFormat="false" ht="11.25" hidden="false" customHeight="false" outlineLevel="0" collapsed="false">
      <c r="A243" s="699" t="n">
        <v>242</v>
      </c>
      <c r="B243" s="699" t="s">
        <v>799</v>
      </c>
      <c r="C243" s="699" t="s">
        <v>24</v>
      </c>
      <c r="D243" s="699" t="s">
        <v>1614</v>
      </c>
      <c r="E243" s="699" t="s">
        <v>1615</v>
      </c>
      <c r="F243" s="699" t="s">
        <v>1616</v>
      </c>
      <c r="G243" s="699" t="s">
        <v>923</v>
      </c>
      <c r="J243" s="699" t="s">
        <v>804</v>
      </c>
    </row>
    <row r="244" customFormat="false" ht="11.25" hidden="false" customHeight="false" outlineLevel="0" collapsed="false">
      <c r="A244" s="699" t="n">
        <v>243</v>
      </c>
      <c r="B244" s="699" t="s">
        <v>799</v>
      </c>
      <c r="C244" s="699" t="s">
        <v>24</v>
      </c>
      <c r="D244" s="699" t="s">
        <v>1617</v>
      </c>
      <c r="E244" s="699" t="s">
        <v>1618</v>
      </c>
      <c r="F244" s="699" t="s">
        <v>1619</v>
      </c>
      <c r="G244" s="699" t="s">
        <v>827</v>
      </c>
      <c r="J244" s="699" t="s">
        <v>804</v>
      </c>
    </row>
    <row r="245" customFormat="false" ht="11.25" hidden="false" customHeight="false" outlineLevel="0" collapsed="false">
      <c r="A245" s="699" t="n">
        <v>244</v>
      </c>
      <c r="B245" s="699" t="s">
        <v>799</v>
      </c>
      <c r="C245" s="699" t="s">
        <v>24</v>
      </c>
      <c r="D245" s="699" t="s">
        <v>1620</v>
      </c>
      <c r="E245" s="699" t="s">
        <v>1621</v>
      </c>
      <c r="F245" s="699" t="s">
        <v>1043</v>
      </c>
      <c r="G245" s="699" t="s">
        <v>817</v>
      </c>
      <c r="J245" s="699" t="s">
        <v>804</v>
      </c>
    </row>
    <row r="246" customFormat="false" ht="11.25" hidden="false" customHeight="false" outlineLevel="0" collapsed="false">
      <c r="A246" s="699" t="n">
        <v>245</v>
      </c>
      <c r="B246" s="699" t="s">
        <v>799</v>
      </c>
      <c r="C246" s="699" t="s">
        <v>24</v>
      </c>
      <c r="D246" s="699" t="s">
        <v>1622</v>
      </c>
      <c r="E246" s="699" t="s">
        <v>1623</v>
      </c>
      <c r="F246" s="699" t="s">
        <v>1624</v>
      </c>
      <c r="G246" s="699" t="s">
        <v>923</v>
      </c>
      <c r="J246" s="699" t="s">
        <v>804</v>
      </c>
    </row>
    <row r="247" customFormat="false" ht="11.25" hidden="false" customHeight="false" outlineLevel="0" collapsed="false">
      <c r="A247" s="699" t="n">
        <v>246</v>
      </c>
      <c r="B247" s="699" t="s">
        <v>799</v>
      </c>
      <c r="C247" s="699" t="s">
        <v>24</v>
      </c>
      <c r="D247" s="699" t="s">
        <v>1625</v>
      </c>
      <c r="E247" s="699" t="s">
        <v>1626</v>
      </c>
      <c r="F247" s="699" t="s">
        <v>1627</v>
      </c>
      <c r="G247" s="699" t="s">
        <v>1024</v>
      </c>
      <c r="J247" s="699" t="s">
        <v>804</v>
      </c>
    </row>
    <row r="248" customFormat="false" ht="11.25" hidden="false" customHeight="false" outlineLevel="0" collapsed="false">
      <c r="A248" s="699" t="n">
        <v>247</v>
      </c>
      <c r="B248" s="699" t="s">
        <v>799</v>
      </c>
      <c r="C248" s="699" t="s">
        <v>24</v>
      </c>
      <c r="D248" s="699" t="s">
        <v>1628</v>
      </c>
      <c r="E248" s="699" t="s">
        <v>1629</v>
      </c>
      <c r="F248" s="699" t="s">
        <v>1630</v>
      </c>
      <c r="G248" s="699" t="s">
        <v>831</v>
      </c>
      <c r="J248" s="699" t="s">
        <v>804</v>
      </c>
    </row>
    <row r="249" customFormat="false" ht="11.25" hidden="false" customHeight="false" outlineLevel="0" collapsed="false">
      <c r="A249" s="699" t="n">
        <v>248</v>
      </c>
      <c r="B249" s="699" t="s">
        <v>799</v>
      </c>
      <c r="C249" s="699" t="s">
        <v>24</v>
      </c>
      <c r="D249" s="699" t="s">
        <v>1631</v>
      </c>
      <c r="E249" s="699" t="s">
        <v>1632</v>
      </c>
      <c r="F249" s="699" t="s">
        <v>1633</v>
      </c>
      <c r="G249" s="699" t="s">
        <v>831</v>
      </c>
      <c r="J249" s="699" t="s">
        <v>804</v>
      </c>
    </row>
    <row r="250" customFormat="false" ht="11.25" hidden="false" customHeight="false" outlineLevel="0" collapsed="false">
      <c r="A250" s="699" t="n">
        <v>249</v>
      </c>
      <c r="B250" s="699" t="s">
        <v>799</v>
      </c>
      <c r="C250" s="699" t="s">
        <v>24</v>
      </c>
      <c r="D250" s="699" t="s">
        <v>1634</v>
      </c>
      <c r="E250" s="699" t="s">
        <v>1635</v>
      </c>
      <c r="F250" s="699" t="s">
        <v>1636</v>
      </c>
      <c r="G250" s="699" t="s">
        <v>853</v>
      </c>
      <c r="J250" s="699" t="s">
        <v>804</v>
      </c>
    </row>
    <row r="251" customFormat="false" ht="11.25" hidden="false" customHeight="false" outlineLevel="0" collapsed="false">
      <c r="A251" s="699" t="n">
        <v>250</v>
      </c>
      <c r="B251" s="699" t="s">
        <v>799</v>
      </c>
      <c r="C251" s="699" t="s">
        <v>24</v>
      </c>
      <c r="D251" s="699" t="s">
        <v>1637</v>
      </c>
      <c r="E251" s="699" t="s">
        <v>1638</v>
      </c>
      <c r="F251" s="699" t="s">
        <v>1639</v>
      </c>
      <c r="G251" s="699" t="s">
        <v>941</v>
      </c>
      <c r="H251" s="699" t="s">
        <v>1640</v>
      </c>
      <c r="J251" s="699" t="s">
        <v>804</v>
      </c>
    </row>
    <row r="252" customFormat="false" ht="11.25" hidden="false" customHeight="false" outlineLevel="0" collapsed="false">
      <c r="A252" s="699" t="n">
        <v>251</v>
      </c>
      <c r="B252" s="699" t="s">
        <v>799</v>
      </c>
      <c r="C252" s="699" t="s">
        <v>24</v>
      </c>
      <c r="D252" s="699" t="s">
        <v>1641</v>
      </c>
      <c r="E252" s="699" t="s">
        <v>1642</v>
      </c>
      <c r="F252" s="699" t="s">
        <v>1643</v>
      </c>
      <c r="G252" s="699" t="s">
        <v>899</v>
      </c>
      <c r="J252" s="699" t="s">
        <v>804</v>
      </c>
    </row>
    <row r="253" customFormat="false" ht="11.25" hidden="false" customHeight="false" outlineLevel="0" collapsed="false">
      <c r="A253" s="699" t="n">
        <v>252</v>
      </c>
      <c r="B253" s="699" t="s">
        <v>799</v>
      </c>
      <c r="C253" s="699" t="s">
        <v>24</v>
      </c>
      <c r="D253" s="699" t="s">
        <v>1644</v>
      </c>
      <c r="E253" s="699" t="s">
        <v>1645</v>
      </c>
      <c r="F253" s="699" t="s">
        <v>1646</v>
      </c>
      <c r="G253" s="699" t="s">
        <v>831</v>
      </c>
      <c r="J253" s="699" t="s">
        <v>804</v>
      </c>
    </row>
    <row r="254" customFormat="false" ht="11.25" hidden="false" customHeight="false" outlineLevel="0" collapsed="false">
      <c r="A254" s="699" t="n">
        <v>253</v>
      </c>
      <c r="B254" s="699" t="s">
        <v>799</v>
      </c>
      <c r="C254" s="699" t="s">
        <v>24</v>
      </c>
      <c r="D254" s="699" t="s">
        <v>1647</v>
      </c>
      <c r="E254" s="699" t="s">
        <v>1648</v>
      </c>
      <c r="F254" s="699" t="s">
        <v>1649</v>
      </c>
      <c r="G254" s="699" t="s">
        <v>831</v>
      </c>
      <c r="J254" s="699" t="s">
        <v>804</v>
      </c>
    </row>
    <row r="255" customFormat="false" ht="11.25" hidden="false" customHeight="false" outlineLevel="0" collapsed="false">
      <c r="A255" s="699" t="n">
        <v>254</v>
      </c>
      <c r="B255" s="699" t="s">
        <v>799</v>
      </c>
      <c r="C255" s="699" t="s">
        <v>24</v>
      </c>
      <c r="D255" s="699" t="s">
        <v>1650</v>
      </c>
      <c r="E255" s="699" t="s">
        <v>1651</v>
      </c>
      <c r="F255" s="699" t="s">
        <v>1652</v>
      </c>
      <c r="G255" s="699" t="s">
        <v>831</v>
      </c>
      <c r="J255" s="699" t="s">
        <v>804</v>
      </c>
    </row>
    <row r="256" customFormat="false" ht="11.25" hidden="false" customHeight="false" outlineLevel="0" collapsed="false">
      <c r="A256" s="699" t="n">
        <v>255</v>
      </c>
      <c r="B256" s="699" t="s">
        <v>799</v>
      </c>
      <c r="C256" s="699" t="s">
        <v>24</v>
      </c>
      <c r="D256" s="699" t="s">
        <v>1653</v>
      </c>
      <c r="E256" s="699" t="s">
        <v>1654</v>
      </c>
      <c r="F256" s="699" t="s">
        <v>1655</v>
      </c>
      <c r="G256" s="699" t="s">
        <v>1024</v>
      </c>
      <c r="I256" s="699" t="s">
        <v>1656</v>
      </c>
      <c r="J256" s="699" t="s">
        <v>804</v>
      </c>
    </row>
    <row r="257" customFormat="false" ht="11.25" hidden="false" customHeight="false" outlineLevel="0" collapsed="false">
      <c r="A257" s="699" t="n">
        <v>256</v>
      </c>
      <c r="B257" s="699" t="s">
        <v>799</v>
      </c>
      <c r="C257" s="699" t="s">
        <v>24</v>
      </c>
      <c r="D257" s="699" t="s">
        <v>1657</v>
      </c>
      <c r="E257" s="699" t="s">
        <v>1654</v>
      </c>
      <c r="F257" s="699" t="s">
        <v>1658</v>
      </c>
      <c r="G257" s="699" t="s">
        <v>1075</v>
      </c>
      <c r="J257" s="699" t="s">
        <v>804</v>
      </c>
    </row>
    <row r="258" customFormat="false" ht="11.25" hidden="false" customHeight="false" outlineLevel="0" collapsed="false">
      <c r="A258" s="699" t="n">
        <v>257</v>
      </c>
      <c r="B258" s="699" t="s">
        <v>799</v>
      </c>
      <c r="C258" s="699" t="s">
        <v>24</v>
      </c>
      <c r="D258" s="699" t="s">
        <v>1659</v>
      </c>
      <c r="E258" s="699" t="s">
        <v>1654</v>
      </c>
      <c r="F258" s="699" t="s">
        <v>1660</v>
      </c>
      <c r="G258" s="699" t="s">
        <v>59</v>
      </c>
      <c r="J258" s="699" t="s">
        <v>804</v>
      </c>
    </row>
    <row r="259" customFormat="false" ht="11.25" hidden="false" customHeight="false" outlineLevel="0" collapsed="false">
      <c r="A259" s="699" t="n">
        <v>258</v>
      </c>
      <c r="B259" s="699" t="s">
        <v>799</v>
      </c>
      <c r="C259" s="699" t="s">
        <v>24</v>
      </c>
      <c r="D259" s="699" t="s">
        <v>1661</v>
      </c>
      <c r="E259" s="699" t="s">
        <v>1662</v>
      </c>
      <c r="F259" s="699" t="s">
        <v>1663</v>
      </c>
      <c r="G259" s="699" t="s">
        <v>1664</v>
      </c>
      <c r="J259" s="699" t="s">
        <v>804</v>
      </c>
    </row>
    <row r="260" customFormat="false" ht="11.25" hidden="false" customHeight="false" outlineLevel="0" collapsed="false">
      <c r="A260" s="699" t="n">
        <v>259</v>
      </c>
      <c r="B260" s="699" t="s">
        <v>799</v>
      </c>
      <c r="C260" s="699" t="s">
        <v>24</v>
      </c>
      <c r="D260" s="699" t="s">
        <v>1665</v>
      </c>
      <c r="E260" s="699" t="s">
        <v>1666</v>
      </c>
      <c r="F260" s="699" t="s">
        <v>1667</v>
      </c>
      <c r="G260" s="699" t="s">
        <v>808</v>
      </c>
      <c r="J260" s="699" t="s">
        <v>804</v>
      </c>
    </row>
    <row r="261" customFormat="false" ht="11.25" hidden="false" customHeight="false" outlineLevel="0" collapsed="false">
      <c r="A261" s="699" t="n">
        <v>260</v>
      </c>
      <c r="B261" s="699" t="s">
        <v>799</v>
      </c>
      <c r="C261" s="699" t="s">
        <v>24</v>
      </c>
      <c r="D261" s="699" t="s">
        <v>1668</v>
      </c>
      <c r="E261" s="699" t="s">
        <v>1669</v>
      </c>
      <c r="F261" s="699" t="s">
        <v>1670</v>
      </c>
      <c r="G261" s="699" t="s">
        <v>835</v>
      </c>
      <c r="J261" s="699" t="s">
        <v>804</v>
      </c>
    </row>
    <row r="262" customFormat="false" ht="11.25" hidden="false" customHeight="false" outlineLevel="0" collapsed="false">
      <c r="A262" s="699" t="n">
        <v>261</v>
      </c>
      <c r="B262" s="699" t="s">
        <v>799</v>
      </c>
      <c r="C262" s="699" t="s">
        <v>24</v>
      </c>
      <c r="D262" s="699" t="s">
        <v>1671</v>
      </c>
      <c r="E262" s="699" t="s">
        <v>1672</v>
      </c>
      <c r="F262" s="699" t="s">
        <v>1673</v>
      </c>
      <c r="G262" s="699" t="s">
        <v>853</v>
      </c>
      <c r="J262" s="699" t="s">
        <v>804</v>
      </c>
    </row>
    <row r="263" customFormat="false" ht="11.25" hidden="false" customHeight="false" outlineLevel="0" collapsed="false">
      <c r="A263" s="699" t="n">
        <v>262</v>
      </c>
      <c r="B263" s="699" t="s">
        <v>799</v>
      </c>
      <c r="C263" s="699" t="s">
        <v>24</v>
      </c>
      <c r="D263" s="699" t="s">
        <v>1674</v>
      </c>
      <c r="E263" s="699" t="s">
        <v>1675</v>
      </c>
      <c r="F263" s="699" t="s">
        <v>1676</v>
      </c>
      <c r="G263" s="699" t="s">
        <v>1180</v>
      </c>
      <c r="J263" s="699" t="s">
        <v>804</v>
      </c>
    </row>
    <row r="264" customFormat="false" ht="11.25" hidden="false" customHeight="false" outlineLevel="0" collapsed="false">
      <c r="A264" s="699" t="n">
        <v>263</v>
      </c>
      <c r="B264" s="699" t="s">
        <v>799</v>
      </c>
      <c r="C264" s="699" t="s">
        <v>24</v>
      </c>
      <c r="D264" s="699" t="s">
        <v>1677</v>
      </c>
      <c r="E264" s="699" t="s">
        <v>1678</v>
      </c>
      <c r="F264" s="699" t="s">
        <v>1679</v>
      </c>
      <c r="G264" s="699" t="s">
        <v>1193</v>
      </c>
      <c r="I264" s="699" t="s">
        <v>1680</v>
      </c>
      <c r="J264" s="699" t="s">
        <v>804</v>
      </c>
    </row>
    <row r="265" customFormat="false" ht="11.25" hidden="false" customHeight="false" outlineLevel="0" collapsed="false">
      <c r="A265" s="699" t="n">
        <v>264</v>
      </c>
      <c r="B265" s="699" t="s">
        <v>799</v>
      </c>
      <c r="C265" s="699" t="s">
        <v>24</v>
      </c>
      <c r="D265" s="699" t="s">
        <v>1681</v>
      </c>
      <c r="E265" s="699" t="s">
        <v>1682</v>
      </c>
      <c r="F265" s="699" t="s">
        <v>1683</v>
      </c>
      <c r="G265" s="699" t="s">
        <v>808</v>
      </c>
      <c r="H265" s="699" t="s">
        <v>1684</v>
      </c>
      <c r="J265" s="699" t="s">
        <v>804</v>
      </c>
    </row>
    <row r="266" customFormat="false" ht="11.25" hidden="false" customHeight="false" outlineLevel="0" collapsed="false">
      <c r="A266" s="699" t="n">
        <v>265</v>
      </c>
      <c r="B266" s="699" t="s">
        <v>799</v>
      </c>
      <c r="C266" s="699" t="s">
        <v>24</v>
      </c>
      <c r="D266" s="699" t="s">
        <v>1685</v>
      </c>
      <c r="E266" s="699" t="s">
        <v>1686</v>
      </c>
      <c r="F266" s="699" t="s">
        <v>1687</v>
      </c>
      <c r="G266" s="699" t="s">
        <v>1082</v>
      </c>
      <c r="J266" s="699" t="s">
        <v>804</v>
      </c>
    </row>
    <row r="267" customFormat="false" ht="11.25" hidden="false" customHeight="false" outlineLevel="0" collapsed="false">
      <c r="A267" s="699" t="n">
        <v>266</v>
      </c>
      <c r="B267" s="699" t="s">
        <v>799</v>
      </c>
      <c r="C267" s="699" t="s">
        <v>24</v>
      </c>
      <c r="D267" s="699" t="s">
        <v>1688</v>
      </c>
      <c r="E267" s="699" t="s">
        <v>1686</v>
      </c>
      <c r="F267" s="699" t="s">
        <v>1689</v>
      </c>
      <c r="G267" s="699" t="s">
        <v>1166</v>
      </c>
      <c r="J267" s="699" t="s">
        <v>804</v>
      </c>
    </row>
    <row r="268" customFormat="false" ht="11.25" hidden="false" customHeight="false" outlineLevel="0" collapsed="false">
      <c r="A268" s="699" t="n">
        <v>267</v>
      </c>
      <c r="B268" s="699" t="s">
        <v>799</v>
      </c>
      <c r="C268" s="699" t="s">
        <v>24</v>
      </c>
      <c r="D268" s="699" t="s">
        <v>1690</v>
      </c>
      <c r="E268" s="699" t="s">
        <v>1691</v>
      </c>
      <c r="F268" s="699" t="s">
        <v>1692</v>
      </c>
      <c r="G268" s="699" t="s">
        <v>1197</v>
      </c>
      <c r="J268" s="699" t="s">
        <v>804</v>
      </c>
    </row>
    <row r="269" customFormat="false" ht="11.25" hidden="false" customHeight="false" outlineLevel="0" collapsed="false">
      <c r="A269" s="699" t="n">
        <v>268</v>
      </c>
      <c r="B269" s="699" t="s">
        <v>799</v>
      </c>
      <c r="C269" s="699" t="s">
        <v>24</v>
      </c>
      <c r="D269" s="699" t="s">
        <v>1693</v>
      </c>
      <c r="E269" s="699" t="s">
        <v>1694</v>
      </c>
      <c r="F269" s="699" t="s">
        <v>1695</v>
      </c>
      <c r="G269" s="699" t="s">
        <v>812</v>
      </c>
      <c r="J269" s="699" t="s">
        <v>804</v>
      </c>
    </row>
    <row r="270" customFormat="false" ht="11.25" hidden="false" customHeight="false" outlineLevel="0" collapsed="false">
      <c r="A270" s="699" t="n">
        <v>269</v>
      </c>
      <c r="B270" s="699" t="s">
        <v>799</v>
      </c>
      <c r="C270" s="699" t="s">
        <v>24</v>
      </c>
      <c r="D270" s="699" t="s">
        <v>1696</v>
      </c>
      <c r="E270" s="699" t="s">
        <v>1697</v>
      </c>
      <c r="F270" s="699" t="s">
        <v>1698</v>
      </c>
      <c r="G270" s="699" t="s">
        <v>1067</v>
      </c>
      <c r="J270" s="699" t="s">
        <v>804</v>
      </c>
    </row>
    <row r="271" customFormat="false" ht="11.25" hidden="false" customHeight="false" outlineLevel="0" collapsed="false">
      <c r="A271" s="699" t="n">
        <v>270</v>
      </c>
      <c r="B271" s="699" t="s">
        <v>799</v>
      </c>
      <c r="C271" s="699" t="s">
        <v>24</v>
      </c>
      <c r="D271" s="699" t="s">
        <v>1699</v>
      </c>
      <c r="E271" s="699" t="s">
        <v>1700</v>
      </c>
      <c r="F271" s="699" t="s">
        <v>1701</v>
      </c>
      <c r="G271" s="699" t="s">
        <v>827</v>
      </c>
      <c r="J271" s="699" t="s">
        <v>804</v>
      </c>
    </row>
    <row r="272" customFormat="false" ht="11.25" hidden="false" customHeight="false" outlineLevel="0" collapsed="false">
      <c r="A272" s="699" t="n">
        <v>271</v>
      </c>
      <c r="B272" s="699" t="s">
        <v>799</v>
      </c>
      <c r="C272" s="699" t="s">
        <v>24</v>
      </c>
      <c r="D272" s="699" t="s">
        <v>1702</v>
      </c>
      <c r="E272" s="699" t="s">
        <v>1703</v>
      </c>
      <c r="F272" s="699" t="s">
        <v>1704</v>
      </c>
      <c r="G272" s="699" t="s">
        <v>59</v>
      </c>
      <c r="J272" s="699" t="s">
        <v>804</v>
      </c>
    </row>
    <row r="273" customFormat="false" ht="11.25" hidden="false" customHeight="false" outlineLevel="0" collapsed="false">
      <c r="A273" s="699" t="n">
        <v>272</v>
      </c>
      <c r="B273" s="699" t="s">
        <v>799</v>
      </c>
      <c r="C273" s="699" t="s">
        <v>24</v>
      </c>
      <c r="D273" s="699" t="s">
        <v>1705</v>
      </c>
      <c r="E273" s="699" t="s">
        <v>1706</v>
      </c>
      <c r="F273" s="699" t="s">
        <v>1707</v>
      </c>
      <c r="G273" s="699" t="s">
        <v>1708</v>
      </c>
      <c r="J273" s="699" t="s">
        <v>804</v>
      </c>
    </row>
    <row r="274" customFormat="false" ht="11.25" hidden="false" customHeight="false" outlineLevel="0" collapsed="false">
      <c r="A274" s="699" t="n">
        <v>273</v>
      </c>
      <c r="B274" s="699" t="s">
        <v>799</v>
      </c>
      <c r="C274" s="699" t="s">
        <v>24</v>
      </c>
      <c r="D274" s="699" t="s">
        <v>1709</v>
      </c>
      <c r="E274" s="699" t="s">
        <v>1710</v>
      </c>
      <c r="F274" s="699" t="s">
        <v>1711</v>
      </c>
      <c r="G274" s="699" t="s">
        <v>1024</v>
      </c>
      <c r="J274" s="699" t="s">
        <v>804</v>
      </c>
    </row>
    <row r="275" customFormat="false" ht="11.25" hidden="false" customHeight="false" outlineLevel="0" collapsed="false">
      <c r="A275" s="699" t="n">
        <v>274</v>
      </c>
      <c r="B275" s="699" t="s">
        <v>799</v>
      </c>
      <c r="C275" s="699" t="s">
        <v>24</v>
      </c>
      <c r="D275" s="699" t="s">
        <v>1712</v>
      </c>
      <c r="E275" s="699" t="s">
        <v>1713</v>
      </c>
      <c r="F275" s="699" t="s">
        <v>1714</v>
      </c>
      <c r="G275" s="699" t="s">
        <v>872</v>
      </c>
      <c r="J275" s="699" t="s">
        <v>804</v>
      </c>
    </row>
    <row r="276" customFormat="false" ht="11.25" hidden="false" customHeight="false" outlineLevel="0" collapsed="false">
      <c r="A276" s="699" t="n">
        <v>275</v>
      </c>
      <c r="B276" s="699" t="s">
        <v>799</v>
      </c>
      <c r="C276" s="699" t="s">
        <v>24</v>
      </c>
      <c r="D276" s="699" t="s">
        <v>1715</v>
      </c>
      <c r="E276" s="699" t="s">
        <v>1716</v>
      </c>
      <c r="F276" s="699" t="s">
        <v>1717</v>
      </c>
      <c r="G276" s="699" t="s">
        <v>1294</v>
      </c>
      <c r="J276" s="699" t="s">
        <v>804</v>
      </c>
    </row>
    <row r="277" customFormat="false" ht="11.25" hidden="false" customHeight="false" outlineLevel="0" collapsed="false">
      <c r="A277" s="699" t="n">
        <v>276</v>
      </c>
      <c r="B277" s="699" t="s">
        <v>799</v>
      </c>
      <c r="C277" s="699" t="s">
        <v>24</v>
      </c>
      <c r="D277" s="699" t="s">
        <v>1718</v>
      </c>
      <c r="E277" s="699" t="s">
        <v>1719</v>
      </c>
      <c r="F277" s="699" t="s">
        <v>1720</v>
      </c>
      <c r="G277" s="699" t="s">
        <v>827</v>
      </c>
      <c r="J277" s="699" t="s">
        <v>804</v>
      </c>
    </row>
    <row r="278" customFormat="false" ht="11.25" hidden="false" customHeight="false" outlineLevel="0" collapsed="false">
      <c r="A278" s="699" t="n">
        <v>277</v>
      </c>
      <c r="B278" s="699" t="s">
        <v>799</v>
      </c>
      <c r="C278" s="699" t="s">
        <v>24</v>
      </c>
      <c r="D278" s="699" t="s">
        <v>1721</v>
      </c>
      <c r="E278" s="699" t="s">
        <v>1722</v>
      </c>
      <c r="F278" s="699" t="s">
        <v>1723</v>
      </c>
      <c r="G278" s="699" t="s">
        <v>827</v>
      </c>
      <c r="J278" s="699" t="s">
        <v>804</v>
      </c>
    </row>
    <row r="279" customFormat="false" ht="11.25" hidden="false" customHeight="false" outlineLevel="0" collapsed="false">
      <c r="A279" s="699" t="n">
        <v>278</v>
      </c>
      <c r="B279" s="699" t="s">
        <v>799</v>
      </c>
      <c r="C279" s="699" t="s">
        <v>24</v>
      </c>
      <c r="D279" s="699" t="s">
        <v>1724</v>
      </c>
      <c r="E279" s="699" t="s">
        <v>1725</v>
      </c>
      <c r="F279" s="699" t="s">
        <v>1726</v>
      </c>
      <c r="G279" s="699" t="s">
        <v>1024</v>
      </c>
      <c r="J279" s="699" t="s">
        <v>804</v>
      </c>
    </row>
    <row r="280" customFormat="false" ht="11.25" hidden="false" customHeight="false" outlineLevel="0" collapsed="false">
      <c r="A280" s="699" t="n">
        <v>279</v>
      </c>
      <c r="B280" s="699" t="s">
        <v>799</v>
      </c>
      <c r="C280" s="699" t="s">
        <v>24</v>
      </c>
      <c r="D280" s="699" t="s">
        <v>1727</v>
      </c>
      <c r="E280" s="699" t="s">
        <v>1728</v>
      </c>
      <c r="F280" s="699" t="s">
        <v>1729</v>
      </c>
      <c r="G280" s="699" t="s">
        <v>868</v>
      </c>
      <c r="J280" s="699" t="s">
        <v>804</v>
      </c>
    </row>
    <row r="281" customFormat="false" ht="11.25" hidden="false" customHeight="false" outlineLevel="0" collapsed="false">
      <c r="A281" s="699" t="n">
        <v>280</v>
      </c>
      <c r="B281" s="699" t="s">
        <v>799</v>
      </c>
      <c r="C281" s="699" t="s">
        <v>24</v>
      </c>
      <c r="D281" s="699" t="s">
        <v>1730</v>
      </c>
      <c r="E281" s="699" t="s">
        <v>1731</v>
      </c>
      <c r="F281" s="699" t="s">
        <v>1732</v>
      </c>
      <c r="G281" s="699" t="s">
        <v>882</v>
      </c>
      <c r="J281" s="699" t="s">
        <v>804</v>
      </c>
    </row>
    <row r="282" customFormat="false" ht="11.25" hidden="false" customHeight="false" outlineLevel="0" collapsed="false">
      <c r="A282" s="699" t="n">
        <v>281</v>
      </c>
      <c r="B282" s="699" t="s">
        <v>799</v>
      </c>
      <c r="C282" s="699" t="s">
        <v>24</v>
      </c>
      <c r="D282" s="699" t="s">
        <v>1733</v>
      </c>
      <c r="E282" s="699" t="s">
        <v>1734</v>
      </c>
      <c r="F282" s="699" t="s">
        <v>1735</v>
      </c>
      <c r="G282" s="699" t="s">
        <v>861</v>
      </c>
      <c r="I282" s="699" t="s">
        <v>1736</v>
      </c>
      <c r="J282" s="699" t="s">
        <v>804</v>
      </c>
    </row>
    <row r="283" customFormat="false" ht="11.25" hidden="false" customHeight="false" outlineLevel="0" collapsed="false">
      <c r="A283" s="699" t="n">
        <v>282</v>
      </c>
      <c r="B283" s="699" t="s">
        <v>799</v>
      </c>
      <c r="C283" s="699" t="s">
        <v>24</v>
      </c>
      <c r="D283" s="699" t="s">
        <v>1737</v>
      </c>
      <c r="E283" s="699" t="s">
        <v>1738</v>
      </c>
      <c r="F283" s="699" t="s">
        <v>1739</v>
      </c>
      <c r="G283" s="699" t="s">
        <v>1001</v>
      </c>
      <c r="J283" s="699" t="s">
        <v>804</v>
      </c>
    </row>
    <row r="284" customFormat="false" ht="11.25" hidden="false" customHeight="false" outlineLevel="0" collapsed="false">
      <c r="A284" s="699" t="n">
        <v>283</v>
      </c>
      <c r="B284" s="699" t="s">
        <v>799</v>
      </c>
      <c r="C284" s="699" t="s">
        <v>24</v>
      </c>
      <c r="D284" s="699" t="s">
        <v>1740</v>
      </c>
      <c r="E284" s="699" t="s">
        <v>1741</v>
      </c>
      <c r="F284" s="699" t="s">
        <v>1742</v>
      </c>
      <c r="G284" s="699" t="s">
        <v>1001</v>
      </c>
      <c r="J284" s="699" t="s">
        <v>804</v>
      </c>
    </row>
    <row r="285" customFormat="false" ht="11.25" hidden="false" customHeight="false" outlineLevel="0" collapsed="false">
      <c r="A285" s="699" t="n">
        <v>284</v>
      </c>
      <c r="B285" s="699" t="s">
        <v>799</v>
      </c>
      <c r="C285" s="699" t="s">
        <v>24</v>
      </c>
      <c r="D285" s="699" t="s">
        <v>1743</v>
      </c>
      <c r="E285" s="699" t="s">
        <v>1744</v>
      </c>
      <c r="F285" s="699" t="s">
        <v>1745</v>
      </c>
      <c r="G285" s="699" t="s">
        <v>59</v>
      </c>
      <c r="H285" s="699" t="s">
        <v>1746</v>
      </c>
      <c r="J285" s="699" t="s">
        <v>804</v>
      </c>
    </row>
    <row r="286" customFormat="false" ht="11.25" hidden="false" customHeight="false" outlineLevel="0" collapsed="false">
      <c r="A286" s="699" t="n">
        <v>285</v>
      </c>
      <c r="B286" s="699" t="s">
        <v>799</v>
      </c>
      <c r="C286" s="699" t="s">
        <v>24</v>
      </c>
      <c r="D286" s="699" t="s">
        <v>1747</v>
      </c>
      <c r="E286" s="699" t="s">
        <v>1748</v>
      </c>
      <c r="F286" s="699" t="s">
        <v>1749</v>
      </c>
      <c r="G286" s="699" t="s">
        <v>812</v>
      </c>
      <c r="J286" s="699" t="s">
        <v>804</v>
      </c>
    </row>
    <row r="287" customFormat="false" ht="11.25" hidden="false" customHeight="false" outlineLevel="0" collapsed="false">
      <c r="A287" s="699" t="n">
        <v>286</v>
      </c>
      <c r="B287" s="699" t="s">
        <v>799</v>
      </c>
      <c r="C287" s="699" t="s">
        <v>24</v>
      </c>
      <c r="D287" s="699" t="s">
        <v>1750</v>
      </c>
      <c r="E287" s="699" t="s">
        <v>1751</v>
      </c>
      <c r="F287" s="699" t="s">
        <v>1752</v>
      </c>
      <c r="G287" s="699" t="s">
        <v>1024</v>
      </c>
      <c r="J287" s="699" t="s">
        <v>804</v>
      </c>
    </row>
    <row r="288" customFormat="false" ht="11.25" hidden="false" customHeight="false" outlineLevel="0" collapsed="false">
      <c r="A288" s="699" t="n">
        <v>287</v>
      </c>
      <c r="B288" s="699" t="s">
        <v>799</v>
      </c>
      <c r="C288" s="699" t="s">
        <v>24</v>
      </c>
      <c r="D288" s="699" t="s">
        <v>1753</v>
      </c>
      <c r="E288" s="699" t="s">
        <v>1754</v>
      </c>
      <c r="F288" s="699" t="s">
        <v>1755</v>
      </c>
      <c r="G288" s="699" t="s">
        <v>831</v>
      </c>
      <c r="H288" s="699" t="s">
        <v>1756</v>
      </c>
      <c r="J288" s="699" t="s">
        <v>804</v>
      </c>
    </row>
    <row r="289" customFormat="false" ht="11.25" hidden="false" customHeight="false" outlineLevel="0" collapsed="false">
      <c r="A289" s="699" t="n">
        <v>288</v>
      </c>
      <c r="B289" s="699" t="s">
        <v>799</v>
      </c>
      <c r="C289" s="699" t="s">
        <v>24</v>
      </c>
      <c r="D289" s="699" t="s">
        <v>1757</v>
      </c>
      <c r="E289" s="699" t="s">
        <v>1758</v>
      </c>
      <c r="F289" s="699" t="s">
        <v>1759</v>
      </c>
      <c r="G289" s="699" t="s">
        <v>831</v>
      </c>
      <c r="J289" s="699" t="s">
        <v>804</v>
      </c>
    </row>
    <row r="290" customFormat="false" ht="11.25" hidden="false" customHeight="false" outlineLevel="0" collapsed="false">
      <c r="A290" s="699" t="n">
        <v>289</v>
      </c>
      <c r="B290" s="699" t="s">
        <v>799</v>
      </c>
      <c r="C290" s="699" t="s">
        <v>24</v>
      </c>
      <c r="D290" s="699" t="s">
        <v>1760</v>
      </c>
      <c r="E290" s="699" t="s">
        <v>1761</v>
      </c>
      <c r="F290" s="699" t="s">
        <v>1762</v>
      </c>
      <c r="G290" s="699" t="s">
        <v>1545</v>
      </c>
      <c r="J290" s="699" t="s">
        <v>804</v>
      </c>
    </row>
    <row r="291" customFormat="false" ht="11.25" hidden="false" customHeight="false" outlineLevel="0" collapsed="false">
      <c r="A291" s="699" t="n">
        <v>290</v>
      </c>
      <c r="B291" s="699" t="s">
        <v>799</v>
      </c>
      <c r="C291" s="699" t="s">
        <v>24</v>
      </c>
      <c r="D291" s="699" t="s">
        <v>1763</v>
      </c>
      <c r="E291" s="699" t="s">
        <v>1764</v>
      </c>
      <c r="F291" s="699" t="s">
        <v>1765</v>
      </c>
      <c r="G291" s="699" t="s">
        <v>941</v>
      </c>
      <c r="J291" s="699" t="s">
        <v>804</v>
      </c>
    </row>
    <row r="292" customFormat="false" ht="11.25" hidden="false" customHeight="false" outlineLevel="0" collapsed="false">
      <c r="A292" s="699" t="n">
        <v>291</v>
      </c>
      <c r="B292" s="699" t="s">
        <v>799</v>
      </c>
      <c r="C292" s="699" t="s">
        <v>24</v>
      </c>
      <c r="D292" s="699" t="s">
        <v>1766</v>
      </c>
      <c r="E292" s="699" t="s">
        <v>1767</v>
      </c>
      <c r="F292" s="699" t="s">
        <v>1768</v>
      </c>
      <c r="G292" s="699" t="s">
        <v>853</v>
      </c>
      <c r="J292" s="699" t="s">
        <v>804</v>
      </c>
    </row>
    <row r="293" customFormat="false" ht="11.25" hidden="false" customHeight="false" outlineLevel="0" collapsed="false">
      <c r="A293" s="699" t="n">
        <v>292</v>
      </c>
      <c r="B293" s="699" t="s">
        <v>799</v>
      </c>
      <c r="C293" s="699" t="s">
        <v>24</v>
      </c>
      <c r="D293" s="699" t="s">
        <v>1769</v>
      </c>
      <c r="E293" s="699" t="s">
        <v>1770</v>
      </c>
      <c r="F293" s="699" t="s">
        <v>1771</v>
      </c>
      <c r="G293" s="699" t="s">
        <v>827</v>
      </c>
      <c r="J293" s="699" t="s">
        <v>804</v>
      </c>
    </row>
    <row r="294" customFormat="false" ht="11.25" hidden="false" customHeight="false" outlineLevel="0" collapsed="false">
      <c r="A294" s="699" t="n">
        <v>293</v>
      </c>
      <c r="B294" s="699" t="s">
        <v>799</v>
      </c>
      <c r="C294" s="699" t="s">
        <v>24</v>
      </c>
      <c r="D294" s="699" t="s">
        <v>1772</v>
      </c>
      <c r="E294" s="699" t="s">
        <v>1773</v>
      </c>
      <c r="F294" s="699" t="s">
        <v>1774</v>
      </c>
      <c r="G294" s="699" t="s">
        <v>941</v>
      </c>
      <c r="J294" s="699" t="s">
        <v>804</v>
      </c>
    </row>
    <row r="295" customFormat="false" ht="11.25" hidden="false" customHeight="false" outlineLevel="0" collapsed="false">
      <c r="A295" s="699" t="n">
        <v>294</v>
      </c>
      <c r="B295" s="699" t="s">
        <v>799</v>
      </c>
      <c r="C295" s="699" t="s">
        <v>24</v>
      </c>
      <c r="D295" s="699" t="s">
        <v>1775</v>
      </c>
      <c r="E295" s="699" t="s">
        <v>1776</v>
      </c>
      <c r="F295" s="699" t="s">
        <v>1777</v>
      </c>
      <c r="G295" s="699" t="s">
        <v>59</v>
      </c>
      <c r="J295" s="699" t="s">
        <v>804</v>
      </c>
    </row>
    <row r="296" customFormat="false" ht="11.25" hidden="false" customHeight="false" outlineLevel="0" collapsed="false">
      <c r="A296" s="699" t="n">
        <v>295</v>
      </c>
      <c r="B296" s="699" t="s">
        <v>799</v>
      </c>
      <c r="C296" s="699" t="s">
        <v>24</v>
      </c>
      <c r="D296" s="699" t="s">
        <v>1778</v>
      </c>
      <c r="E296" s="699" t="s">
        <v>1779</v>
      </c>
      <c r="F296" s="699" t="s">
        <v>1780</v>
      </c>
      <c r="G296" s="699" t="s">
        <v>59</v>
      </c>
      <c r="J296" s="699" t="s">
        <v>804</v>
      </c>
    </row>
    <row r="297" customFormat="false" ht="11.25" hidden="false" customHeight="false" outlineLevel="0" collapsed="false">
      <c r="A297" s="699" t="n">
        <v>296</v>
      </c>
      <c r="B297" s="699" t="s">
        <v>799</v>
      </c>
      <c r="C297" s="699" t="s">
        <v>24</v>
      </c>
      <c r="D297" s="699" t="s">
        <v>1781</v>
      </c>
      <c r="E297" s="699" t="s">
        <v>1782</v>
      </c>
      <c r="F297" s="699" t="s">
        <v>1783</v>
      </c>
      <c r="G297" s="699" t="s">
        <v>941</v>
      </c>
      <c r="H297" s="699" t="s">
        <v>1784</v>
      </c>
      <c r="J297" s="699" t="s">
        <v>804</v>
      </c>
    </row>
    <row r="298" customFormat="false" ht="11.25" hidden="false" customHeight="false" outlineLevel="0" collapsed="false">
      <c r="A298" s="699" t="n">
        <v>297</v>
      </c>
      <c r="B298" s="699" t="s">
        <v>799</v>
      </c>
      <c r="C298" s="699" t="s">
        <v>24</v>
      </c>
      <c r="D298" s="699" t="s">
        <v>1785</v>
      </c>
      <c r="E298" s="699" t="s">
        <v>1786</v>
      </c>
      <c r="F298" s="699" t="s">
        <v>1787</v>
      </c>
      <c r="G298" s="699" t="s">
        <v>842</v>
      </c>
      <c r="J298" s="699" t="s">
        <v>804</v>
      </c>
    </row>
    <row r="299" customFormat="false" ht="11.25" hidden="false" customHeight="false" outlineLevel="0" collapsed="false">
      <c r="A299" s="699" t="n">
        <v>298</v>
      </c>
      <c r="B299" s="699" t="s">
        <v>799</v>
      </c>
      <c r="C299" s="699" t="s">
        <v>24</v>
      </c>
      <c r="D299" s="699" t="s">
        <v>1788</v>
      </c>
      <c r="E299" s="699" t="s">
        <v>1789</v>
      </c>
      <c r="F299" s="699" t="s">
        <v>1790</v>
      </c>
      <c r="G299" s="699" t="s">
        <v>868</v>
      </c>
      <c r="J299" s="699" t="s">
        <v>804</v>
      </c>
    </row>
    <row r="300" customFormat="false" ht="11.25" hidden="false" customHeight="false" outlineLevel="0" collapsed="false">
      <c r="A300" s="699" t="n">
        <v>299</v>
      </c>
      <c r="B300" s="699" t="s">
        <v>799</v>
      </c>
      <c r="C300" s="699" t="s">
        <v>24</v>
      </c>
      <c r="D300" s="699" t="s">
        <v>1791</v>
      </c>
      <c r="E300" s="699" t="s">
        <v>1792</v>
      </c>
      <c r="F300" s="699" t="s">
        <v>1793</v>
      </c>
      <c r="G300" s="699" t="s">
        <v>1407</v>
      </c>
      <c r="J300" s="699" t="s">
        <v>804</v>
      </c>
    </row>
    <row r="301" customFormat="false" ht="11.25" hidden="false" customHeight="false" outlineLevel="0" collapsed="false">
      <c r="A301" s="699" t="n">
        <v>300</v>
      </c>
      <c r="B301" s="699" t="s">
        <v>799</v>
      </c>
      <c r="C301" s="699" t="s">
        <v>24</v>
      </c>
      <c r="D301" s="699" t="s">
        <v>1794</v>
      </c>
      <c r="E301" s="699" t="s">
        <v>1795</v>
      </c>
      <c r="F301" s="699" t="s">
        <v>1796</v>
      </c>
      <c r="G301" s="699" t="s">
        <v>827</v>
      </c>
      <c r="J301" s="699" t="s">
        <v>804</v>
      </c>
    </row>
    <row r="302" customFormat="false" ht="11.25" hidden="false" customHeight="false" outlineLevel="0" collapsed="false">
      <c r="A302" s="699" t="n">
        <v>301</v>
      </c>
      <c r="B302" s="699" t="s">
        <v>799</v>
      </c>
      <c r="C302" s="699" t="s">
        <v>24</v>
      </c>
      <c r="D302" s="699" t="s">
        <v>1797</v>
      </c>
      <c r="E302" s="699" t="s">
        <v>1798</v>
      </c>
      <c r="F302" s="699" t="s">
        <v>1799</v>
      </c>
      <c r="G302" s="699" t="s">
        <v>1332</v>
      </c>
      <c r="J302" s="699" t="s">
        <v>804</v>
      </c>
    </row>
    <row r="303" customFormat="false" ht="11.25" hidden="false" customHeight="false" outlineLevel="0" collapsed="false">
      <c r="A303" s="699" t="n">
        <v>302</v>
      </c>
      <c r="B303" s="699" t="s">
        <v>799</v>
      </c>
      <c r="C303" s="699" t="s">
        <v>24</v>
      </c>
      <c r="D303" s="699" t="s">
        <v>1800</v>
      </c>
      <c r="E303" s="699" t="s">
        <v>1801</v>
      </c>
      <c r="F303" s="699" t="s">
        <v>1802</v>
      </c>
      <c r="G303" s="699" t="s">
        <v>1332</v>
      </c>
      <c r="H303" s="699" t="s">
        <v>1803</v>
      </c>
      <c r="J303" s="699" t="s">
        <v>804</v>
      </c>
    </row>
    <row r="304" customFormat="false" ht="11.25" hidden="false" customHeight="false" outlineLevel="0" collapsed="false">
      <c r="A304" s="699" t="n">
        <v>303</v>
      </c>
      <c r="B304" s="699" t="s">
        <v>799</v>
      </c>
      <c r="C304" s="699" t="s">
        <v>24</v>
      </c>
      <c r="D304" s="699" t="s">
        <v>1804</v>
      </c>
      <c r="E304" s="699" t="s">
        <v>1805</v>
      </c>
      <c r="F304" s="699" t="s">
        <v>1806</v>
      </c>
      <c r="G304" s="699" t="s">
        <v>1048</v>
      </c>
      <c r="H304" s="699" t="s">
        <v>1807</v>
      </c>
      <c r="J304" s="699" t="s">
        <v>804</v>
      </c>
    </row>
    <row r="305" customFormat="false" ht="11.25" hidden="false" customHeight="false" outlineLevel="0" collapsed="false">
      <c r="A305" s="699" t="n">
        <v>304</v>
      </c>
      <c r="B305" s="699" t="s">
        <v>799</v>
      </c>
      <c r="C305" s="699" t="s">
        <v>24</v>
      </c>
      <c r="D305" s="699" t="s">
        <v>1808</v>
      </c>
      <c r="E305" s="699" t="s">
        <v>1809</v>
      </c>
      <c r="F305" s="699" t="s">
        <v>1810</v>
      </c>
      <c r="G305" s="699" t="s">
        <v>941</v>
      </c>
      <c r="J305" s="699" t="s">
        <v>804</v>
      </c>
    </row>
    <row r="306" customFormat="false" ht="11.25" hidden="false" customHeight="false" outlineLevel="0" collapsed="false">
      <c r="A306" s="699" t="n">
        <v>305</v>
      </c>
      <c r="B306" s="699" t="s">
        <v>799</v>
      </c>
      <c r="C306" s="699" t="s">
        <v>24</v>
      </c>
      <c r="D306" s="699" t="s">
        <v>1811</v>
      </c>
      <c r="E306" s="699" t="s">
        <v>1812</v>
      </c>
      <c r="F306" s="699" t="s">
        <v>1813</v>
      </c>
      <c r="G306" s="699" t="s">
        <v>1082</v>
      </c>
      <c r="J306" s="699" t="s">
        <v>804</v>
      </c>
    </row>
    <row r="307" customFormat="false" ht="11.25" hidden="false" customHeight="false" outlineLevel="0" collapsed="false">
      <c r="A307" s="699" t="n">
        <v>306</v>
      </c>
      <c r="B307" s="699" t="s">
        <v>799</v>
      </c>
      <c r="C307" s="699" t="s">
        <v>24</v>
      </c>
      <c r="D307" s="699" t="s">
        <v>1814</v>
      </c>
      <c r="E307" s="699" t="s">
        <v>1815</v>
      </c>
      <c r="F307" s="699" t="s">
        <v>1816</v>
      </c>
      <c r="G307" s="699" t="s">
        <v>1268</v>
      </c>
      <c r="J307" s="699" t="s">
        <v>804</v>
      </c>
    </row>
    <row r="308" customFormat="false" ht="11.25" hidden="false" customHeight="false" outlineLevel="0" collapsed="false">
      <c r="A308" s="699" t="n">
        <v>307</v>
      </c>
      <c r="B308" s="699" t="s">
        <v>799</v>
      </c>
      <c r="C308" s="699" t="s">
        <v>24</v>
      </c>
      <c r="D308" s="699" t="s">
        <v>1817</v>
      </c>
      <c r="E308" s="699" t="s">
        <v>1818</v>
      </c>
      <c r="F308" s="699" t="s">
        <v>1819</v>
      </c>
      <c r="G308" s="699" t="s">
        <v>812</v>
      </c>
      <c r="J308" s="699" t="s">
        <v>804</v>
      </c>
    </row>
    <row r="309" customFormat="false" ht="11.25" hidden="false" customHeight="false" outlineLevel="0" collapsed="false">
      <c r="A309" s="699" t="n">
        <v>308</v>
      </c>
      <c r="B309" s="699" t="s">
        <v>799</v>
      </c>
      <c r="C309" s="699" t="s">
        <v>24</v>
      </c>
      <c r="D309" s="699" t="s">
        <v>1820</v>
      </c>
      <c r="E309" s="699" t="s">
        <v>1821</v>
      </c>
      <c r="F309" s="699" t="s">
        <v>1822</v>
      </c>
      <c r="G309" s="699" t="s">
        <v>1823</v>
      </c>
      <c r="J309" s="699" t="s">
        <v>804</v>
      </c>
    </row>
    <row r="310" customFormat="false" ht="11.25" hidden="false" customHeight="false" outlineLevel="0" collapsed="false">
      <c r="A310" s="699" t="n">
        <v>309</v>
      </c>
      <c r="B310" s="699" t="s">
        <v>799</v>
      </c>
      <c r="C310" s="699" t="s">
        <v>24</v>
      </c>
      <c r="D310" s="699" t="s">
        <v>1824</v>
      </c>
      <c r="E310" s="699" t="s">
        <v>1825</v>
      </c>
      <c r="F310" s="699" t="s">
        <v>1826</v>
      </c>
      <c r="G310" s="699" t="s">
        <v>808</v>
      </c>
      <c r="J310" s="699" t="s">
        <v>804</v>
      </c>
    </row>
    <row r="311" customFormat="false" ht="11.25" hidden="false" customHeight="false" outlineLevel="0" collapsed="false">
      <c r="A311" s="699" t="n">
        <v>310</v>
      </c>
      <c r="B311" s="699" t="s">
        <v>799</v>
      </c>
      <c r="C311" s="699" t="s">
        <v>24</v>
      </c>
      <c r="D311" s="699" t="s">
        <v>1827</v>
      </c>
      <c r="E311" s="699" t="s">
        <v>1828</v>
      </c>
      <c r="F311" s="699" t="s">
        <v>1829</v>
      </c>
      <c r="G311" s="699" t="s">
        <v>1400</v>
      </c>
      <c r="H311" s="699" t="s">
        <v>1830</v>
      </c>
      <c r="J311" s="699" t="s">
        <v>804</v>
      </c>
    </row>
    <row r="312" customFormat="false" ht="11.25" hidden="false" customHeight="false" outlineLevel="0" collapsed="false">
      <c r="A312" s="699" t="n">
        <v>311</v>
      </c>
      <c r="B312" s="699" t="s">
        <v>799</v>
      </c>
      <c r="C312" s="699" t="s">
        <v>24</v>
      </c>
      <c r="D312" s="699" t="s">
        <v>1831</v>
      </c>
      <c r="E312" s="699" t="s">
        <v>54</v>
      </c>
      <c r="F312" s="699" t="s">
        <v>57</v>
      </c>
      <c r="G312" s="699" t="s">
        <v>59</v>
      </c>
      <c r="H312" s="699" t="s">
        <v>1832</v>
      </c>
      <c r="J312" s="699" t="s">
        <v>804</v>
      </c>
    </row>
    <row r="313" customFormat="false" ht="11.25" hidden="false" customHeight="false" outlineLevel="0" collapsed="false">
      <c r="A313" s="699" t="n">
        <v>312</v>
      </c>
      <c r="B313" s="699" t="s">
        <v>799</v>
      </c>
      <c r="C313" s="699" t="s">
        <v>24</v>
      </c>
      <c r="D313" s="699" t="s">
        <v>1833</v>
      </c>
      <c r="E313" s="699" t="s">
        <v>1834</v>
      </c>
      <c r="F313" s="699" t="s">
        <v>1835</v>
      </c>
      <c r="G313" s="699" t="s">
        <v>941</v>
      </c>
      <c r="H313" s="699" t="s">
        <v>1836</v>
      </c>
      <c r="J313" s="699" t="s">
        <v>804</v>
      </c>
    </row>
    <row r="314" customFormat="false" ht="11.25" hidden="false" customHeight="false" outlineLevel="0" collapsed="false">
      <c r="A314" s="699" t="n">
        <v>313</v>
      </c>
      <c r="B314" s="699" t="s">
        <v>799</v>
      </c>
      <c r="C314" s="699" t="s">
        <v>24</v>
      </c>
      <c r="D314" s="699" t="s">
        <v>1837</v>
      </c>
      <c r="E314" s="699" t="s">
        <v>1838</v>
      </c>
      <c r="F314" s="699" t="s">
        <v>1839</v>
      </c>
      <c r="G314" s="699" t="s">
        <v>827</v>
      </c>
      <c r="J314" s="699" t="s">
        <v>804</v>
      </c>
    </row>
    <row r="315" customFormat="false" ht="11.25" hidden="false" customHeight="false" outlineLevel="0" collapsed="false">
      <c r="A315" s="699" t="n">
        <v>314</v>
      </c>
      <c r="B315" s="699" t="s">
        <v>799</v>
      </c>
      <c r="C315" s="699" t="s">
        <v>24</v>
      </c>
      <c r="D315" s="699" t="s">
        <v>1840</v>
      </c>
      <c r="E315" s="699" t="s">
        <v>1841</v>
      </c>
      <c r="F315" s="699" t="s">
        <v>1842</v>
      </c>
      <c r="G315" s="699" t="s">
        <v>59</v>
      </c>
      <c r="H315" s="699" t="s">
        <v>1843</v>
      </c>
      <c r="J315" s="699" t="s">
        <v>804</v>
      </c>
    </row>
    <row r="316" customFormat="false" ht="11.25" hidden="false" customHeight="false" outlineLevel="0" collapsed="false">
      <c r="A316" s="699" t="n">
        <v>315</v>
      </c>
      <c r="B316" s="699" t="s">
        <v>799</v>
      </c>
      <c r="C316" s="699" t="s">
        <v>24</v>
      </c>
      <c r="D316" s="699" t="s">
        <v>1844</v>
      </c>
      <c r="E316" s="699" t="s">
        <v>1845</v>
      </c>
      <c r="F316" s="699" t="s">
        <v>1846</v>
      </c>
      <c r="G316" s="699" t="s">
        <v>927</v>
      </c>
      <c r="H316" s="699" t="s">
        <v>1847</v>
      </c>
      <c r="J316" s="699" t="s">
        <v>804</v>
      </c>
    </row>
    <row r="317" customFormat="false" ht="11.25" hidden="false" customHeight="false" outlineLevel="0" collapsed="false">
      <c r="A317" s="699" t="n">
        <v>316</v>
      </c>
      <c r="B317" s="699" t="s">
        <v>799</v>
      </c>
      <c r="C317" s="699" t="s">
        <v>24</v>
      </c>
      <c r="D317" s="699" t="s">
        <v>1848</v>
      </c>
      <c r="E317" s="699" t="s">
        <v>1849</v>
      </c>
      <c r="F317" s="699" t="s">
        <v>1850</v>
      </c>
      <c r="G317" s="699" t="s">
        <v>808</v>
      </c>
      <c r="J317" s="699" t="s">
        <v>804</v>
      </c>
    </row>
    <row r="318" customFormat="false" ht="11.25" hidden="false" customHeight="false" outlineLevel="0" collapsed="false">
      <c r="A318" s="699" t="n">
        <v>317</v>
      </c>
      <c r="B318" s="699" t="s">
        <v>799</v>
      </c>
      <c r="C318" s="699" t="s">
        <v>24</v>
      </c>
      <c r="D318" s="699" t="s">
        <v>1851</v>
      </c>
      <c r="E318" s="699" t="s">
        <v>1852</v>
      </c>
      <c r="F318" s="699" t="s">
        <v>1853</v>
      </c>
      <c r="G318" s="699" t="s">
        <v>827</v>
      </c>
      <c r="J318" s="699" t="s">
        <v>804</v>
      </c>
    </row>
    <row r="319" customFormat="false" ht="11.25" hidden="false" customHeight="false" outlineLevel="0" collapsed="false">
      <c r="A319" s="699" t="n">
        <v>318</v>
      </c>
      <c r="B319" s="699" t="s">
        <v>799</v>
      </c>
      <c r="C319" s="699" t="s">
        <v>24</v>
      </c>
      <c r="D319" s="699" t="s">
        <v>1854</v>
      </c>
      <c r="E319" s="699" t="s">
        <v>1855</v>
      </c>
      <c r="F319" s="699" t="s">
        <v>1856</v>
      </c>
      <c r="G319" s="699" t="s">
        <v>827</v>
      </c>
      <c r="J319" s="699" t="s">
        <v>804</v>
      </c>
    </row>
    <row r="320" customFormat="false" ht="11.25" hidden="false" customHeight="false" outlineLevel="0" collapsed="false">
      <c r="A320" s="699" t="n">
        <v>319</v>
      </c>
      <c r="B320" s="699" t="s">
        <v>799</v>
      </c>
      <c r="C320" s="699" t="s">
        <v>24</v>
      </c>
      <c r="D320" s="699" t="s">
        <v>1857</v>
      </c>
      <c r="E320" s="699" t="s">
        <v>1858</v>
      </c>
      <c r="F320" s="699" t="s">
        <v>1859</v>
      </c>
      <c r="G320" s="699" t="s">
        <v>1001</v>
      </c>
      <c r="J320" s="699" t="s">
        <v>804</v>
      </c>
    </row>
    <row r="321" customFormat="false" ht="11.25" hidden="false" customHeight="false" outlineLevel="0" collapsed="false">
      <c r="A321" s="699" t="n">
        <v>320</v>
      </c>
      <c r="B321" s="699" t="s">
        <v>799</v>
      </c>
      <c r="C321" s="699" t="s">
        <v>24</v>
      </c>
      <c r="D321" s="699" t="s">
        <v>1860</v>
      </c>
      <c r="E321" s="699" t="s">
        <v>1861</v>
      </c>
      <c r="F321" s="699" t="s">
        <v>1862</v>
      </c>
      <c r="G321" s="699" t="s">
        <v>808</v>
      </c>
      <c r="H321" s="699" t="s">
        <v>1863</v>
      </c>
      <c r="J321" s="699" t="s">
        <v>804</v>
      </c>
    </row>
    <row r="322" customFormat="false" ht="11.25" hidden="false" customHeight="false" outlineLevel="0" collapsed="false">
      <c r="A322" s="699" t="n">
        <v>321</v>
      </c>
      <c r="B322" s="699" t="s">
        <v>799</v>
      </c>
      <c r="C322" s="699" t="s">
        <v>24</v>
      </c>
      <c r="D322" s="699" t="s">
        <v>1864</v>
      </c>
      <c r="E322" s="699" t="s">
        <v>1865</v>
      </c>
      <c r="F322" s="699" t="s">
        <v>1866</v>
      </c>
      <c r="G322" s="699" t="s">
        <v>1075</v>
      </c>
      <c r="J322" s="699" t="s">
        <v>804</v>
      </c>
    </row>
    <row r="323" customFormat="false" ht="11.25" hidden="false" customHeight="false" outlineLevel="0" collapsed="false">
      <c r="A323" s="699" t="n">
        <v>322</v>
      </c>
      <c r="B323" s="699" t="s">
        <v>799</v>
      </c>
      <c r="C323" s="699" t="s">
        <v>24</v>
      </c>
      <c r="D323" s="699" t="s">
        <v>1867</v>
      </c>
      <c r="E323" s="699" t="s">
        <v>1868</v>
      </c>
      <c r="F323" s="699" t="s">
        <v>1869</v>
      </c>
      <c r="G323" s="699" t="s">
        <v>923</v>
      </c>
      <c r="J323" s="699" t="s">
        <v>804</v>
      </c>
    </row>
    <row r="324" customFormat="false" ht="11.25" hidden="false" customHeight="false" outlineLevel="0" collapsed="false">
      <c r="A324" s="699" t="n">
        <v>323</v>
      </c>
      <c r="B324" s="699" t="s">
        <v>799</v>
      </c>
      <c r="C324" s="699" t="s">
        <v>24</v>
      </c>
      <c r="D324" s="699" t="s">
        <v>1870</v>
      </c>
      <c r="E324" s="699" t="s">
        <v>1871</v>
      </c>
      <c r="F324" s="699" t="s">
        <v>1872</v>
      </c>
      <c r="G324" s="699" t="s">
        <v>827</v>
      </c>
      <c r="J324" s="699" t="s">
        <v>804</v>
      </c>
    </row>
    <row r="325" customFormat="false" ht="11.25" hidden="false" customHeight="false" outlineLevel="0" collapsed="false">
      <c r="A325" s="699" t="n">
        <v>324</v>
      </c>
      <c r="B325" s="699" t="s">
        <v>799</v>
      </c>
      <c r="C325" s="699" t="s">
        <v>24</v>
      </c>
      <c r="D325" s="699" t="s">
        <v>1873</v>
      </c>
      <c r="E325" s="699" t="s">
        <v>1874</v>
      </c>
      <c r="F325" s="699" t="s">
        <v>1875</v>
      </c>
      <c r="G325" s="699" t="s">
        <v>1245</v>
      </c>
      <c r="J325" s="699" t="s">
        <v>804</v>
      </c>
    </row>
    <row r="326" customFormat="false" ht="11.25" hidden="false" customHeight="false" outlineLevel="0" collapsed="false">
      <c r="A326" s="699" t="n">
        <v>325</v>
      </c>
      <c r="B326" s="699" t="s">
        <v>799</v>
      </c>
      <c r="C326" s="699" t="s">
        <v>24</v>
      </c>
      <c r="D326" s="699" t="s">
        <v>1876</v>
      </c>
      <c r="E326" s="699" t="s">
        <v>1877</v>
      </c>
      <c r="F326" s="699" t="s">
        <v>1878</v>
      </c>
      <c r="G326" s="699" t="s">
        <v>861</v>
      </c>
      <c r="J326" s="699" t="s">
        <v>804</v>
      </c>
    </row>
    <row r="327" customFormat="false" ht="11.25" hidden="false" customHeight="false" outlineLevel="0" collapsed="false">
      <c r="A327" s="699" t="n">
        <v>326</v>
      </c>
      <c r="B327" s="699" t="s">
        <v>799</v>
      </c>
      <c r="C327" s="699" t="s">
        <v>24</v>
      </c>
      <c r="D327" s="699" t="s">
        <v>1879</v>
      </c>
      <c r="E327" s="699" t="s">
        <v>1880</v>
      </c>
      <c r="F327" s="699" t="s">
        <v>1881</v>
      </c>
      <c r="G327" s="699" t="s">
        <v>1245</v>
      </c>
      <c r="H327" s="699" t="s">
        <v>1882</v>
      </c>
      <c r="J327" s="699" t="s">
        <v>804</v>
      </c>
    </row>
    <row r="328" customFormat="false" ht="11.25" hidden="false" customHeight="false" outlineLevel="0" collapsed="false">
      <c r="A328" s="699" t="n">
        <v>327</v>
      </c>
      <c r="B328" s="699" t="s">
        <v>799</v>
      </c>
      <c r="C328" s="699" t="s">
        <v>24</v>
      </c>
      <c r="D328" s="699" t="s">
        <v>1883</v>
      </c>
      <c r="E328" s="699" t="s">
        <v>1884</v>
      </c>
      <c r="F328" s="699" t="s">
        <v>1885</v>
      </c>
      <c r="G328" s="699" t="s">
        <v>853</v>
      </c>
      <c r="J328" s="699" t="s">
        <v>804</v>
      </c>
    </row>
    <row r="329" customFormat="false" ht="11.25" hidden="false" customHeight="false" outlineLevel="0" collapsed="false">
      <c r="A329" s="699" t="n">
        <v>328</v>
      </c>
      <c r="B329" s="699" t="s">
        <v>799</v>
      </c>
      <c r="C329" s="699" t="s">
        <v>24</v>
      </c>
      <c r="D329" s="699" t="s">
        <v>1886</v>
      </c>
      <c r="E329" s="699" t="s">
        <v>1887</v>
      </c>
      <c r="F329" s="699" t="s">
        <v>1888</v>
      </c>
      <c r="G329" s="699" t="s">
        <v>941</v>
      </c>
      <c r="J329" s="699" t="s">
        <v>804</v>
      </c>
    </row>
    <row r="330" customFormat="false" ht="11.25" hidden="false" customHeight="false" outlineLevel="0" collapsed="false">
      <c r="A330" s="699" t="n">
        <v>329</v>
      </c>
      <c r="B330" s="699" t="s">
        <v>799</v>
      </c>
      <c r="C330" s="699" t="s">
        <v>24</v>
      </c>
      <c r="D330" s="699" t="s">
        <v>1889</v>
      </c>
      <c r="E330" s="699" t="s">
        <v>1890</v>
      </c>
      <c r="F330" s="699" t="s">
        <v>1891</v>
      </c>
      <c r="G330" s="699" t="s">
        <v>831</v>
      </c>
      <c r="J330" s="699" t="s">
        <v>804</v>
      </c>
    </row>
    <row r="331" customFormat="false" ht="11.25" hidden="false" customHeight="false" outlineLevel="0" collapsed="false">
      <c r="A331" s="699" t="n">
        <v>330</v>
      </c>
      <c r="B331" s="699" t="s">
        <v>799</v>
      </c>
      <c r="C331" s="699" t="s">
        <v>24</v>
      </c>
      <c r="D331" s="699" t="s">
        <v>1892</v>
      </c>
      <c r="E331" s="699" t="s">
        <v>1893</v>
      </c>
      <c r="F331" s="699" t="s">
        <v>1894</v>
      </c>
      <c r="G331" s="699" t="s">
        <v>1193</v>
      </c>
      <c r="J331" s="699" t="s">
        <v>804</v>
      </c>
    </row>
    <row r="332" customFormat="false" ht="11.25" hidden="false" customHeight="false" outlineLevel="0" collapsed="false">
      <c r="A332" s="699" t="n">
        <v>331</v>
      </c>
      <c r="B332" s="699" t="s">
        <v>799</v>
      </c>
      <c r="C332" s="699" t="s">
        <v>24</v>
      </c>
      <c r="D332" s="699" t="s">
        <v>1895</v>
      </c>
      <c r="E332" s="699" t="s">
        <v>1896</v>
      </c>
      <c r="F332" s="699" t="s">
        <v>1897</v>
      </c>
      <c r="G332" s="699" t="s">
        <v>827</v>
      </c>
      <c r="J332" s="699" t="s">
        <v>804</v>
      </c>
    </row>
    <row r="333" customFormat="false" ht="11.25" hidden="false" customHeight="false" outlineLevel="0" collapsed="false">
      <c r="A333" s="699" t="n">
        <v>332</v>
      </c>
      <c r="B333" s="699" t="s">
        <v>799</v>
      </c>
      <c r="C333" s="699" t="s">
        <v>24</v>
      </c>
      <c r="D333" s="699" t="s">
        <v>1898</v>
      </c>
      <c r="E333" s="699" t="s">
        <v>1899</v>
      </c>
      <c r="F333" s="699" t="s">
        <v>1900</v>
      </c>
      <c r="G333" s="699" t="s">
        <v>1166</v>
      </c>
      <c r="J333" s="699" t="s">
        <v>804</v>
      </c>
    </row>
    <row r="334" customFormat="false" ht="11.25" hidden="false" customHeight="false" outlineLevel="0" collapsed="false">
      <c r="A334" s="699" t="n">
        <v>333</v>
      </c>
      <c r="B334" s="699" t="s">
        <v>799</v>
      </c>
      <c r="C334" s="699" t="s">
        <v>24</v>
      </c>
      <c r="D334" s="699" t="s">
        <v>1901</v>
      </c>
      <c r="E334" s="699" t="s">
        <v>1902</v>
      </c>
      <c r="F334" s="699" t="s">
        <v>1903</v>
      </c>
      <c r="G334" s="699" t="s">
        <v>923</v>
      </c>
      <c r="J334" s="699" t="s">
        <v>804</v>
      </c>
    </row>
    <row r="335" customFormat="false" ht="11.25" hidden="false" customHeight="false" outlineLevel="0" collapsed="false">
      <c r="A335" s="699" t="n">
        <v>334</v>
      </c>
      <c r="B335" s="699" t="s">
        <v>799</v>
      </c>
      <c r="C335" s="699" t="s">
        <v>24</v>
      </c>
      <c r="D335" s="699" t="s">
        <v>1904</v>
      </c>
      <c r="E335" s="699" t="s">
        <v>1905</v>
      </c>
      <c r="F335" s="699" t="s">
        <v>1906</v>
      </c>
      <c r="G335" s="699" t="s">
        <v>1180</v>
      </c>
      <c r="J335" s="699" t="s">
        <v>804</v>
      </c>
    </row>
    <row r="336" customFormat="false" ht="11.25" hidden="false" customHeight="false" outlineLevel="0" collapsed="false">
      <c r="A336" s="699" t="n">
        <v>335</v>
      </c>
      <c r="B336" s="699" t="s">
        <v>799</v>
      </c>
      <c r="C336" s="699" t="s">
        <v>24</v>
      </c>
      <c r="D336" s="699" t="s">
        <v>1907</v>
      </c>
      <c r="E336" s="699" t="s">
        <v>1908</v>
      </c>
      <c r="F336" s="699" t="s">
        <v>1909</v>
      </c>
      <c r="G336" s="699" t="s">
        <v>1910</v>
      </c>
      <c r="J336" s="699" t="s">
        <v>804</v>
      </c>
    </row>
    <row r="337" customFormat="false" ht="11.25" hidden="false" customHeight="false" outlineLevel="0" collapsed="false">
      <c r="A337" s="699" t="n">
        <v>336</v>
      </c>
      <c r="B337" s="699" t="s">
        <v>799</v>
      </c>
      <c r="C337" s="699" t="s">
        <v>24</v>
      </c>
      <c r="D337" s="699" t="s">
        <v>1911</v>
      </c>
      <c r="E337" s="699" t="s">
        <v>1912</v>
      </c>
      <c r="F337" s="699" t="s">
        <v>1913</v>
      </c>
      <c r="G337" s="699" t="s">
        <v>1914</v>
      </c>
      <c r="J337" s="699" t="s">
        <v>804</v>
      </c>
    </row>
    <row r="338" customFormat="false" ht="11.25" hidden="false" customHeight="false" outlineLevel="0" collapsed="false">
      <c r="A338" s="699" t="n">
        <v>337</v>
      </c>
      <c r="B338" s="699" t="s">
        <v>799</v>
      </c>
      <c r="C338" s="699" t="s">
        <v>24</v>
      </c>
      <c r="D338" s="699" t="s">
        <v>1915</v>
      </c>
      <c r="E338" s="699" t="s">
        <v>1916</v>
      </c>
      <c r="F338" s="699" t="s">
        <v>1917</v>
      </c>
      <c r="G338" s="699" t="s">
        <v>1918</v>
      </c>
      <c r="J338" s="699" t="s">
        <v>804</v>
      </c>
    </row>
    <row r="339" customFormat="false" ht="11.25" hidden="false" customHeight="false" outlineLevel="0" collapsed="false">
      <c r="A339" s="699" t="n">
        <v>338</v>
      </c>
      <c r="B339" s="699" t="s">
        <v>799</v>
      </c>
      <c r="C339" s="699" t="s">
        <v>24</v>
      </c>
      <c r="D339" s="699" t="s">
        <v>1919</v>
      </c>
      <c r="E339" s="699" t="s">
        <v>1920</v>
      </c>
      <c r="F339" s="699" t="s">
        <v>1921</v>
      </c>
      <c r="G339" s="699" t="s">
        <v>808</v>
      </c>
      <c r="J339" s="699" t="s">
        <v>804</v>
      </c>
    </row>
    <row r="340" customFormat="false" ht="11.25" hidden="false" customHeight="false" outlineLevel="0" collapsed="false">
      <c r="A340" s="699" t="n">
        <v>339</v>
      </c>
      <c r="B340" s="699" t="s">
        <v>799</v>
      </c>
      <c r="C340" s="699" t="s">
        <v>24</v>
      </c>
      <c r="D340" s="699" t="s">
        <v>1922</v>
      </c>
      <c r="E340" s="699" t="s">
        <v>1923</v>
      </c>
      <c r="F340" s="699" t="s">
        <v>1924</v>
      </c>
      <c r="G340" s="699" t="s">
        <v>899</v>
      </c>
      <c r="J340" s="699" t="s">
        <v>804</v>
      </c>
    </row>
    <row r="341" customFormat="false" ht="11.25" hidden="false" customHeight="false" outlineLevel="0" collapsed="false">
      <c r="A341" s="699" t="n">
        <v>340</v>
      </c>
      <c r="B341" s="699" t="s">
        <v>799</v>
      </c>
      <c r="C341" s="699" t="s">
        <v>24</v>
      </c>
      <c r="D341" s="699" t="s">
        <v>1925</v>
      </c>
      <c r="E341" s="699" t="s">
        <v>1926</v>
      </c>
      <c r="F341" s="699" t="s">
        <v>1927</v>
      </c>
      <c r="G341" s="699" t="s">
        <v>1928</v>
      </c>
      <c r="J341" s="699" t="s">
        <v>804</v>
      </c>
    </row>
    <row r="342" customFormat="false" ht="11.25" hidden="false" customHeight="false" outlineLevel="0" collapsed="false">
      <c r="A342" s="699" t="n">
        <v>341</v>
      </c>
      <c r="B342" s="699" t="s">
        <v>799</v>
      </c>
      <c r="C342" s="699" t="s">
        <v>24</v>
      </c>
      <c r="D342" s="699" t="s">
        <v>1929</v>
      </c>
      <c r="E342" s="699" t="s">
        <v>1930</v>
      </c>
      <c r="F342" s="699" t="s">
        <v>1931</v>
      </c>
      <c r="G342" s="699" t="s">
        <v>882</v>
      </c>
      <c r="J342" s="699" t="s">
        <v>804</v>
      </c>
    </row>
    <row r="343" customFormat="false" ht="11.25" hidden="false" customHeight="false" outlineLevel="0" collapsed="false">
      <c r="A343" s="699" t="n">
        <v>342</v>
      </c>
      <c r="B343" s="699" t="s">
        <v>799</v>
      </c>
      <c r="C343" s="699" t="s">
        <v>24</v>
      </c>
      <c r="D343" s="699" t="s">
        <v>1932</v>
      </c>
      <c r="E343" s="699" t="s">
        <v>1933</v>
      </c>
      <c r="F343" s="699" t="s">
        <v>1934</v>
      </c>
      <c r="G343" s="699" t="s">
        <v>827</v>
      </c>
      <c r="H343" s="699" t="s">
        <v>1935</v>
      </c>
      <c r="J343" s="699" t="s">
        <v>804</v>
      </c>
    </row>
    <row r="344" customFormat="false" ht="11.25" hidden="false" customHeight="false" outlineLevel="0" collapsed="false">
      <c r="A344" s="699" t="n">
        <v>343</v>
      </c>
      <c r="B344" s="699" t="s">
        <v>799</v>
      </c>
      <c r="C344" s="699" t="s">
        <v>24</v>
      </c>
      <c r="D344" s="699" t="s">
        <v>1936</v>
      </c>
      <c r="E344" s="699" t="s">
        <v>1937</v>
      </c>
      <c r="F344" s="699" t="s">
        <v>1938</v>
      </c>
      <c r="G344" s="699" t="s">
        <v>861</v>
      </c>
      <c r="J344" s="699" t="s">
        <v>804</v>
      </c>
    </row>
    <row r="345" customFormat="false" ht="11.25" hidden="false" customHeight="false" outlineLevel="0" collapsed="false">
      <c r="A345" s="699" t="n">
        <v>344</v>
      </c>
      <c r="B345" s="699" t="s">
        <v>799</v>
      </c>
      <c r="C345" s="699" t="s">
        <v>24</v>
      </c>
      <c r="D345" s="699" t="s">
        <v>1939</v>
      </c>
      <c r="E345" s="699" t="s">
        <v>1940</v>
      </c>
      <c r="F345" s="699" t="s">
        <v>1941</v>
      </c>
      <c r="G345" s="699" t="s">
        <v>1048</v>
      </c>
      <c r="J345" s="699" t="s">
        <v>804</v>
      </c>
    </row>
    <row r="346" customFormat="false" ht="11.25" hidden="false" customHeight="false" outlineLevel="0" collapsed="false">
      <c r="A346" s="699" t="n">
        <v>345</v>
      </c>
      <c r="B346" s="699" t="s">
        <v>799</v>
      </c>
      <c r="C346" s="699" t="s">
        <v>24</v>
      </c>
      <c r="D346" s="699" t="s">
        <v>1942</v>
      </c>
      <c r="E346" s="699" t="s">
        <v>1943</v>
      </c>
      <c r="F346" s="699" t="s">
        <v>1944</v>
      </c>
      <c r="G346" s="699" t="s">
        <v>1225</v>
      </c>
      <c r="J346" s="699" t="s">
        <v>804</v>
      </c>
    </row>
    <row r="347" customFormat="false" ht="11.25" hidden="false" customHeight="false" outlineLevel="0" collapsed="false">
      <c r="A347" s="699" t="n">
        <v>346</v>
      </c>
      <c r="B347" s="699" t="s">
        <v>799</v>
      </c>
      <c r="C347" s="699" t="s">
        <v>24</v>
      </c>
      <c r="D347" s="699" t="s">
        <v>1945</v>
      </c>
      <c r="E347" s="699" t="s">
        <v>1946</v>
      </c>
      <c r="F347" s="699" t="s">
        <v>1947</v>
      </c>
      <c r="G347" s="699" t="s">
        <v>808</v>
      </c>
      <c r="J347" s="699" t="s">
        <v>804</v>
      </c>
    </row>
    <row r="348" customFormat="false" ht="11.25" hidden="false" customHeight="false" outlineLevel="0" collapsed="false">
      <c r="A348" s="699" t="n">
        <v>347</v>
      </c>
      <c r="B348" s="699" t="s">
        <v>799</v>
      </c>
      <c r="C348" s="699" t="s">
        <v>24</v>
      </c>
      <c r="D348" s="699" t="s">
        <v>1948</v>
      </c>
      <c r="E348" s="699" t="s">
        <v>1949</v>
      </c>
      <c r="F348" s="699" t="s">
        <v>1950</v>
      </c>
      <c r="G348" s="699" t="s">
        <v>970</v>
      </c>
      <c r="J348" s="699" t="s">
        <v>804</v>
      </c>
    </row>
    <row r="349" customFormat="false" ht="11.25" hidden="false" customHeight="false" outlineLevel="0" collapsed="false">
      <c r="A349" s="699" t="n">
        <v>348</v>
      </c>
      <c r="B349" s="699" t="s">
        <v>799</v>
      </c>
      <c r="C349" s="699" t="s">
        <v>24</v>
      </c>
      <c r="D349" s="699" t="s">
        <v>1951</v>
      </c>
      <c r="E349" s="699" t="s">
        <v>1952</v>
      </c>
      <c r="F349" s="699" t="s">
        <v>1953</v>
      </c>
      <c r="G349" s="699" t="s">
        <v>827</v>
      </c>
      <c r="J349" s="699" t="s">
        <v>804</v>
      </c>
    </row>
    <row r="350" customFormat="false" ht="11.25" hidden="false" customHeight="false" outlineLevel="0" collapsed="false">
      <c r="A350" s="699" t="n">
        <v>349</v>
      </c>
      <c r="B350" s="699" t="s">
        <v>799</v>
      </c>
      <c r="C350" s="699" t="s">
        <v>24</v>
      </c>
      <c r="D350" s="699" t="s">
        <v>1954</v>
      </c>
      <c r="E350" s="699" t="s">
        <v>1955</v>
      </c>
      <c r="F350" s="699" t="s">
        <v>1956</v>
      </c>
      <c r="G350" s="699" t="s">
        <v>1957</v>
      </c>
      <c r="H350" s="699" t="s">
        <v>1958</v>
      </c>
      <c r="J350" s="699" t="s">
        <v>804</v>
      </c>
    </row>
    <row r="351" customFormat="false" ht="11.25" hidden="false" customHeight="false" outlineLevel="0" collapsed="false">
      <c r="A351" s="699" t="n">
        <v>350</v>
      </c>
      <c r="B351" s="699" t="s">
        <v>799</v>
      </c>
      <c r="C351" s="699" t="s">
        <v>24</v>
      </c>
      <c r="D351" s="699" t="s">
        <v>1959</v>
      </c>
      <c r="E351" s="699" t="s">
        <v>1960</v>
      </c>
      <c r="F351" s="699" t="s">
        <v>1961</v>
      </c>
      <c r="G351" s="699" t="s">
        <v>1294</v>
      </c>
      <c r="H351" s="699" t="s">
        <v>1962</v>
      </c>
      <c r="J351" s="699" t="s">
        <v>804</v>
      </c>
    </row>
    <row r="352" customFormat="false" ht="11.25" hidden="false" customHeight="false" outlineLevel="0" collapsed="false">
      <c r="A352" s="699" t="n">
        <v>351</v>
      </c>
      <c r="B352" s="699" t="s">
        <v>799</v>
      </c>
      <c r="C352" s="699" t="s">
        <v>24</v>
      </c>
      <c r="D352" s="699" t="s">
        <v>1963</v>
      </c>
      <c r="E352" s="699" t="s">
        <v>1964</v>
      </c>
      <c r="F352" s="699" t="s">
        <v>1965</v>
      </c>
      <c r="G352" s="699" t="s">
        <v>827</v>
      </c>
      <c r="J352" s="699" t="s">
        <v>804</v>
      </c>
    </row>
    <row r="353" customFormat="false" ht="11.25" hidden="false" customHeight="false" outlineLevel="0" collapsed="false">
      <c r="A353" s="699" t="n">
        <v>352</v>
      </c>
      <c r="B353" s="699" t="s">
        <v>799</v>
      </c>
      <c r="C353" s="699" t="s">
        <v>24</v>
      </c>
      <c r="D353" s="699" t="s">
        <v>1966</v>
      </c>
      <c r="E353" s="699" t="s">
        <v>1967</v>
      </c>
      <c r="F353" s="699" t="s">
        <v>1968</v>
      </c>
      <c r="G353" s="699" t="s">
        <v>827</v>
      </c>
      <c r="J353" s="699" t="s">
        <v>804</v>
      </c>
    </row>
    <row r="354" customFormat="false" ht="11.25" hidden="false" customHeight="false" outlineLevel="0" collapsed="false">
      <c r="A354" s="699" t="n">
        <v>353</v>
      </c>
      <c r="B354" s="699" t="s">
        <v>799</v>
      </c>
      <c r="C354" s="699" t="s">
        <v>24</v>
      </c>
      <c r="D354" s="699" t="s">
        <v>1969</v>
      </c>
      <c r="E354" s="699" t="s">
        <v>1970</v>
      </c>
      <c r="F354" s="699" t="s">
        <v>1971</v>
      </c>
      <c r="G354" s="699" t="s">
        <v>1075</v>
      </c>
      <c r="J354" s="699" t="s">
        <v>804</v>
      </c>
    </row>
    <row r="355" customFormat="false" ht="11.25" hidden="false" customHeight="false" outlineLevel="0" collapsed="false">
      <c r="A355" s="699" t="n">
        <v>354</v>
      </c>
      <c r="B355" s="699" t="s">
        <v>799</v>
      </c>
      <c r="C355" s="699" t="s">
        <v>24</v>
      </c>
      <c r="D355" s="699" t="s">
        <v>1972</v>
      </c>
      <c r="E355" s="699" t="s">
        <v>1973</v>
      </c>
      <c r="F355" s="699" t="s">
        <v>1974</v>
      </c>
      <c r="G355" s="699" t="s">
        <v>59</v>
      </c>
      <c r="J355" s="699" t="s">
        <v>804</v>
      </c>
    </row>
    <row r="356" customFormat="false" ht="11.25" hidden="false" customHeight="false" outlineLevel="0" collapsed="false">
      <c r="A356" s="699" t="n">
        <v>355</v>
      </c>
      <c r="B356" s="699" t="s">
        <v>799</v>
      </c>
      <c r="C356" s="699" t="s">
        <v>24</v>
      </c>
      <c r="D356" s="699" t="s">
        <v>1975</v>
      </c>
      <c r="E356" s="699" t="s">
        <v>1976</v>
      </c>
      <c r="F356" s="699" t="s">
        <v>1977</v>
      </c>
      <c r="G356" s="699" t="s">
        <v>827</v>
      </c>
      <c r="J356" s="699" t="s">
        <v>804</v>
      </c>
    </row>
    <row r="357" customFormat="false" ht="11.25" hidden="false" customHeight="false" outlineLevel="0" collapsed="false">
      <c r="A357" s="699" t="n">
        <v>356</v>
      </c>
      <c r="B357" s="699" t="s">
        <v>799</v>
      </c>
      <c r="C357" s="699" t="s">
        <v>24</v>
      </c>
      <c r="D357" s="699" t="s">
        <v>1978</v>
      </c>
      <c r="E357" s="699" t="s">
        <v>1979</v>
      </c>
      <c r="F357" s="699" t="s">
        <v>1980</v>
      </c>
      <c r="G357" s="699" t="s">
        <v>1001</v>
      </c>
      <c r="J357" s="699" t="s">
        <v>804</v>
      </c>
    </row>
    <row r="358" customFormat="false" ht="11.25" hidden="false" customHeight="false" outlineLevel="0" collapsed="false">
      <c r="A358" s="699" t="n">
        <v>357</v>
      </c>
      <c r="B358" s="699" t="s">
        <v>799</v>
      </c>
      <c r="C358" s="699" t="s">
        <v>24</v>
      </c>
      <c r="D358" s="699" t="s">
        <v>1981</v>
      </c>
      <c r="E358" s="699" t="s">
        <v>1982</v>
      </c>
      <c r="F358" s="699" t="s">
        <v>1983</v>
      </c>
      <c r="G358" s="699" t="s">
        <v>872</v>
      </c>
      <c r="J358" s="699" t="s">
        <v>804</v>
      </c>
    </row>
    <row r="359" customFormat="false" ht="11.25" hidden="false" customHeight="false" outlineLevel="0" collapsed="false">
      <c r="A359" s="699" t="n">
        <v>358</v>
      </c>
      <c r="B359" s="699" t="s">
        <v>799</v>
      </c>
      <c r="C359" s="699" t="s">
        <v>24</v>
      </c>
      <c r="D359" s="699" t="s">
        <v>1984</v>
      </c>
      <c r="E359" s="699" t="s">
        <v>1985</v>
      </c>
      <c r="F359" s="699" t="s">
        <v>1986</v>
      </c>
      <c r="G359" s="699" t="s">
        <v>59</v>
      </c>
      <c r="J359" s="699" t="s">
        <v>804</v>
      </c>
    </row>
    <row r="360" customFormat="false" ht="11.25" hidden="false" customHeight="false" outlineLevel="0" collapsed="false">
      <c r="A360" s="699" t="n">
        <v>359</v>
      </c>
      <c r="B360" s="699" t="s">
        <v>799</v>
      </c>
      <c r="C360" s="699" t="s">
        <v>24</v>
      </c>
      <c r="D360" s="699" t="s">
        <v>1987</v>
      </c>
      <c r="E360" s="699" t="s">
        <v>1988</v>
      </c>
      <c r="F360" s="699" t="s">
        <v>1989</v>
      </c>
      <c r="G360" s="699" t="s">
        <v>941</v>
      </c>
      <c r="J360" s="699" t="s">
        <v>804</v>
      </c>
    </row>
    <row r="361" customFormat="false" ht="11.25" hidden="false" customHeight="false" outlineLevel="0" collapsed="false">
      <c r="A361" s="699" t="n">
        <v>360</v>
      </c>
      <c r="B361" s="699" t="s">
        <v>799</v>
      </c>
      <c r="C361" s="699" t="s">
        <v>24</v>
      </c>
      <c r="D361" s="699" t="s">
        <v>1990</v>
      </c>
      <c r="E361" s="699" t="s">
        <v>1991</v>
      </c>
      <c r="F361" s="699" t="s">
        <v>1992</v>
      </c>
      <c r="G361" s="699" t="s">
        <v>1024</v>
      </c>
      <c r="J361" s="699" t="s">
        <v>804</v>
      </c>
    </row>
    <row r="362" customFormat="false" ht="11.25" hidden="false" customHeight="false" outlineLevel="0" collapsed="false">
      <c r="A362" s="699" t="n">
        <v>361</v>
      </c>
      <c r="B362" s="699" t="s">
        <v>799</v>
      </c>
      <c r="C362" s="699" t="s">
        <v>24</v>
      </c>
      <c r="D362" s="699" t="s">
        <v>1993</v>
      </c>
      <c r="E362" s="699" t="s">
        <v>1994</v>
      </c>
      <c r="F362" s="699" t="s">
        <v>1995</v>
      </c>
      <c r="G362" s="699" t="s">
        <v>827</v>
      </c>
      <c r="J362" s="699" t="s">
        <v>804</v>
      </c>
    </row>
    <row r="363" customFormat="false" ht="11.25" hidden="false" customHeight="false" outlineLevel="0" collapsed="false">
      <c r="A363" s="699" t="n">
        <v>362</v>
      </c>
      <c r="B363" s="699" t="s">
        <v>799</v>
      </c>
      <c r="C363" s="699" t="s">
        <v>24</v>
      </c>
      <c r="D363" s="699" t="s">
        <v>1996</v>
      </c>
      <c r="E363" s="699" t="s">
        <v>1997</v>
      </c>
      <c r="F363" s="699" t="s">
        <v>1998</v>
      </c>
      <c r="G363" s="699" t="s">
        <v>1545</v>
      </c>
      <c r="J363" s="699" t="s">
        <v>804</v>
      </c>
    </row>
    <row r="364" customFormat="false" ht="11.25" hidden="false" customHeight="false" outlineLevel="0" collapsed="false">
      <c r="A364" s="699" t="n">
        <v>363</v>
      </c>
      <c r="B364" s="699" t="s">
        <v>799</v>
      </c>
      <c r="C364" s="699" t="s">
        <v>24</v>
      </c>
      <c r="D364" s="699" t="s">
        <v>1999</v>
      </c>
      <c r="E364" s="699" t="s">
        <v>2000</v>
      </c>
      <c r="F364" s="699" t="s">
        <v>2001</v>
      </c>
      <c r="G364" s="699" t="s">
        <v>861</v>
      </c>
      <c r="J364" s="699" t="s">
        <v>804</v>
      </c>
    </row>
    <row r="365" customFormat="false" ht="11.25" hidden="false" customHeight="false" outlineLevel="0" collapsed="false">
      <c r="A365" s="699" t="n">
        <v>364</v>
      </c>
      <c r="B365" s="699" t="s">
        <v>799</v>
      </c>
      <c r="C365" s="699" t="s">
        <v>24</v>
      </c>
      <c r="D365" s="699" t="s">
        <v>2002</v>
      </c>
      <c r="E365" s="699" t="s">
        <v>2003</v>
      </c>
      <c r="F365" s="699" t="s">
        <v>2004</v>
      </c>
      <c r="G365" s="699" t="s">
        <v>1245</v>
      </c>
      <c r="J365" s="699" t="s">
        <v>804</v>
      </c>
    </row>
    <row r="366" customFormat="false" ht="11.25" hidden="false" customHeight="false" outlineLevel="0" collapsed="false">
      <c r="A366" s="699" t="n">
        <v>365</v>
      </c>
      <c r="B366" s="699" t="s">
        <v>799</v>
      </c>
      <c r="C366" s="699" t="s">
        <v>24</v>
      </c>
      <c r="D366" s="699" t="s">
        <v>2005</v>
      </c>
      <c r="E366" s="699" t="s">
        <v>2006</v>
      </c>
      <c r="F366" s="699" t="s">
        <v>2007</v>
      </c>
      <c r="G366" s="699" t="s">
        <v>59</v>
      </c>
      <c r="J366" s="699" t="s">
        <v>804</v>
      </c>
    </row>
    <row r="367" customFormat="false" ht="11.25" hidden="false" customHeight="false" outlineLevel="0" collapsed="false">
      <c r="A367" s="699" t="n">
        <v>366</v>
      </c>
      <c r="B367" s="699" t="s">
        <v>799</v>
      </c>
      <c r="C367" s="699" t="s">
        <v>24</v>
      </c>
      <c r="D367" s="699" t="s">
        <v>2008</v>
      </c>
      <c r="E367" s="699" t="s">
        <v>2009</v>
      </c>
      <c r="F367" s="699" t="s">
        <v>2010</v>
      </c>
      <c r="G367" s="699" t="s">
        <v>872</v>
      </c>
      <c r="J367" s="699" t="s">
        <v>804</v>
      </c>
    </row>
    <row r="368" customFormat="false" ht="11.25" hidden="false" customHeight="false" outlineLevel="0" collapsed="false">
      <c r="A368" s="699" t="n">
        <v>367</v>
      </c>
      <c r="B368" s="699" t="s">
        <v>799</v>
      </c>
      <c r="C368" s="699" t="s">
        <v>24</v>
      </c>
      <c r="D368" s="699" t="s">
        <v>2011</v>
      </c>
      <c r="E368" s="699" t="s">
        <v>2012</v>
      </c>
      <c r="F368" s="699" t="s">
        <v>2013</v>
      </c>
      <c r="G368" s="699" t="s">
        <v>861</v>
      </c>
      <c r="J368" s="699" t="s">
        <v>804</v>
      </c>
    </row>
    <row r="369" customFormat="false" ht="11.25" hidden="false" customHeight="false" outlineLevel="0" collapsed="false">
      <c r="A369" s="699" t="n">
        <v>368</v>
      </c>
      <c r="B369" s="699" t="s">
        <v>799</v>
      </c>
      <c r="C369" s="699" t="s">
        <v>24</v>
      </c>
      <c r="D369" s="699" t="s">
        <v>2014</v>
      </c>
      <c r="E369" s="699" t="s">
        <v>2015</v>
      </c>
      <c r="F369" s="699" t="s">
        <v>2016</v>
      </c>
      <c r="G369" s="699" t="s">
        <v>831</v>
      </c>
      <c r="J369" s="699" t="s">
        <v>804</v>
      </c>
    </row>
    <row r="370" customFormat="false" ht="11.25" hidden="false" customHeight="false" outlineLevel="0" collapsed="false">
      <c r="A370" s="699" t="n">
        <v>369</v>
      </c>
      <c r="B370" s="699" t="s">
        <v>799</v>
      </c>
      <c r="C370" s="699" t="s">
        <v>24</v>
      </c>
      <c r="D370" s="699" t="s">
        <v>2017</v>
      </c>
      <c r="E370" s="699" t="s">
        <v>2018</v>
      </c>
      <c r="F370" s="699" t="s">
        <v>2019</v>
      </c>
      <c r="G370" s="699" t="s">
        <v>1910</v>
      </c>
      <c r="J370" s="699" t="s">
        <v>804</v>
      </c>
    </row>
    <row r="371" customFormat="false" ht="11.25" hidden="false" customHeight="false" outlineLevel="0" collapsed="false">
      <c r="A371" s="699" t="n">
        <v>370</v>
      </c>
      <c r="B371" s="699" t="s">
        <v>799</v>
      </c>
      <c r="C371" s="699" t="s">
        <v>24</v>
      </c>
      <c r="D371" s="699" t="s">
        <v>2020</v>
      </c>
      <c r="E371" s="699" t="s">
        <v>2021</v>
      </c>
      <c r="F371" s="699" t="s">
        <v>2022</v>
      </c>
      <c r="G371" s="699" t="s">
        <v>1400</v>
      </c>
      <c r="J371" s="699" t="s">
        <v>804</v>
      </c>
    </row>
    <row r="372" customFormat="false" ht="11.25" hidden="false" customHeight="false" outlineLevel="0" collapsed="false">
      <c r="A372" s="699" t="n">
        <v>371</v>
      </c>
      <c r="B372" s="699" t="s">
        <v>799</v>
      </c>
      <c r="C372" s="699" t="s">
        <v>24</v>
      </c>
      <c r="D372" s="699" t="s">
        <v>2023</v>
      </c>
      <c r="E372" s="699" t="s">
        <v>2024</v>
      </c>
      <c r="F372" s="699" t="s">
        <v>2025</v>
      </c>
      <c r="G372" s="699" t="s">
        <v>842</v>
      </c>
      <c r="J372" s="699" t="s">
        <v>804</v>
      </c>
    </row>
    <row r="373" customFormat="false" ht="11.25" hidden="false" customHeight="false" outlineLevel="0" collapsed="false">
      <c r="A373" s="699" t="n">
        <v>372</v>
      </c>
      <c r="B373" s="699" t="s">
        <v>799</v>
      </c>
      <c r="C373" s="699" t="s">
        <v>24</v>
      </c>
      <c r="D373" s="699" t="s">
        <v>2026</v>
      </c>
      <c r="E373" s="699" t="s">
        <v>2027</v>
      </c>
      <c r="F373" s="699" t="s">
        <v>2028</v>
      </c>
      <c r="G373" s="699" t="s">
        <v>2029</v>
      </c>
      <c r="J373" s="699" t="s">
        <v>804</v>
      </c>
    </row>
    <row r="374" customFormat="false" ht="11.25" hidden="false" customHeight="false" outlineLevel="0" collapsed="false">
      <c r="A374" s="699" t="n">
        <v>373</v>
      </c>
      <c r="B374" s="699" t="s">
        <v>799</v>
      </c>
      <c r="C374" s="699" t="s">
        <v>24</v>
      </c>
      <c r="D374" s="699" t="s">
        <v>2030</v>
      </c>
      <c r="E374" s="699" t="s">
        <v>2031</v>
      </c>
      <c r="F374" s="699" t="s">
        <v>2032</v>
      </c>
      <c r="G374" s="699" t="s">
        <v>1545</v>
      </c>
      <c r="J374" s="699" t="s">
        <v>804</v>
      </c>
    </row>
    <row r="375" customFormat="false" ht="11.25" hidden="false" customHeight="false" outlineLevel="0" collapsed="false">
      <c r="A375" s="699" t="n">
        <v>374</v>
      </c>
      <c r="B375" s="699" t="s">
        <v>799</v>
      </c>
      <c r="C375" s="699" t="s">
        <v>24</v>
      </c>
      <c r="D375" s="699" t="s">
        <v>2033</v>
      </c>
      <c r="E375" s="699" t="s">
        <v>2034</v>
      </c>
      <c r="F375" s="699" t="s">
        <v>2035</v>
      </c>
      <c r="G375" s="699" t="s">
        <v>2036</v>
      </c>
      <c r="H375" s="699" t="s">
        <v>2037</v>
      </c>
      <c r="J375" s="699" t="s">
        <v>804</v>
      </c>
    </row>
    <row r="376" customFormat="false" ht="11.25" hidden="false" customHeight="false" outlineLevel="0" collapsed="false">
      <c r="A376" s="699" t="n">
        <v>375</v>
      </c>
      <c r="B376" s="699" t="s">
        <v>799</v>
      </c>
      <c r="C376" s="699" t="s">
        <v>24</v>
      </c>
      <c r="D376" s="699" t="s">
        <v>2038</v>
      </c>
      <c r="E376" s="699" t="s">
        <v>2039</v>
      </c>
      <c r="F376" s="699" t="s">
        <v>2040</v>
      </c>
      <c r="G376" s="699" t="s">
        <v>831</v>
      </c>
      <c r="J376" s="699" t="s">
        <v>804</v>
      </c>
    </row>
    <row r="377" customFormat="false" ht="11.25" hidden="false" customHeight="false" outlineLevel="0" collapsed="false">
      <c r="A377" s="699" t="n">
        <v>376</v>
      </c>
      <c r="B377" s="699" t="s">
        <v>799</v>
      </c>
      <c r="C377" s="699" t="s">
        <v>24</v>
      </c>
      <c r="D377" s="699" t="s">
        <v>2041</v>
      </c>
      <c r="E377" s="699" t="s">
        <v>2042</v>
      </c>
      <c r="F377" s="699" t="s">
        <v>2043</v>
      </c>
      <c r="G377" s="699" t="s">
        <v>868</v>
      </c>
      <c r="J377" s="699" t="s">
        <v>804</v>
      </c>
    </row>
    <row r="378" customFormat="false" ht="11.25" hidden="false" customHeight="false" outlineLevel="0" collapsed="false">
      <c r="A378" s="699" t="n">
        <v>377</v>
      </c>
      <c r="B378" s="699" t="s">
        <v>799</v>
      </c>
      <c r="C378" s="699" t="s">
        <v>24</v>
      </c>
      <c r="D378" s="699" t="s">
        <v>2044</v>
      </c>
      <c r="E378" s="699" t="s">
        <v>2045</v>
      </c>
      <c r="F378" s="699" t="s">
        <v>2046</v>
      </c>
      <c r="G378" s="699" t="s">
        <v>827</v>
      </c>
      <c r="I378" s="699" t="s">
        <v>1680</v>
      </c>
      <c r="J378" s="699" t="s">
        <v>804</v>
      </c>
    </row>
    <row r="379" customFormat="false" ht="11.25" hidden="false" customHeight="false" outlineLevel="0" collapsed="false">
      <c r="A379" s="699" t="n">
        <v>378</v>
      </c>
      <c r="B379" s="699" t="s">
        <v>799</v>
      </c>
      <c r="C379" s="699" t="s">
        <v>24</v>
      </c>
      <c r="D379" s="699" t="s">
        <v>2047</v>
      </c>
      <c r="E379" s="699" t="s">
        <v>2048</v>
      </c>
      <c r="F379" s="699" t="s">
        <v>2049</v>
      </c>
      <c r="G379" s="699" t="s">
        <v>2050</v>
      </c>
      <c r="J379" s="699" t="s">
        <v>804</v>
      </c>
    </row>
    <row r="380" customFormat="false" ht="11.25" hidden="false" customHeight="false" outlineLevel="0" collapsed="false">
      <c r="A380" s="699" t="n">
        <v>379</v>
      </c>
      <c r="B380" s="699" t="s">
        <v>799</v>
      </c>
      <c r="C380" s="699" t="s">
        <v>24</v>
      </c>
      <c r="D380" s="699" t="s">
        <v>2051</v>
      </c>
      <c r="E380" s="699" t="s">
        <v>2052</v>
      </c>
      <c r="F380" s="699" t="s">
        <v>2053</v>
      </c>
      <c r="G380" s="699" t="s">
        <v>1075</v>
      </c>
      <c r="J380" s="699" t="s">
        <v>804</v>
      </c>
    </row>
    <row r="381" customFormat="false" ht="11.25" hidden="false" customHeight="false" outlineLevel="0" collapsed="false">
      <c r="A381" s="699" t="n">
        <v>380</v>
      </c>
      <c r="B381" s="699" t="s">
        <v>799</v>
      </c>
      <c r="C381" s="699" t="s">
        <v>24</v>
      </c>
      <c r="D381" s="699" t="s">
        <v>2054</v>
      </c>
      <c r="E381" s="699" t="s">
        <v>2055</v>
      </c>
      <c r="F381" s="699" t="s">
        <v>2056</v>
      </c>
      <c r="G381" s="699" t="s">
        <v>1059</v>
      </c>
      <c r="I381" s="699" t="s">
        <v>2057</v>
      </c>
      <c r="J381" s="699" t="s">
        <v>804</v>
      </c>
    </row>
    <row r="382" customFormat="false" ht="11.25" hidden="false" customHeight="false" outlineLevel="0" collapsed="false">
      <c r="A382" s="699" t="n">
        <v>381</v>
      </c>
      <c r="B382" s="699" t="s">
        <v>799</v>
      </c>
      <c r="C382" s="699" t="s">
        <v>24</v>
      </c>
      <c r="D382" s="699" t="s">
        <v>2058</v>
      </c>
      <c r="E382" s="699" t="s">
        <v>2059</v>
      </c>
      <c r="F382" s="699" t="s">
        <v>2060</v>
      </c>
      <c r="G382" s="699" t="s">
        <v>1082</v>
      </c>
      <c r="J382" s="699" t="s">
        <v>804</v>
      </c>
    </row>
    <row r="383" customFormat="false" ht="11.25" hidden="false" customHeight="false" outlineLevel="0" collapsed="false">
      <c r="A383" s="699" t="n">
        <v>382</v>
      </c>
      <c r="B383" s="699" t="s">
        <v>799</v>
      </c>
      <c r="C383" s="699" t="s">
        <v>24</v>
      </c>
      <c r="D383" s="699" t="s">
        <v>2061</v>
      </c>
      <c r="E383" s="699" t="s">
        <v>2062</v>
      </c>
      <c r="F383" s="699" t="s">
        <v>2063</v>
      </c>
      <c r="G383" s="699" t="s">
        <v>941</v>
      </c>
      <c r="J383" s="699" t="s">
        <v>804</v>
      </c>
    </row>
    <row r="384" customFormat="false" ht="11.25" hidden="false" customHeight="false" outlineLevel="0" collapsed="false">
      <c r="A384" s="699" t="n">
        <v>383</v>
      </c>
      <c r="B384" s="699" t="s">
        <v>799</v>
      </c>
      <c r="C384" s="699" t="s">
        <v>24</v>
      </c>
      <c r="D384" s="699" t="s">
        <v>2064</v>
      </c>
      <c r="E384" s="699" t="s">
        <v>2065</v>
      </c>
      <c r="F384" s="699" t="s">
        <v>2066</v>
      </c>
      <c r="G384" s="699" t="s">
        <v>861</v>
      </c>
      <c r="J384" s="699" t="s">
        <v>804</v>
      </c>
    </row>
    <row r="385" customFormat="false" ht="11.25" hidden="false" customHeight="false" outlineLevel="0" collapsed="false">
      <c r="A385" s="699" t="n">
        <v>384</v>
      </c>
      <c r="B385" s="699" t="s">
        <v>799</v>
      </c>
      <c r="C385" s="699" t="s">
        <v>24</v>
      </c>
      <c r="D385" s="699" t="s">
        <v>2067</v>
      </c>
      <c r="E385" s="699" t="s">
        <v>2068</v>
      </c>
      <c r="F385" s="699" t="s">
        <v>2069</v>
      </c>
      <c r="G385" s="699" t="s">
        <v>827</v>
      </c>
      <c r="J385" s="699" t="s">
        <v>804</v>
      </c>
    </row>
    <row r="386" customFormat="false" ht="11.25" hidden="false" customHeight="false" outlineLevel="0" collapsed="false">
      <c r="A386" s="699" t="n">
        <v>385</v>
      </c>
      <c r="B386" s="699" t="s">
        <v>799</v>
      </c>
      <c r="C386" s="699" t="s">
        <v>24</v>
      </c>
      <c r="D386" s="699" t="s">
        <v>2070</v>
      </c>
      <c r="E386" s="699" t="s">
        <v>2071</v>
      </c>
      <c r="F386" s="699" t="s">
        <v>2072</v>
      </c>
      <c r="G386" s="699" t="s">
        <v>882</v>
      </c>
      <c r="J386" s="699" t="s">
        <v>804</v>
      </c>
    </row>
    <row r="387" customFormat="false" ht="11.25" hidden="false" customHeight="false" outlineLevel="0" collapsed="false">
      <c r="A387" s="699" t="n">
        <v>386</v>
      </c>
      <c r="B387" s="699" t="s">
        <v>799</v>
      </c>
      <c r="C387" s="699" t="s">
        <v>24</v>
      </c>
      <c r="D387" s="699" t="s">
        <v>2073</v>
      </c>
      <c r="E387" s="699" t="s">
        <v>2074</v>
      </c>
      <c r="F387" s="699" t="s">
        <v>2075</v>
      </c>
      <c r="G387" s="699" t="s">
        <v>882</v>
      </c>
      <c r="J387" s="699" t="s">
        <v>804</v>
      </c>
    </row>
    <row r="388" customFormat="false" ht="11.25" hidden="false" customHeight="false" outlineLevel="0" collapsed="false">
      <c r="A388" s="699" t="n">
        <v>387</v>
      </c>
      <c r="B388" s="699" t="s">
        <v>799</v>
      </c>
      <c r="C388" s="699" t="s">
        <v>24</v>
      </c>
      <c r="D388" s="699" t="s">
        <v>2076</v>
      </c>
      <c r="E388" s="699" t="s">
        <v>2077</v>
      </c>
      <c r="F388" s="699" t="s">
        <v>2078</v>
      </c>
      <c r="G388" s="699" t="s">
        <v>1071</v>
      </c>
      <c r="J388" s="699" t="s">
        <v>804</v>
      </c>
    </row>
    <row r="389" customFormat="false" ht="11.25" hidden="false" customHeight="false" outlineLevel="0" collapsed="false">
      <c r="A389" s="699" t="n">
        <v>388</v>
      </c>
      <c r="B389" s="699" t="s">
        <v>799</v>
      </c>
      <c r="C389" s="699" t="s">
        <v>24</v>
      </c>
      <c r="D389" s="699" t="s">
        <v>2079</v>
      </c>
      <c r="E389" s="699" t="s">
        <v>2080</v>
      </c>
      <c r="F389" s="699" t="s">
        <v>2081</v>
      </c>
      <c r="G389" s="699" t="s">
        <v>827</v>
      </c>
      <c r="J389" s="699" t="s">
        <v>804</v>
      </c>
    </row>
    <row r="390" customFormat="false" ht="11.25" hidden="false" customHeight="false" outlineLevel="0" collapsed="false">
      <c r="A390" s="699" t="n">
        <v>389</v>
      </c>
      <c r="B390" s="699" t="s">
        <v>799</v>
      </c>
      <c r="C390" s="699" t="s">
        <v>24</v>
      </c>
      <c r="D390" s="699" t="s">
        <v>2082</v>
      </c>
      <c r="E390" s="699" t="s">
        <v>2083</v>
      </c>
      <c r="F390" s="699" t="s">
        <v>2084</v>
      </c>
      <c r="G390" s="699" t="s">
        <v>882</v>
      </c>
      <c r="H390" s="699" t="s">
        <v>2085</v>
      </c>
      <c r="J390" s="699" t="s">
        <v>804</v>
      </c>
    </row>
    <row r="391" customFormat="false" ht="11.25" hidden="false" customHeight="false" outlineLevel="0" collapsed="false">
      <c r="A391" s="699" t="n">
        <v>390</v>
      </c>
      <c r="B391" s="699" t="s">
        <v>799</v>
      </c>
      <c r="C391" s="699" t="s">
        <v>24</v>
      </c>
      <c r="D391" s="699" t="s">
        <v>2086</v>
      </c>
      <c r="E391" s="699" t="s">
        <v>2087</v>
      </c>
      <c r="F391" s="699" t="s">
        <v>2088</v>
      </c>
      <c r="G391" s="699" t="s">
        <v>808</v>
      </c>
      <c r="J391" s="699" t="s">
        <v>804</v>
      </c>
    </row>
    <row r="392" customFormat="false" ht="11.25" hidden="false" customHeight="false" outlineLevel="0" collapsed="false">
      <c r="A392" s="699" t="n">
        <v>391</v>
      </c>
      <c r="B392" s="699" t="s">
        <v>799</v>
      </c>
      <c r="C392" s="699" t="s">
        <v>24</v>
      </c>
      <c r="D392" s="699" t="s">
        <v>2089</v>
      </c>
      <c r="E392" s="699" t="s">
        <v>2090</v>
      </c>
      <c r="F392" s="699" t="s">
        <v>2091</v>
      </c>
      <c r="G392" s="699" t="s">
        <v>923</v>
      </c>
      <c r="H392" s="699" t="s">
        <v>2092</v>
      </c>
      <c r="J392" s="699" t="s">
        <v>804</v>
      </c>
    </row>
    <row r="393" customFormat="false" ht="11.25" hidden="false" customHeight="false" outlineLevel="0" collapsed="false">
      <c r="A393" s="699" t="n">
        <v>392</v>
      </c>
      <c r="B393" s="699" t="s">
        <v>799</v>
      </c>
      <c r="C393" s="699" t="s">
        <v>24</v>
      </c>
      <c r="D393" s="699" t="s">
        <v>2093</v>
      </c>
      <c r="E393" s="699" t="s">
        <v>2094</v>
      </c>
      <c r="F393" s="699" t="s">
        <v>2095</v>
      </c>
      <c r="G393" s="699" t="s">
        <v>827</v>
      </c>
      <c r="J393" s="699" t="s">
        <v>804</v>
      </c>
    </row>
    <row r="394" customFormat="false" ht="11.25" hidden="false" customHeight="false" outlineLevel="0" collapsed="false">
      <c r="A394" s="699" t="n">
        <v>393</v>
      </c>
      <c r="B394" s="699" t="s">
        <v>799</v>
      </c>
      <c r="C394" s="699" t="s">
        <v>24</v>
      </c>
      <c r="D394" s="699" t="s">
        <v>2096</v>
      </c>
      <c r="E394" s="699" t="s">
        <v>2097</v>
      </c>
      <c r="F394" s="699" t="s">
        <v>2098</v>
      </c>
      <c r="G394" s="699" t="s">
        <v>1001</v>
      </c>
      <c r="J394" s="699" t="s">
        <v>804</v>
      </c>
    </row>
    <row r="395" customFormat="false" ht="11.25" hidden="false" customHeight="false" outlineLevel="0" collapsed="false">
      <c r="A395" s="699" t="n">
        <v>394</v>
      </c>
      <c r="B395" s="699" t="s">
        <v>799</v>
      </c>
      <c r="C395" s="699" t="s">
        <v>24</v>
      </c>
      <c r="D395" s="699" t="s">
        <v>2099</v>
      </c>
      <c r="E395" s="699" t="s">
        <v>2100</v>
      </c>
      <c r="F395" s="699" t="s">
        <v>2101</v>
      </c>
      <c r="G395" s="699" t="s">
        <v>872</v>
      </c>
      <c r="J395" s="699" t="s">
        <v>804</v>
      </c>
    </row>
    <row r="396" customFormat="false" ht="11.25" hidden="false" customHeight="false" outlineLevel="0" collapsed="false">
      <c r="A396" s="699" t="n">
        <v>395</v>
      </c>
      <c r="B396" s="699" t="s">
        <v>799</v>
      </c>
      <c r="C396" s="699" t="s">
        <v>24</v>
      </c>
      <c r="D396" s="699" t="s">
        <v>2102</v>
      </c>
      <c r="E396" s="699" t="s">
        <v>2103</v>
      </c>
      <c r="F396" s="699" t="s">
        <v>2104</v>
      </c>
      <c r="G396" s="699" t="s">
        <v>882</v>
      </c>
      <c r="H396" s="699" t="s">
        <v>2085</v>
      </c>
      <c r="J396" s="699" t="s">
        <v>804</v>
      </c>
    </row>
    <row r="397" customFormat="false" ht="11.25" hidden="false" customHeight="false" outlineLevel="0" collapsed="false">
      <c r="A397" s="699" t="n">
        <v>396</v>
      </c>
      <c r="B397" s="699" t="s">
        <v>799</v>
      </c>
      <c r="C397" s="699" t="s">
        <v>24</v>
      </c>
      <c r="D397" s="699" t="s">
        <v>2105</v>
      </c>
      <c r="E397" s="699" t="s">
        <v>2106</v>
      </c>
      <c r="F397" s="699" t="s">
        <v>2107</v>
      </c>
      <c r="G397" s="699" t="s">
        <v>827</v>
      </c>
      <c r="J397" s="699" t="s">
        <v>804</v>
      </c>
    </row>
    <row r="398" customFormat="false" ht="11.25" hidden="false" customHeight="false" outlineLevel="0" collapsed="false">
      <c r="A398" s="699" t="n">
        <v>397</v>
      </c>
      <c r="B398" s="699" t="s">
        <v>799</v>
      </c>
      <c r="C398" s="699" t="s">
        <v>24</v>
      </c>
      <c r="D398" s="699" t="s">
        <v>2108</v>
      </c>
      <c r="E398" s="699" t="s">
        <v>2109</v>
      </c>
      <c r="F398" s="699" t="s">
        <v>2110</v>
      </c>
      <c r="G398" s="699" t="s">
        <v>827</v>
      </c>
      <c r="J398" s="699" t="s">
        <v>804</v>
      </c>
    </row>
    <row r="399" customFormat="false" ht="11.25" hidden="false" customHeight="false" outlineLevel="0" collapsed="false">
      <c r="A399" s="699" t="n">
        <v>398</v>
      </c>
      <c r="B399" s="699" t="s">
        <v>799</v>
      </c>
      <c r="C399" s="699" t="s">
        <v>24</v>
      </c>
      <c r="D399" s="699" t="s">
        <v>2111</v>
      </c>
      <c r="E399" s="699" t="s">
        <v>2112</v>
      </c>
      <c r="F399" s="699" t="s">
        <v>2113</v>
      </c>
      <c r="G399" s="699" t="s">
        <v>861</v>
      </c>
      <c r="I399" s="699" t="s">
        <v>2114</v>
      </c>
      <c r="J399" s="699" t="s">
        <v>804</v>
      </c>
    </row>
    <row r="400" customFormat="false" ht="11.25" hidden="false" customHeight="false" outlineLevel="0" collapsed="false">
      <c r="A400" s="699" t="n">
        <v>399</v>
      </c>
      <c r="B400" s="699" t="s">
        <v>799</v>
      </c>
      <c r="C400" s="699" t="s">
        <v>24</v>
      </c>
      <c r="D400" s="699" t="s">
        <v>2115</v>
      </c>
      <c r="E400" s="699" t="s">
        <v>2116</v>
      </c>
      <c r="F400" s="699" t="s">
        <v>2117</v>
      </c>
      <c r="G400" s="699" t="s">
        <v>827</v>
      </c>
      <c r="J400" s="699" t="s">
        <v>804</v>
      </c>
    </row>
    <row r="401" customFormat="false" ht="11.25" hidden="false" customHeight="false" outlineLevel="0" collapsed="false">
      <c r="A401" s="699" t="n">
        <v>400</v>
      </c>
      <c r="B401" s="699" t="s">
        <v>799</v>
      </c>
      <c r="C401" s="699" t="s">
        <v>24</v>
      </c>
      <c r="D401" s="699" t="s">
        <v>2118</v>
      </c>
      <c r="E401" s="699" t="s">
        <v>2119</v>
      </c>
      <c r="F401" s="699" t="s">
        <v>2120</v>
      </c>
      <c r="G401" s="699" t="s">
        <v>868</v>
      </c>
      <c r="J401" s="699" t="s">
        <v>804</v>
      </c>
    </row>
    <row r="402" customFormat="false" ht="11.25" hidden="false" customHeight="false" outlineLevel="0" collapsed="false">
      <c r="A402" s="699" t="n">
        <v>401</v>
      </c>
      <c r="B402" s="699" t="s">
        <v>799</v>
      </c>
      <c r="C402" s="699" t="s">
        <v>24</v>
      </c>
      <c r="D402" s="699" t="s">
        <v>2121</v>
      </c>
      <c r="E402" s="699" t="s">
        <v>2122</v>
      </c>
      <c r="F402" s="699" t="s">
        <v>2123</v>
      </c>
      <c r="G402" s="699" t="s">
        <v>827</v>
      </c>
      <c r="H402" s="699" t="s">
        <v>2124</v>
      </c>
      <c r="J402" s="699" t="s">
        <v>804</v>
      </c>
    </row>
    <row r="403" customFormat="false" ht="11.25" hidden="false" customHeight="false" outlineLevel="0" collapsed="false">
      <c r="A403" s="699" t="n">
        <v>402</v>
      </c>
      <c r="B403" s="699" t="s">
        <v>799</v>
      </c>
      <c r="C403" s="699" t="s">
        <v>24</v>
      </c>
      <c r="D403" s="699" t="s">
        <v>2125</v>
      </c>
      <c r="E403" s="699" t="s">
        <v>2126</v>
      </c>
      <c r="F403" s="699" t="s">
        <v>2127</v>
      </c>
      <c r="G403" s="699" t="s">
        <v>853</v>
      </c>
      <c r="J403" s="699" t="s">
        <v>804</v>
      </c>
    </row>
    <row r="404" customFormat="false" ht="11.25" hidden="false" customHeight="false" outlineLevel="0" collapsed="false">
      <c r="A404" s="699" t="n">
        <v>403</v>
      </c>
      <c r="B404" s="699" t="s">
        <v>799</v>
      </c>
      <c r="C404" s="699" t="s">
        <v>24</v>
      </c>
      <c r="D404" s="699" t="s">
        <v>2128</v>
      </c>
      <c r="E404" s="699" t="s">
        <v>2129</v>
      </c>
      <c r="F404" s="699" t="s">
        <v>2130</v>
      </c>
      <c r="G404" s="699" t="s">
        <v>861</v>
      </c>
      <c r="J404" s="699" t="s">
        <v>804</v>
      </c>
    </row>
    <row r="405" customFormat="false" ht="11.25" hidden="false" customHeight="false" outlineLevel="0" collapsed="false">
      <c r="A405" s="699" t="n">
        <v>404</v>
      </c>
      <c r="B405" s="699" t="s">
        <v>799</v>
      </c>
      <c r="C405" s="699" t="s">
        <v>24</v>
      </c>
      <c r="D405" s="699" t="s">
        <v>2131</v>
      </c>
      <c r="E405" s="699" t="s">
        <v>2132</v>
      </c>
      <c r="F405" s="699" t="s">
        <v>2133</v>
      </c>
      <c r="G405" s="699" t="s">
        <v>1114</v>
      </c>
      <c r="J405" s="699" t="s">
        <v>804</v>
      </c>
    </row>
    <row r="406" customFormat="false" ht="11.25" hidden="false" customHeight="false" outlineLevel="0" collapsed="false">
      <c r="A406" s="699" t="n">
        <v>405</v>
      </c>
      <c r="B406" s="699" t="s">
        <v>799</v>
      </c>
      <c r="C406" s="699" t="s">
        <v>24</v>
      </c>
      <c r="D406" s="699" t="s">
        <v>2134</v>
      </c>
      <c r="E406" s="699" t="s">
        <v>2135</v>
      </c>
      <c r="F406" s="699" t="s">
        <v>2136</v>
      </c>
      <c r="G406" s="699" t="s">
        <v>861</v>
      </c>
      <c r="J406" s="699" t="s">
        <v>804</v>
      </c>
    </row>
    <row r="407" customFormat="false" ht="11.25" hidden="false" customHeight="false" outlineLevel="0" collapsed="false">
      <c r="A407" s="699" t="n">
        <v>406</v>
      </c>
      <c r="B407" s="699" t="s">
        <v>799</v>
      </c>
      <c r="C407" s="699" t="s">
        <v>24</v>
      </c>
      <c r="D407" s="699" t="s">
        <v>2137</v>
      </c>
      <c r="E407" s="699" t="s">
        <v>2138</v>
      </c>
      <c r="F407" s="699" t="s">
        <v>2139</v>
      </c>
      <c r="G407" s="699" t="s">
        <v>1024</v>
      </c>
      <c r="J407" s="699" t="s">
        <v>804</v>
      </c>
    </row>
    <row r="408" customFormat="false" ht="11.25" hidden="false" customHeight="false" outlineLevel="0" collapsed="false">
      <c r="A408" s="699" t="n">
        <v>407</v>
      </c>
      <c r="B408" s="699" t="s">
        <v>799</v>
      </c>
      <c r="C408" s="699" t="s">
        <v>24</v>
      </c>
      <c r="D408" s="699" t="s">
        <v>2140</v>
      </c>
      <c r="E408" s="699" t="s">
        <v>2141</v>
      </c>
      <c r="F408" s="699" t="s">
        <v>2142</v>
      </c>
      <c r="G408" s="699" t="s">
        <v>1180</v>
      </c>
      <c r="J408" s="699" t="s">
        <v>804</v>
      </c>
    </row>
    <row r="409" customFormat="false" ht="11.25" hidden="false" customHeight="false" outlineLevel="0" collapsed="false">
      <c r="A409" s="699" t="n">
        <v>408</v>
      </c>
      <c r="B409" s="699" t="s">
        <v>799</v>
      </c>
      <c r="C409" s="699" t="s">
        <v>24</v>
      </c>
      <c r="D409" s="699" t="s">
        <v>2143</v>
      </c>
      <c r="E409" s="699" t="s">
        <v>2144</v>
      </c>
      <c r="F409" s="699" t="s">
        <v>2145</v>
      </c>
      <c r="G409" s="699" t="s">
        <v>1024</v>
      </c>
      <c r="J409" s="699" t="s">
        <v>804</v>
      </c>
    </row>
    <row r="410" customFormat="false" ht="11.25" hidden="false" customHeight="false" outlineLevel="0" collapsed="false">
      <c r="A410" s="699" t="n">
        <v>409</v>
      </c>
      <c r="B410" s="699" t="s">
        <v>799</v>
      </c>
      <c r="C410" s="699" t="s">
        <v>24</v>
      </c>
      <c r="D410" s="699" t="s">
        <v>2146</v>
      </c>
      <c r="E410" s="699" t="s">
        <v>2147</v>
      </c>
      <c r="F410" s="699" t="s">
        <v>2148</v>
      </c>
      <c r="G410" s="699" t="s">
        <v>808</v>
      </c>
      <c r="J410" s="699" t="s">
        <v>804</v>
      </c>
    </row>
    <row r="411" customFormat="false" ht="11.25" hidden="false" customHeight="false" outlineLevel="0" collapsed="false">
      <c r="A411" s="699" t="n">
        <v>410</v>
      </c>
      <c r="B411" s="699" t="s">
        <v>799</v>
      </c>
      <c r="C411" s="699" t="s">
        <v>24</v>
      </c>
      <c r="D411" s="699" t="s">
        <v>2149</v>
      </c>
      <c r="E411" s="699" t="s">
        <v>2150</v>
      </c>
      <c r="F411" s="699" t="s">
        <v>2151</v>
      </c>
      <c r="G411" s="699" t="s">
        <v>1268</v>
      </c>
      <c r="I411" s="699" t="s">
        <v>2057</v>
      </c>
      <c r="J411" s="699" t="s">
        <v>804</v>
      </c>
    </row>
    <row r="412" customFormat="false" ht="11.25" hidden="false" customHeight="false" outlineLevel="0" collapsed="false">
      <c r="A412" s="699" t="n">
        <v>411</v>
      </c>
      <c r="B412" s="699" t="s">
        <v>799</v>
      </c>
      <c r="C412" s="699" t="s">
        <v>24</v>
      </c>
      <c r="D412" s="699" t="s">
        <v>2152</v>
      </c>
      <c r="E412" s="699" t="s">
        <v>2153</v>
      </c>
      <c r="F412" s="699" t="s">
        <v>2154</v>
      </c>
      <c r="G412" s="699" t="s">
        <v>1400</v>
      </c>
      <c r="J412" s="699" t="s">
        <v>804</v>
      </c>
    </row>
    <row r="413" customFormat="false" ht="11.25" hidden="false" customHeight="false" outlineLevel="0" collapsed="false">
      <c r="A413" s="699" t="n">
        <v>412</v>
      </c>
      <c r="B413" s="699" t="s">
        <v>799</v>
      </c>
      <c r="C413" s="699" t="s">
        <v>24</v>
      </c>
      <c r="D413" s="699" t="s">
        <v>2155</v>
      </c>
      <c r="E413" s="699" t="s">
        <v>2156</v>
      </c>
      <c r="F413" s="699" t="s">
        <v>2157</v>
      </c>
      <c r="G413" s="699" t="s">
        <v>827</v>
      </c>
      <c r="H413" s="699" t="s">
        <v>2158</v>
      </c>
      <c r="J413" s="699" t="s">
        <v>804</v>
      </c>
    </row>
    <row r="414" customFormat="false" ht="11.25" hidden="false" customHeight="false" outlineLevel="0" collapsed="false">
      <c r="A414" s="699" t="n">
        <v>413</v>
      </c>
      <c r="B414" s="699" t="s">
        <v>799</v>
      </c>
      <c r="C414" s="699" t="s">
        <v>24</v>
      </c>
      <c r="D414" s="699" t="s">
        <v>2159</v>
      </c>
      <c r="E414" s="699" t="s">
        <v>2160</v>
      </c>
      <c r="F414" s="699" t="s">
        <v>2161</v>
      </c>
      <c r="G414" s="699" t="s">
        <v>941</v>
      </c>
      <c r="J414" s="699" t="s">
        <v>804</v>
      </c>
    </row>
    <row r="415" customFormat="false" ht="11.25" hidden="false" customHeight="false" outlineLevel="0" collapsed="false">
      <c r="A415" s="699" t="n">
        <v>414</v>
      </c>
      <c r="B415" s="699" t="s">
        <v>799</v>
      </c>
      <c r="C415" s="699" t="s">
        <v>24</v>
      </c>
      <c r="D415" s="699" t="s">
        <v>2162</v>
      </c>
      <c r="E415" s="699" t="s">
        <v>2163</v>
      </c>
      <c r="F415" s="699" t="s">
        <v>2164</v>
      </c>
      <c r="G415" s="699" t="s">
        <v>842</v>
      </c>
      <c r="J415" s="699" t="s">
        <v>804</v>
      </c>
    </row>
    <row r="416" customFormat="false" ht="11.25" hidden="false" customHeight="false" outlineLevel="0" collapsed="false">
      <c r="A416" s="699" t="n">
        <v>415</v>
      </c>
      <c r="B416" s="699" t="s">
        <v>799</v>
      </c>
      <c r="C416" s="699" t="s">
        <v>24</v>
      </c>
      <c r="D416" s="699" t="s">
        <v>2165</v>
      </c>
      <c r="E416" s="699" t="s">
        <v>2166</v>
      </c>
      <c r="F416" s="699" t="s">
        <v>2167</v>
      </c>
      <c r="G416" s="699" t="s">
        <v>853</v>
      </c>
      <c r="J416" s="699" t="s">
        <v>804</v>
      </c>
    </row>
    <row r="417" customFormat="false" ht="11.25" hidden="false" customHeight="false" outlineLevel="0" collapsed="false">
      <c r="A417" s="699" t="n">
        <v>416</v>
      </c>
      <c r="B417" s="699" t="s">
        <v>799</v>
      </c>
      <c r="C417" s="699" t="s">
        <v>24</v>
      </c>
      <c r="D417" s="699" t="s">
        <v>2168</v>
      </c>
      <c r="E417" s="699" t="s">
        <v>2169</v>
      </c>
      <c r="F417" s="699" t="s">
        <v>856</v>
      </c>
      <c r="G417" s="699" t="s">
        <v>2170</v>
      </c>
      <c r="J417" s="699" t="s">
        <v>804</v>
      </c>
    </row>
    <row r="418" customFormat="false" ht="11.25" hidden="false" customHeight="false" outlineLevel="0" collapsed="false">
      <c r="A418" s="699" t="n">
        <v>417</v>
      </c>
      <c r="B418" s="699" t="s">
        <v>799</v>
      </c>
      <c r="C418" s="699" t="s">
        <v>24</v>
      </c>
      <c r="D418" s="699" t="s">
        <v>2171</v>
      </c>
      <c r="E418" s="699" t="s">
        <v>2172</v>
      </c>
      <c r="F418" s="699" t="s">
        <v>2173</v>
      </c>
      <c r="G418" s="699" t="s">
        <v>812</v>
      </c>
      <c r="H418" s="699" t="s">
        <v>2174</v>
      </c>
      <c r="J418" s="699" t="s">
        <v>804</v>
      </c>
    </row>
    <row r="419" customFormat="false" ht="11.25" hidden="false" customHeight="false" outlineLevel="0" collapsed="false">
      <c r="A419" s="699" t="n">
        <v>418</v>
      </c>
      <c r="B419" s="699" t="s">
        <v>799</v>
      </c>
      <c r="C419" s="699" t="s">
        <v>24</v>
      </c>
      <c r="D419" s="699" t="s">
        <v>2175</v>
      </c>
      <c r="E419" s="699" t="s">
        <v>2176</v>
      </c>
      <c r="F419" s="699" t="s">
        <v>2177</v>
      </c>
      <c r="G419" s="699" t="s">
        <v>1294</v>
      </c>
      <c r="J419" s="699" t="s">
        <v>804</v>
      </c>
    </row>
    <row r="420" customFormat="false" ht="11.25" hidden="false" customHeight="false" outlineLevel="0" collapsed="false">
      <c r="A420" s="699" t="n">
        <v>419</v>
      </c>
      <c r="B420" s="699" t="s">
        <v>799</v>
      </c>
      <c r="C420" s="699" t="s">
        <v>24</v>
      </c>
      <c r="D420" s="699" t="s">
        <v>2178</v>
      </c>
      <c r="E420" s="699" t="s">
        <v>2179</v>
      </c>
      <c r="F420" s="699" t="s">
        <v>2180</v>
      </c>
      <c r="G420" s="699" t="s">
        <v>882</v>
      </c>
      <c r="J420" s="699" t="s">
        <v>804</v>
      </c>
    </row>
    <row r="421" customFormat="false" ht="11.25" hidden="false" customHeight="false" outlineLevel="0" collapsed="false">
      <c r="A421" s="699" t="n">
        <v>420</v>
      </c>
      <c r="B421" s="699" t="s">
        <v>799</v>
      </c>
      <c r="C421" s="699" t="s">
        <v>24</v>
      </c>
      <c r="D421" s="699" t="s">
        <v>2181</v>
      </c>
      <c r="E421" s="699" t="s">
        <v>2182</v>
      </c>
      <c r="F421" s="699" t="s">
        <v>2183</v>
      </c>
      <c r="G421" s="699" t="s">
        <v>861</v>
      </c>
      <c r="J421" s="699" t="s">
        <v>804</v>
      </c>
    </row>
    <row r="422" customFormat="false" ht="11.25" hidden="false" customHeight="false" outlineLevel="0" collapsed="false">
      <c r="A422" s="699" t="n">
        <v>421</v>
      </c>
      <c r="B422" s="699" t="s">
        <v>799</v>
      </c>
      <c r="C422" s="699" t="s">
        <v>24</v>
      </c>
      <c r="D422" s="699" t="s">
        <v>2184</v>
      </c>
      <c r="E422" s="699" t="s">
        <v>2185</v>
      </c>
      <c r="F422" s="699" t="s">
        <v>2186</v>
      </c>
      <c r="G422" s="699" t="s">
        <v>2187</v>
      </c>
      <c r="J422" s="699" t="s">
        <v>804</v>
      </c>
    </row>
    <row r="423" customFormat="false" ht="11.25" hidden="false" customHeight="false" outlineLevel="0" collapsed="false">
      <c r="A423" s="699" t="n">
        <v>422</v>
      </c>
      <c r="B423" s="699" t="s">
        <v>799</v>
      </c>
      <c r="C423" s="699" t="s">
        <v>24</v>
      </c>
      <c r="D423" s="699" t="s">
        <v>2188</v>
      </c>
      <c r="E423" s="699" t="s">
        <v>2189</v>
      </c>
      <c r="F423" s="699" t="s">
        <v>2190</v>
      </c>
      <c r="G423" s="699" t="s">
        <v>941</v>
      </c>
      <c r="H423" s="699" t="s">
        <v>2191</v>
      </c>
      <c r="J423" s="699" t="s">
        <v>804</v>
      </c>
    </row>
    <row r="424" customFormat="false" ht="11.25" hidden="false" customHeight="false" outlineLevel="0" collapsed="false">
      <c r="A424" s="699" t="n">
        <v>423</v>
      </c>
      <c r="B424" s="699" t="s">
        <v>799</v>
      </c>
      <c r="C424" s="699" t="s">
        <v>24</v>
      </c>
      <c r="D424" s="699" t="s">
        <v>2192</v>
      </c>
      <c r="E424" s="699" t="s">
        <v>2193</v>
      </c>
      <c r="F424" s="699" t="s">
        <v>2194</v>
      </c>
      <c r="G424" s="699" t="s">
        <v>861</v>
      </c>
      <c r="J424" s="699" t="s">
        <v>804</v>
      </c>
    </row>
    <row r="425" customFormat="false" ht="11.25" hidden="false" customHeight="false" outlineLevel="0" collapsed="false">
      <c r="A425" s="699" t="n">
        <v>424</v>
      </c>
      <c r="B425" s="699" t="s">
        <v>799</v>
      </c>
      <c r="C425" s="699" t="s">
        <v>24</v>
      </c>
      <c r="D425" s="699" t="s">
        <v>2195</v>
      </c>
      <c r="E425" s="699" t="s">
        <v>2196</v>
      </c>
      <c r="F425" s="699" t="s">
        <v>2197</v>
      </c>
      <c r="G425" s="699" t="s">
        <v>1180</v>
      </c>
      <c r="J425" s="699" t="s">
        <v>804</v>
      </c>
    </row>
    <row r="426" customFormat="false" ht="11.25" hidden="false" customHeight="false" outlineLevel="0" collapsed="false">
      <c r="A426" s="699" t="n">
        <v>425</v>
      </c>
      <c r="B426" s="699" t="s">
        <v>799</v>
      </c>
      <c r="C426" s="699" t="s">
        <v>24</v>
      </c>
      <c r="D426" s="699" t="s">
        <v>2198</v>
      </c>
      <c r="E426" s="699" t="s">
        <v>2199</v>
      </c>
      <c r="F426" s="699" t="s">
        <v>2200</v>
      </c>
      <c r="G426" s="699" t="s">
        <v>1332</v>
      </c>
      <c r="J426" s="699" t="s">
        <v>804</v>
      </c>
    </row>
    <row r="427" customFormat="false" ht="11.25" hidden="false" customHeight="false" outlineLevel="0" collapsed="false">
      <c r="A427" s="699" t="n">
        <v>426</v>
      </c>
      <c r="B427" s="699" t="s">
        <v>799</v>
      </c>
      <c r="C427" s="699" t="s">
        <v>24</v>
      </c>
      <c r="D427" s="699" t="s">
        <v>2201</v>
      </c>
      <c r="E427" s="699" t="s">
        <v>2202</v>
      </c>
      <c r="F427" s="699" t="s">
        <v>2203</v>
      </c>
      <c r="G427" s="699" t="s">
        <v>817</v>
      </c>
      <c r="H427" s="699" t="s">
        <v>2204</v>
      </c>
      <c r="J427" s="699" t="s">
        <v>804</v>
      </c>
    </row>
    <row r="428" customFormat="false" ht="11.25" hidden="false" customHeight="false" outlineLevel="0" collapsed="false">
      <c r="A428" s="699" t="n">
        <v>427</v>
      </c>
      <c r="B428" s="699" t="s">
        <v>799</v>
      </c>
      <c r="C428" s="699" t="s">
        <v>24</v>
      </c>
      <c r="D428" s="699" t="s">
        <v>2205</v>
      </c>
      <c r="E428" s="699" t="s">
        <v>2206</v>
      </c>
      <c r="F428" s="699" t="s">
        <v>2207</v>
      </c>
      <c r="G428" s="699" t="s">
        <v>1114</v>
      </c>
      <c r="J428" s="699" t="s">
        <v>804</v>
      </c>
    </row>
    <row r="429" customFormat="false" ht="11.25" hidden="false" customHeight="false" outlineLevel="0" collapsed="false">
      <c r="A429" s="699" t="n">
        <v>428</v>
      </c>
      <c r="B429" s="699" t="s">
        <v>799</v>
      </c>
      <c r="C429" s="699" t="s">
        <v>24</v>
      </c>
      <c r="D429" s="699" t="s">
        <v>2208</v>
      </c>
      <c r="E429" s="699" t="s">
        <v>2209</v>
      </c>
      <c r="F429" s="699" t="s">
        <v>2210</v>
      </c>
      <c r="G429" s="699" t="s">
        <v>861</v>
      </c>
      <c r="J429" s="699" t="s">
        <v>804</v>
      </c>
    </row>
    <row r="430" customFormat="false" ht="11.25" hidden="false" customHeight="false" outlineLevel="0" collapsed="false">
      <c r="A430" s="699" t="n">
        <v>429</v>
      </c>
      <c r="B430" s="699" t="s">
        <v>799</v>
      </c>
      <c r="C430" s="699" t="s">
        <v>24</v>
      </c>
      <c r="D430" s="699" t="s">
        <v>2211</v>
      </c>
      <c r="E430" s="699" t="s">
        <v>2212</v>
      </c>
      <c r="F430" s="699" t="s">
        <v>2213</v>
      </c>
      <c r="G430" s="699" t="s">
        <v>1114</v>
      </c>
      <c r="J430" s="699" t="s">
        <v>804</v>
      </c>
    </row>
    <row r="431" customFormat="false" ht="11.25" hidden="false" customHeight="false" outlineLevel="0" collapsed="false">
      <c r="A431" s="699" t="n">
        <v>430</v>
      </c>
      <c r="B431" s="699" t="s">
        <v>799</v>
      </c>
      <c r="C431" s="699" t="s">
        <v>24</v>
      </c>
      <c r="D431" s="699" t="s">
        <v>2214</v>
      </c>
      <c r="E431" s="699" t="s">
        <v>2215</v>
      </c>
      <c r="F431" s="699" t="s">
        <v>2216</v>
      </c>
      <c r="G431" s="699" t="s">
        <v>1166</v>
      </c>
      <c r="J431" s="699" t="s">
        <v>804</v>
      </c>
    </row>
    <row r="432" customFormat="false" ht="11.25" hidden="false" customHeight="false" outlineLevel="0" collapsed="false">
      <c r="A432" s="699" t="n">
        <v>431</v>
      </c>
      <c r="B432" s="699" t="s">
        <v>799</v>
      </c>
      <c r="C432" s="699" t="s">
        <v>24</v>
      </c>
      <c r="D432" s="699" t="s">
        <v>2217</v>
      </c>
      <c r="E432" s="699" t="s">
        <v>2218</v>
      </c>
      <c r="F432" s="699" t="s">
        <v>2219</v>
      </c>
      <c r="G432" s="699" t="s">
        <v>1211</v>
      </c>
      <c r="J432" s="699" t="s">
        <v>804</v>
      </c>
    </row>
    <row r="433" customFormat="false" ht="11.25" hidden="false" customHeight="false" outlineLevel="0" collapsed="false">
      <c r="A433" s="699" t="n">
        <v>432</v>
      </c>
      <c r="B433" s="699" t="s">
        <v>799</v>
      </c>
      <c r="C433" s="699" t="s">
        <v>24</v>
      </c>
      <c r="D433" s="699" t="s">
        <v>2220</v>
      </c>
      <c r="E433" s="699" t="s">
        <v>2221</v>
      </c>
      <c r="F433" s="699" t="s">
        <v>2222</v>
      </c>
      <c r="G433" s="699" t="s">
        <v>1039</v>
      </c>
      <c r="H433" s="699" t="s">
        <v>2223</v>
      </c>
      <c r="J433" s="699" t="s">
        <v>804</v>
      </c>
    </row>
    <row r="434" customFormat="false" ht="11.25" hidden="false" customHeight="false" outlineLevel="0" collapsed="false">
      <c r="A434" s="699" t="n">
        <v>433</v>
      </c>
      <c r="B434" s="699" t="s">
        <v>799</v>
      </c>
      <c r="C434" s="699" t="s">
        <v>24</v>
      </c>
      <c r="D434" s="699" t="s">
        <v>2224</v>
      </c>
      <c r="E434" s="699" t="s">
        <v>2225</v>
      </c>
      <c r="F434" s="699" t="s">
        <v>2226</v>
      </c>
      <c r="G434" s="699" t="s">
        <v>1039</v>
      </c>
      <c r="J434" s="699" t="s">
        <v>804</v>
      </c>
    </row>
    <row r="435" customFormat="false" ht="11.25" hidden="false" customHeight="false" outlineLevel="0" collapsed="false">
      <c r="A435" s="699" t="n">
        <v>434</v>
      </c>
      <c r="B435" s="699" t="s">
        <v>799</v>
      </c>
      <c r="C435" s="699" t="s">
        <v>24</v>
      </c>
      <c r="D435" s="699" t="s">
        <v>2227</v>
      </c>
      <c r="E435" s="699" t="s">
        <v>2228</v>
      </c>
      <c r="F435" s="699" t="s">
        <v>2229</v>
      </c>
      <c r="G435" s="699" t="s">
        <v>1082</v>
      </c>
      <c r="J435" s="699" t="s">
        <v>804</v>
      </c>
    </row>
    <row r="436" customFormat="false" ht="11.25" hidden="false" customHeight="false" outlineLevel="0" collapsed="false">
      <c r="A436" s="699" t="n">
        <v>435</v>
      </c>
      <c r="B436" s="699" t="s">
        <v>799</v>
      </c>
      <c r="C436" s="699" t="s">
        <v>24</v>
      </c>
      <c r="D436" s="699" t="s">
        <v>2230</v>
      </c>
      <c r="E436" s="699" t="s">
        <v>2231</v>
      </c>
      <c r="F436" s="699" t="s">
        <v>2232</v>
      </c>
      <c r="G436" s="699" t="s">
        <v>827</v>
      </c>
      <c r="J436" s="699" t="s">
        <v>804</v>
      </c>
    </row>
    <row r="437" customFormat="false" ht="11.25" hidden="false" customHeight="false" outlineLevel="0" collapsed="false">
      <c r="A437" s="699" t="n">
        <v>436</v>
      </c>
      <c r="B437" s="699" t="s">
        <v>799</v>
      </c>
      <c r="C437" s="699" t="s">
        <v>24</v>
      </c>
      <c r="D437" s="699" t="s">
        <v>2233</v>
      </c>
      <c r="E437" s="699" t="s">
        <v>2234</v>
      </c>
      <c r="F437" s="699" t="s">
        <v>2235</v>
      </c>
      <c r="G437" s="699" t="s">
        <v>2170</v>
      </c>
      <c r="J437" s="699" t="s">
        <v>804</v>
      </c>
    </row>
    <row r="438" customFormat="false" ht="11.25" hidden="false" customHeight="false" outlineLevel="0" collapsed="false">
      <c r="A438" s="699" t="n">
        <v>437</v>
      </c>
      <c r="B438" s="699" t="s">
        <v>799</v>
      </c>
      <c r="C438" s="699" t="s">
        <v>24</v>
      </c>
      <c r="D438" s="699" t="s">
        <v>2236</v>
      </c>
      <c r="E438" s="699" t="s">
        <v>2234</v>
      </c>
      <c r="F438" s="699" t="s">
        <v>2235</v>
      </c>
      <c r="G438" s="699" t="s">
        <v>983</v>
      </c>
      <c r="J438" s="699" t="s">
        <v>804</v>
      </c>
    </row>
    <row r="439" customFormat="false" ht="11.25" hidden="false" customHeight="false" outlineLevel="0" collapsed="false">
      <c r="A439" s="699" t="n">
        <v>438</v>
      </c>
      <c r="B439" s="699" t="s">
        <v>799</v>
      </c>
      <c r="C439" s="699" t="s">
        <v>24</v>
      </c>
      <c r="D439" s="699" t="s">
        <v>2237</v>
      </c>
      <c r="E439" s="699" t="s">
        <v>2238</v>
      </c>
      <c r="F439" s="699" t="s">
        <v>2239</v>
      </c>
      <c r="G439" s="699" t="s">
        <v>991</v>
      </c>
      <c r="J439" s="699" t="s">
        <v>804</v>
      </c>
    </row>
    <row r="440" customFormat="false" ht="11.25" hidden="false" customHeight="false" outlineLevel="0" collapsed="false">
      <c r="A440" s="699" t="n">
        <v>439</v>
      </c>
      <c r="B440" s="699" t="s">
        <v>799</v>
      </c>
      <c r="C440" s="699" t="s">
        <v>24</v>
      </c>
      <c r="D440" s="699" t="s">
        <v>2240</v>
      </c>
      <c r="E440" s="699" t="s">
        <v>2241</v>
      </c>
      <c r="F440" s="699" t="s">
        <v>2242</v>
      </c>
      <c r="G440" s="699" t="s">
        <v>2243</v>
      </c>
      <c r="J440" s="699" t="s">
        <v>804</v>
      </c>
    </row>
    <row r="441" customFormat="false" ht="11.25" hidden="false" customHeight="false" outlineLevel="0" collapsed="false">
      <c r="A441" s="699" t="n">
        <v>440</v>
      </c>
      <c r="B441" s="699" t="s">
        <v>799</v>
      </c>
      <c r="C441" s="699" t="s">
        <v>24</v>
      </c>
      <c r="D441" s="699" t="s">
        <v>2244</v>
      </c>
      <c r="E441" s="699" t="s">
        <v>2245</v>
      </c>
      <c r="F441" s="699" t="s">
        <v>2246</v>
      </c>
      <c r="G441" s="699" t="s">
        <v>868</v>
      </c>
      <c r="J441" s="699" t="s">
        <v>804</v>
      </c>
    </row>
    <row r="442" customFormat="false" ht="11.25" hidden="false" customHeight="false" outlineLevel="0" collapsed="false">
      <c r="A442" s="699" t="n">
        <v>441</v>
      </c>
      <c r="B442" s="699" t="s">
        <v>799</v>
      </c>
      <c r="C442" s="699" t="s">
        <v>24</v>
      </c>
      <c r="D442" s="699" t="s">
        <v>2247</v>
      </c>
      <c r="E442" s="699" t="s">
        <v>2248</v>
      </c>
      <c r="F442" s="699" t="s">
        <v>2249</v>
      </c>
      <c r="G442" s="699" t="s">
        <v>1001</v>
      </c>
      <c r="H442" s="699" t="s">
        <v>2250</v>
      </c>
      <c r="J442" s="699" t="s">
        <v>804</v>
      </c>
    </row>
    <row r="443" customFormat="false" ht="11.25" hidden="false" customHeight="false" outlineLevel="0" collapsed="false">
      <c r="A443" s="699" t="n">
        <v>442</v>
      </c>
      <c r="B443" s="699" t="s">
        <v>799</v>
      </c>
      <c r="C443" s="699" t="s">
        <v>24</v>
      </c>
      <c r="D443" s="699" t="s">
        <v>2251</v>
      </c>
      <c r="E443" s="699" t="s">
        <v>2252</v>
      </c>
      <c r="F443" s="699" t="s">
        <v>2253</v>
      </c>
      <c r="G443" s="699" t="s">
        <v>1114</v>
      </c>
      <c r="H443" s="699" t="s">
        <v>2254</v>
      </c>
      <c r="J443" s="699" t="s">
        <v>804</v>
      </c>
    </row>
    <row r="444" customFormat="false" ht="11.25" hidden="false" customHeight="false" outlineLevel="0" collapsed="false">
      <c r="A444" s="699" t="n">
        <v>443</v>
      </c>
      <c r="B444" s="699" t="s">
        <v>799</v>
      </c>
      <c r="C444" s="699" t="s">
        <v>24</v>
      </c>
      <c r="D444" s="699" t="s">
        <v>2255</v>
      </c>
      <c r="E444" s="699" t="s">
        <v>2256</v>
      </c>
      <c r="F444" s="699" t="s">
        <v>2257</v>
      </c>
      <c r="G444" s="699" t="s">
        <v>2258</v>
      </c>
      <c r="J444" s="699" t="s">
        <v>804</v>
      </c>
    </row>
    <row r="445" customFormat="false" ht="11.25" hidden="false" customHeight="false" outlineLevel="0" collapsed="false">
      <c r="A445" s="699" t="n">
        <v>444</v>
      </c>
      <c r="B445" s="699" t="s">
        <v>799</v>
      </c>
      <c r="C445" s="699" t="s">
        <v>24</v>
      </c>
      <c r="D445" s="699" t="s">
        <v>2259</v>
      </c>
      <c r="E445" s="699" t="s">
        <v>2260</v>
      </c>
      <c r="F445" s="699" t="s">
        <v>2261</v>
      </c>
      <c r="G445" s="699" t="s">
        <v>1268</v>
      </c>
      <c r="J445" s="699" t="s">
        <v>804</v>
      </c>
    </row>
    <row r="446" customFormat="false" ht="11.25" hidden="false" customHeight="false" outlineLevel="0" collapsed="false">
      <c r="A446" s="699" t="n">
        <v>445</v>
      </c>
      <c r="B446" s="699" t="s">
        <v>799</v>
      </c>
      <c r="C446" s="699" t="s">
        <v>24</v>
      </c>
      <c r="D446" s="699" t="s">
        <v>2262</v>
      </c>
      <c r="E446" s="699" t="s">
        <v>2263</v>
      </c>
      <c r="F446" s="699" t="s">
        <v>2264</v>
      </c>
      <c r="G446" s="699" t="s">
        <v>1067</v>
      </c>
      <c r="H446" s="699" t="s">
        <v>2250</v>
      </c>
      <c r="J446" s="699" t="s">
        <v>804</v>
      </c>
    </row>
    <row r="447" customFormat="false" ht="11.25" hidden="false" customHeight="false" outlineLevel="0" collapsed="false">
      <c r="A447" s="699" t="n">
        <v>446</v>
      </c>
      <c r="B447" s="699" t="s">
        <v>799</v>
      </c>
      <c r="C447" s="699" t="s">
        <v>24</v>
      </c>
      <c r="D447" s="699" t="s">
        <v>2265</v>
      </c>
      <c r="E447" s="699" t="s">
        <v>2266</v>
      </c>
      <c r="F447" s="699" t="s">
        <v>2267</v>
      </c>
      <c r="G447" s="699" t="s">
        <v>1067</v>
      </c>
      <c r="J447" s="699" t="s">
        <v>804</v>
      </c>
    </row>
    <row r="448" customFormat="false" ht="11.25" hidden="false" customHeight="false" outlineLevel="0" collapsed="false">
      <c r="A448" s="699" t="n">
        <v>447</v>
      </c>
      <c r="B448" s="699" t="s">
        <v>799</v>
      </c>
      <c r="C448" s="699" t="s">
        <v>24</v>
      </c>
      <c r="D448" s="699" t="s">
        <v>2268</v>
      </c>
      <c r="E448" s="699" t="s">
        <v>2269</v>
      </c>
      <c r="F448" s="699" t="s">
        <v>2270</v>
      </c>
      <c r="G448" s="699" t="s">
        <v>1204</v>
      </c>
      <c r="J448" s="699" t="s">
        <v>804</v>
      </c>
    </row>
    <row r="449" customFormat="false" ht="11.25" hidden="false" customHeight="false" outlineLevel="0" collapsed="false">
      <c r="A449" s="699" t="n">
        <v>448</v>
      </c>
      <c r="B449" s="699" t="s">
        <v>799</v>
      </c>
      <c r="C449" s="699" t="s">
        <v>24</v>
      </c>
      <c r="D449" s="699" t="s">
        <v>2271</v>
      </c>
      <c r="E449" s="699" t="s">
        <v>2272</v>
      </c>
      <c r="F449" s="699" t="s">
        <v>2273</v>
      </c>
      <c r="G449" s="699" t="s">
        <v>1114</v>
      </c>
      <c r="H449" s="699" t="s">
        <v>2274</v>
      </c>
      <c r="J449" s="699" t="s">
        <v>804</v>
      </c>
    </row>
    <row r="450" customFormat="false" ht="11.25" hidden="false" customHeight="false" outlineLevel="0" collapsed="false">
      <c r="A450" s="699" t="n">
        <v>449</v>
      </c>
      <c r="B450" s="699" t="s">
        <v>799</v>
      </c>
      <c r="C450" s="699" t="s">
        <v>24</v>
      </c>
      <c r="D450" s="699" t="s">
        <v>2275</v>
      </c>
      <c r="E450" s="699" t="s">
        <v>2276</v>
      </c>
      <c r="F450" s="699" t="s">
        <v>2277</v>
      </c>
      <c r="G450" s="699" t="s">
        <v>861</v>
      </c>
      <c r="J450" s="699" t="s">
        <v>804</v>
      </c>
    </row>
    <row r="451" customFormat="false" ht="11.25" hidden="false" customHeight="false" outlineLevel="0" collapsed="false">
      <c r="A451" s="699" t="n">
        <v>450</v>
      </c>
      <c r="B451" s="699" t="s">
        <v>799</v>
      </c>
      <c r="C451" s="699" t="s">
        <v>24</v>
      </c>
      <c r="D451" s="699" t="s">
        <v>2278</v>
      </c>
      <c r="E451" s="699" t="s">
        <v>2279</v>
      </c>
      <c r="F451" s="699" t="s">
        <v>2280</v>
      </c>
      <c r="G451" s="699" t="s">
        <v>1914</v>
      </c>
      <c r="J451" s="699" t="s">
        <v>804</v>
      </c>
    </row>
    <row r="452" customFormat="false" ht="11.25" hidden="false" customHeight="false" outlineLevel="0" collapsed="false">
      <c r="A452" s="699" t="n">
        <v>451</v>
      </c>
      <c r="B452" s="699" t="s">
        <v>799</v>
      </c>
      <c r="C452" s="699" t="s">
        <v>24</v>
      </c>
      <c r="D452" s="699" t="s">
        <v>2281</v>
      </c>
      <c r="E452" s="699" t="s">
        <v>2282</v>
      </c>
      <c r="F452" s="699" t="s">
        <v>2283</v>
      </c>
      <c r="G452" s="699" t="s">
        <v>2284</v>
      </c>
      <c r="J452" s="699" t="s">
        <v>804</v>
      </c>
    </row>
    <row r="453" customFormat="false" ht="11.25" hidden="false" customHeight="false" outlineLevel="0" collapsed="false">
      <c r="A453" s="699" t="n">
        <v>452</v>
      </c>
      <c r="B453" s="699" t="s">
        <v>799</v>
      </c>
      <c r="C453" s="699" t="s">
        <v>24</v>
      </c>
      <c r="D453" s="699" t="s">
        <v>2285</v>
      </c>
      <c r="E453" s="699" t="s">
        <v>2286</v>
      </c>
      <c r="F453" s="699" t="s">
        <v>2287</v>
      </c>
      <c r="G453" s="699" t="s">
        <v>2288</v>
      </c>
      <c r="J453" s="699" t="s">
        <v>804</v>
      </c>
    </row>
    <row r="454" customFormat="false" ht="11.25" hidden="false" customHeight="false" outlineLevel="0" collapsed="false">
      <c r="A454" s="699" t="n">
        <v>453</v>
      </c>
      <c r="B454" s="699" t="s">
        <v>799</v>
      </c>
      <c r="C454" s="699" t="s">
        <v>24</v>
      </c>
      <c r="D454" s="699" t="s">
        <v>2289</v>
      </c>
      <c r="E454" s="699" t="s">
        <v>2290</v>
      </c>
      <c r="F454" s="699" t="s">
        <v>802</v>
      </c>
      <c r="G454" s="699" t="s">
        <v>2291</v>
      </c>
      <c r="J454" s="699" t="s">
        <v>804</v>
      </c>
    </row>
    <row r="455" customFormat="false" ht="11.25" hidden="false" customHeight="false" outlineLevel="0" collapsed="false">
      <c r="A455" s="699" t="n">
        <v>454</v>
      </c>
      <c r="B455" s="699" t="s">
        <v>799</v>
      </c>
      <c r="C455" s="699" t="s">
        <v>24</v>
      </c>
      <c r="D455" s="699" t="s">
        <v>2292</v>
      </c>
      <c r="E455" s="699" t="s">
        <v>2293</v>
      </c>
      <c r="F455" s="699" t="s">
        <v>802</v>
      </c>
      <c r="G455" s="699" t="s">
        <v>2294</v>
      </c>
      <c r="J455" s="699" t="s">
        <v>804</v>
      </c>
    </row>
    <row r="456" customFormat="false" ht="11.25" hidden="false" customHeight="false" outlineLevel="0" collapsed="false">
      <c r="A456" s="699" t="n">
        <v>455</v>
      </c>
      <c r="B456" s="699" t="s">
        <v>799</v>
      </c>
      <c r="C456" s="699" t="s">
        <v>24</v>
      </c>
      <c r="D456" s="699" t="s">
        <v>2295</v>
      </c>
      <c r="E456" s="699" t="s">
        <v>2296</v>
      </c>
      <c r="F456" s="699" t="s">
        <v>2239</v>
      </c>
      <c r="G456" s="699" t="s">
        <v>2297</v>
      </c>
      <c r="J456" s="699" t="s">
        <v>804</v>
      </c>
    </row>
    <row r="457" customFormat="false" ht="11.25" hidden="false" customHeight="false" outlineLevel="0" collapsed="false">
      <c r="A457" s="699" t="n">
        <v>456</v>
      </c>
      <c r="B457" s="699" t="s">
        <v>799</v>
      </c>
      <c r="C457" s="699" t="s">
        <v>24</v>
      </c>
      <c r="D457" s="699" t="s">
        <v>2298</v>
      </c>
      <c r="E457" s="699" t="s">
        <v>2299</v>
      </c>
      <c r="F457" s="699" t="s">
        <v>802</v>
      </c>
      <c r="G457" s="699" t="s">
        <v>2300</v>
      </c>
      <c r="J457" s="699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8</v>
      </c>
      <c r="L1" s="137" t="s">
        <v>79</v>
      </c>
      <c r="M1" s="138" t="s">
        <v>8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8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3</v>
      </c>
      <c r="E8" s="157"/>
      <c r="F8" s="157" t="s">
        <v>84</v>
      </c>
      <c r="G8" s="157"/>
      <c r="H8" s="157"/>
      <c r="I8" s="158" t="s">
        <v>85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6</v>
      </c>
      <c r="E9" s="159" t="s">
        <v>87</v>
      </c>
      <c r="F9" s="159" t="s">
        <v>86</v>
      </c>
      <c r="G9" s="159"/>
      <c r="H9" s="160" t="s">
        <v>87</v>
      </c>
      <c r="I9" s="159" t="s">
        <v>86</v>
      </c>
      <c r="J9" s="159"/>
      <c r="K9" s="160" t="s">
        <v>87</v>
      </c>
      <c r="L9" s="160" t="s">
        <v>7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8</v>
      </c>
      <c r="E10" s="162" t="s">
        <v>89</v>
      </c>
      <c r="F10" s="162" t="s">
        <v>90</v>
      </c>
      <c r="G10" s="162"/>
      <c r="H10" s="162" t="s">
        <v>91</v>
      </c>
      <c r="I10" s="162" t="s">
        <v>92</v>
      </c>
      <c r="J10" s="162"/>
      <c r="K10" s="162" t="s">
        <v>93</v>
      </c>
      <c r="L10" s="162" t="s">
        <v>94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5</v>
      </c>
      <c r="N11" s="132"/>
      <c r="O11" s="132"/>
      <c r="P11" s="132" t="s">
        <v>96</v>
      </c>
      <c r="Q11" s="133" t="s">
        <v>97</v>
      </c>
      <c r="R11" s="132" t="s">
        <v>98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9</v>
      </c>
      <c r="C12" s="174"/>
      <c r="D12" s="157" t="n">
        <v>1</v>
      </c>
      <c r="E12" s="175" t="s">
        <v>100</v>
      </c>
      <c r="F12" s="176"/>
      <c r="G12" s="157" t="n">
        <v>0</v>
      </c>
      <c r="H12" s="177"/>
      <c r="I12" s="178"/>
      <c r="J12" s="179" t="s">
        <v>101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100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9</v>
      </c>
      <c r="C13" s="174"/>
      <c r="D13" s="157"/>
      <c r="E13" s="175"/>
      <c r="F13" s="186"/>
      <c r="G13" s="157" t="n">
        <v>1</v>
      </c>
      <c r="H13" s="187" t="s">
        <v>102</v>
      </c>
      <c r="I13" s="178"/>
      <c r="J13" s="179" t="s">
        <v>101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2</v>
      </c>
      <c r="L14" s="189" t="s">
        <v>103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4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80</v>
      </c>
      <c r="C1" s="0" t="s">
        <v>78</v>
      </c>
      <c r="D1" s="0" t="s">
        <v>2301</v>
      </c>
    </row>
    <row r="2" customFormat="false" ht="11.25" hidden="false" customHeight="false" outlineLevel="0" collapsed="false">
      <c r="A2" s="0" t="n">
        <v>1</v>
      </c>
      <c r="B2" s="0" t="s">
        <v>2302</v>
      </c>
      <c r="C2" s="0" t="s">
        <v>2302</v>
      </c>
      <c r="D2" s="0" t="s">
        <v>2303</v>
      </c>
    </row>
    <row r="3" customFormat="false" ht="11.25" hidden="false" customHeight="false" outlineLevel="0" collapsed="false">
      <c r="A3" s="0" t="n">
        <v>2</v>
      </c>
      <c r="B3" s="0" t="s">
        <v>2302</v>
      </c>
      <c r="C3" s="0" t="s">
        <v>2304</v>
      </c>
      <c r="D3" s="0" t="s">
        <v>2305</v>
      </c>
    </row>
    <row r="4" customFormat="false" ht="11.25" hidden="false" customHeight="false" outlineLevel="0" collapsed="false">
      <c r="A4" s="0" t="n">
        <v>3</v>
      </c>
      <c r="B4" s="0" t="s">
        <v>2302</v>
      </c>
      <c r="C4" s="0" t="s">
        <v>2306</v>
      </c>
      <c r="D4" s="0" t="s">
        <v>2307</v>
      </c>
    </row>
    <row r="5" customFormat="false" ht="11.25" hidden="false" customHeight="false" outlineLevel="0" collapsed="false">
      <c r="A5" s="0" t="n">
        <v>4</v>
      </c>
      <c r="B5" s="0" t="s">
        <v>2302</v>
      </c>
      <c r="C5" s="0" t="s">
        <v>2308</v>
      </c>
      <c r="D5" s="0" t="s">
        <v>2309</v>
      </c>
    </row>
    <row r="6" customFormat="false" ht="11.25" hidden="false" customHeight="false" outlineLevel="0" collapsed="false">
      <c r="A6" s="0" t="n">
        <v>5</v>
      </c>
      <c r="B6" s="0" t="s">
        <v>2302</v>
      </c>
      <c r="C6" s="0" t="s">
        <v>2310</v>
      </c>
      <c r="D6" s="0" t="s">
        <v>2311</v>
      </c>
    </row>
    <row r="7" customFormat="false" ht="11.25" hidden="false" customHeight="false" outlineLevel="0" collapsed="false">
      <c r="A7" s="0" t="n">
        <v>6</v>
      </c>
      <c r="B7" s="0" t="s">
        <v>2302</v>
      </c>
      <c r="C7" s="0" t="s">
        <v>2312</v>
      </c>
      <c r="D7" s="0" t="s">
        <v>2313</v>
      </c>
    </row>
    <row r="8" customFormat="false" ht="11.25" hidden="false" customHeight="false" outlineLevel="0" collapsed="false">
      <c r="A8" s="0" t="n">
        <v>7</v>
      </c>
      <c r="B8" s="0" t="s">
        <v>2302</v>
      </c>
      <c r="C8" s="0" t="s">
        <v>2314</v>
      </c>
      <c r="D8" s="0" t="s">
        <v>2315</v>
      </c>
    </row>
    <row r="9" customFormat="false" ht="11.25" hidden="false" customHeight="false" outlineLevel="0" collapsed="false">
      <c r="A9" s="0" t="n">
        <v>8</v>
      </c>
      <c r="B9" s="0" t="s">
        <v>2302</v>
      </c>
      <c r="C9" s="0" t="s">
        <v>2316</v>
      </c>
      <c r="D9" s="0" t="s">
        <v>2317</v>
      </c>
    </row>
    <row r="10" customFormat="false" ht="11.25" hidden="false" customHeight="false" outlineLevel="0" collapsed="false">
      <c r="A10" s="0" t="n">
        <v>9</v>
      </c>
      <c r="B10" s="0" t="s">
        <v>2302</v>
      </c>
      <c r="C10" s="0" t="s">
        <v>2318</v>
      </c>
      <c r="D10" s="0" t="s">
        <v>2319</v>
      </c>
    </row>
    <row r="11" customFormat="false" ht="11.25" hidden="false" customHeight="false" outlineLevel="0" collapsed="false">
      <c r="A11" s="0" t="n">
        <v>10</v>
      </c>
      <c r="B11" s="0" t="s">
        <v>2320</v>
      </c>
      <c r="C11" s="0" t="s">
        <v>2321</v>
      </c>
      <c r="D11" s="0" t="s">
        <v>2322</v>
      </c>
    </row>
    <row r="12" customFormat="false" ht="11.25" hidden="false" customHeight="false" outlineLevel="0" collapsed="false">
      <c r="A12" s="0" t="n">
        <v>11</v>
      </c>
      <c r="B12" s="0" t="s">
        <v>2320</v>
      </c>
      <c r="C12" s="0" t="s">
        <v>2320</v>
      </c>
      <c r="D12" s="0" t="s">
        <v>2323</v>
      </c>
    </row>
    <row r="13" customFormat="false" ht="11.25" hidden="false" customHeight="false" outlineLevel="0" collapsed="false">
      <c r="A13" s="0" t="n">
        <v>12</v>
      </c>
      <c r="B13" s="0" t="s">
        <v>2320</v>
      </c>
      <c r="C13" s="0" t="s">
        <v>2324</v>
      </c>
      <c r="D13" s="0" t="s">
        <v>2325</v>
      </c>
    </row>
    <row r="14" customFormat="false" ht="11.25" hidden="false" customHeight="false" outlineLevel="0" collapsed="false">
      <c r="A14" s="0" t="n">
        <v>13</v>
      </c>
      <c r="B14" s="0" t="s">
        <v>2320</v>
      </c>
      <c r="C14" s="0" t="s">
        <v>2326</v>
      </c>
      <c r="D14" s="0" t="s">
        <v>2327</v>
      </c>
    </row>
    <row r="15" customFormat="false" ht="11.25" hidden="false" customHeight="false" outlineLevel="0" collapsed="false">
      <c r="A15" s="0" t="n">
        <v>14</v>
      </c>
      <c r="B15" s="0" t="s">
        <v>2320</v>
      </c>
      <c r="C15" s="0" t="s">
        <v>2328</v>
      </c>
      <c r="D15" s="0" t="s">
        <v>2329</v>
      </c>
    </row>
    <row r="16" customFormat="false" ht="11.25" hidden="false" customHeight="false" outlineLevel="0" collapsed="false">
      <c r="A16" s="0" t="n">
        <v>15</v>
      </c>
      <c r="B16" s="0" t="s">
        <v>2320</v>
      </c>
      <c r="C16" s="0" t="s">
        <v>2330</v>
      </c>
      <c r="D16" s="0" t="s">
        <v>2331</v>
      </c>
    </row>
    <row r="17" customFormat="false" ht="11.25" hidden="false" customHeight="false" outlineLevel="0" collapsed="false">
      <c r="A17" s="0" t="n">
        <v>16</v>
      </c>
      <c r="B17" s="0" t="s">
        <v>2320</v>
      </c>
      <c r="C17" s="0" t="s">
        <v>2332</v>
      </c>
      <c r="D17" s="0" t="s">
        <v>2333</v>
      </c>
    </row>
    <row r="18" customFormat="false" ht="11.25" hidden="false" customHeight="false" outlineLevel="0" collapsed="false">
      <c r="A18" s="0" t="n">
        <v>17</v>
      </c>
      <c r="B18" s="0" t="s">
        <v>2320</v>
      </c>
      <c r="C18" s="0" t="s">
        <v>2334</v>
      </c>
      <c r="D18" s="0" t="s">
        <v>2335</v>
      </c>
    </row>
    <row r="19" customFormat="false" ht="11.25" hidden="false" customHeight="false" outlineLevel="0" collapsed="false">
      <c r="A19" s="0" t="n">
        <v>18</v>
      </c>
      <c r="B19" s="0" t="s">
        <v>2320</v>
      </c>
      <c r="C19" s="0" t="s">
        <v>2336</v>
      </c>
      <c r="D19" s="0" t="s">
        <v>2337</v>
      </c>
    </row>
    <row r="20" customFormat="false" ht="11.25" hidden="false" customHeight="false" outlineLevel="0" collapsed="false">
      <c r="A20" s="0" t="n">
        <v>19</v>
      </c>
      <c r="B20" s="0" t="s">
        <v>2320</v>
      </c>
      <c r="C20" s="0" t="s">
        <v>2338</v>
      </c>
      <c r="D20" s="0" t="s">
        <v>2339</v>
      </c>
    </row>
    <row r="21" customFormat="false" ht="11.25" hidden="false" customHeight="false" outlineLevel="0" collapsed="false">
      <c r="A21" s="0" t="n">
        <v>20</v>
      </c>
      <c r="B21" s="0" t="s">
        <v>2320</v>
      </c>
      <c r="C21" s="0" t="s">
        <v>2340</v>
      </c>
      <c r="D21" s="0" t="s">
        <v>2341</v>
      </c>
    </row>
    <row r="22" customFormat="false" ht="11.25" hidden="false" customHeight="false" outlineLevel="0" collapsed="false">
      <c r="A22" s="0" t="n">
        <v>21</v>
      </c>
      <c r="B22" s="0" t="s">
        <v>2320</v>
      </c>
      <c r="C22" s="0" t="s">
        <v>2342</v>
      </c>
      <c r="D22" s="0" t="s">
        <v>2343</v>
      </c>
    </row>
    <row r="23" customFormat="false" ht="11.25" hidden="false" customHeight="false" outlineLevel="0" collapsed="false">
      <c r="A23" s="0" t="n">
        <v>22</v>
      </c>
      <c r="B23" s="0" t="s">
        <v>2320</v>
      </c>
      <c r="C23" s="0" t="s">
        <v>2344</v>
      </c>
      <c r="D23" s="0" t="s">
        <v>2345</v>
      </c>
    </row>
    <row r="24" customFormat="false" ht="11.25" hidden="false" customHeight="false" outlineLevel="0" collapsed="false">
      <c r="A24" s="0" t="n">
        <v>23</v>
      </c>
      <c r="B24" s="0" t="s">
        <v>2320</v>
      </c>
      <c r="C24" s="0" t="s">
        <v>2346</v>
      </c>
      <c r="D24" s="0" t="s">
        <v>2347</v>
      </c>
    </row>
    <row r="25" customFormat="false" ht="11.25" hidden="false" customHeight="false" outlineLevel="0" collapsed="false">
      <c r="A25" s="0" t="n">
        <v>24</v>
      </c>
      <c r="B25" s="0" t="s">
        <v>2348</v>
      </c>
      <c r="C25" s="0" t="s">
        <v>2348</v>
      </c>
      <c r="D25" s="0" t="s">
        <v>2349</v>
      </c>
    </row>
    <row r="26" customFormat="false" ht="11.25" hidden="false" customHeight="false" outlineLevel="0" collapsed="false">
      <c r="A26" s="0" t="n">
        <v>25</v>
      </c>
      <c r="B26" s="0" t="s">
        <v>2350</v>
      </c>
      <c r="C26" s="0" t="s">
        <v>2350</v>
      </c>
      <c r="D26" s="0" t="s">
        <v>2351</v>
      </c>
    </row>
    <row r="27" customFormat="false" ht="11.25" hidden="false" customHeight="false" outlineLevel="0" collapsed="false">
      <c r="A27" s="0" t="n">
        <v>26</v>
      </c>
      <c r="B27" s="0" t="s">
        <v>2352</v>
      </c>
      <c r="C27" s="0" t="s">
        <v>2352</v>
      </c>
      <c r="D27" s="0" t="s">
        <v>2353</v>
      </c>
    </row>
    <row r="28" customFormat="false" ht="11.25" hidden="false" customHeight="false" outlineLevel="0" collapsed="false">
      <c r="A28" s="0" t="n">
        <v>27</v>
      </c>
      <c r="B28" s="0" t="s">
        <v>2352</v>
      </c>
      <c r="C28" s="0" t="s">
        <v>2354</v>
      </c>
      <c r="D28" s="0" t="s">
        <v>2355</v>
      </c>
    </row>
    <row r="29" customFormat="false" ht="11.25" hidden="false" customHeight="false" outlineLevel="0" collapsed="false">
      <c r="A29" s="0" t="n">
        <v>28</v>
      </c>
      <c r="B29" s="0" t="s">
        <v>2352</v>
      </c>
      <c r="C29" s="0" t="s">
        <v>2356</v>
      </c>
      <c r="D29" s="0" t="s">
        <v>2357</v>
      </c>
    </row>
    <row r="30" customFormat="false" ht="11.25" hidden="false" customHeight="false" outlineLevel="0" collapsed="false">
      <c r="A30" s="0" t="n">
        <v>29</v>
      </c>
      <c r="B30" s="0" t="s">
        <v>2352</v>
      </c>
      <c r="C30" s="0" t="s">
        <v>2358</v>
      </c>
      <c r="D30" s="0" t="s">
        <v>2359</v>
      </c>
    </row>
    <row r="31" customFormat="false" ht="11.25" hidden="false" customHeight="false" outlineLevel="0" collapsed="false">
      <c r="A31" s="0" t="n">
        <v>30</v>
      </c>
      <c r="B31" s="0" t="s">
        <v>2352</v>
      </c>
      <c r="C31" s="0" t="s">
        <v>2360</v>
      </c>
      <c r="D31" s="0" t="s">
        <v>2361</v>
      </c>
    </row>
    <row r="32" customFormat="false" ht="11.25" hidden="false" customHeight="false" outlineLevel="0" collapsed="false">
      <c r="A32" s="0" t="n">
        <v>31</v>
      </c>
      <c r="B32" s="0" t="s">
        <v>2352</v>
      </c>
      <c r="C32" s="0" t="s">
        <v>2362</v>
      </c>
      <c r="D32" s="0" t="s">
        <v>2363</v>
      </c>
    </row>
    <row r="33" customFormat="false" ht="11.25" hidden="false" customHeight="false" outlineLevel="0" collapsed="false">
      <c r="A33" s="0" t="n">
        <v>32</v>
      </c>
      <c r="B33" s="0" t="s">
        <v>2352</v>
      </c>
      <c r="C33" s="0" t="s">
        <v>2364</v>
      </c>
      <c r="D33" s="0" t="s">
        <v>2365</v>
      </c>
    </row>
    <row r="34" customFormat="false" ht="11.25" hidden="false" customHeight="false" outlineLevel="0" collapsed="false">
      <c r="A34" s="0" t="n">
        <v>33</v>
      </c>
      <c r="B34" s="0" t="s">
        <v>2366</v>
      </c>
      <c r="C34" s="0" t="s">
        <v>2366</v>
      </c>
      <c r="D34" s="0" t="s">
        <v>2367</v>
      </c>
    </row>
    <row r="35" customFormat="false" ht="11.25" hidden="false" customHeight="false" outlineLevel="0" collapsed="false">
      <c r="A35" s="0" t="n">
        <v>34</v>
      </c>
      <c r="B35" s="0" t="s">
        <v>2366</v>
      </c>
      <c r="C35" s="0" t="s">
        <v>2368</v>
      </c>
      <c r="D35" s="0" t="s">
        <v>2369</v>
      </c>
    </row>
    <row r="36" customFormat="false" ht="11.25" hidden="false" customHeight="false" outlineLevel="0" collapsed="false">
      <c r="A36" s="0" t="n">
        <v>35</v>
      </c>
      <c r="B36" s="0" t="s">
        <v>2366</v>
      </c>
      <c r="C36" s="0" t="s">
        <v>2370</v>
      </c>
      <c r="D36" s="0" t="s">
        <v>2371</v>
      </c>
    </row>
    <row r="37" customFormat="false" ht="11.25" hidden="false" customHeight="false" outlineLevel="0" collapsed="false">
      <c r="A37" s="0" t="n">
        <v>36</v>
      </c>
      <c r="B37" s="0" t="s">
        <v>2366</v>
      </c>
      <c r="C37" s="0" t="s">
        <v>2372</v>
      </c>
      <c r="D37" s="0" t="s">
        <v>2373</v>
      </c>
    </row>
    <row r="38" customFormat="false" ht="11.25" hidden="false" customHeight="false" outlineLevel="0" collapsed="false">
      <c r="A38" s="0" t="n">
        <v>37</v>
      </c>
      <c r="B38" s="0" t="s">
        <v>2366</v>
      </c>
      <c r="C38" s="0" t="s">
        <v>2374</v>
      </c>
      <c r="D38" s="0" t="s">
        <v>2375</v>
      </c>
    </row>
    <row r="39" customFormat="false" ht="11.25" hidden="false" customHeight="false" outlineLevel="0" collapsed="false">
      <c r="A39" s="0" t="n">
        <v>38</v>
      </c>
      <c r="B39" s="0" t="s">
        <v>2376</v>
      </c>
      <c r="C39" s="0" t="s">
        <v>2376</v>
      </c>
      <c r="D39" s="0" t="s">
        <v>2377</v>
      </c>
    </row>
    <row r="40" customFormat="false" ht="11.25" hidden="false" customHeight="false" outlineLevel="0" collapsed="false">
      <c r="A40" s="0" t="n">
        <v>39</v>
      </c>
      <c r="B40" s="0" t="s">
        <v>2378</v>
      </c>
      <c r="C40" s="0" t="s">
        <v>2378</v>
      </c>
      <c r="D40" s="0" t="s">
        <v>2379</v>
      </c>
    </row>
    <row r="41" customFormat="false" ht="11.25" hidden="false" customHeight="false" outlineLevel="0" collapsed="false">
      <c r="A41" s="0" t="n">
        <v>40</v>
      </c>
      <c r="B41" s="0" t="s">
        <v>2380</v>
      </c>
      <c r="C41" s="0" t="s">
        <v>2381</v>
      </c>
      <c r="D41" s="0" t="s">
        <v>2382</v>
      </c>
    </row>
    <row r="42" customFormat="false" ht="11.25" hidden="false" customHeight="false" outlineLevel="0" collapsed="false">
      <c r="A42" s="0" t="n">
        <v>41</v>
      </c>
      <c r="B42" s="0" t="s">
        <v>2380</v>
      </c>
      <c r="C42" s="0" t="s">
        <v>2380</v>
      </c>
      <c r="D42" s="0" t="s">
        <v>2383</v>
      </c>
    </row>
    <row r="43" customFormat="false" ht="11.25" hidden="false" customHeight="false" outlineLevel="0" collapsed="false">
      <c r="A43" s="0" t="n">
        <v>42</v>
      </c>
      <c r="B43" s="0" t="s">
        <v>2380</v>
      </c>
      <c r="C43" s="0" t="s">
        <v>2384</v>
      </c>
      <c r="D43" s="0" t="s">
        <v>2385</v>
      </c>
    </row>
    <row r="44" customFormat="false" ht="11.25" hidden="false" customHeight="false" outlineLevel="0" collapsed="false">
      <c r="A44" s="0" t="n">
        <v>43</v>
      </c>
      <c r="B44" s="0" t="s">
        <v>2380</v>
      </c>
      <c r="C44" s="0" t="s">
        <v>2386</v>
      </c>
      <c r="D44" s="0" t="s">
        <v>2387</v>
      </c>
    </row>
    <row r="45" customFormat="false" ht="11.25" hidden="false" customHeight="false" outlineLevel="0" collapsed="false">
      <c r="A45" s="0" t="n">
        <v>44</v>
      </c>
      <c r="B45" s="0" t="s">
        <v>2380</v>
      </c>
      <c r="C45" s="0" t="s">
        <v>2388</v>
      </c>
      <c r="D45" s="0" t="s">
        <v>2389</v>
      </c>
    </row>
    <row r="46" customFormat="false" ht="11.25" hidden="false" customHeight="false" outlineLevel="0" collapsed="false">
      <c r="A46" s="0" t="n">
        <v>45</v>
      </c>
      <c r="B46" s="0" t="s">
        <v>2380</v>
      </c>
      <c r="C46" s="0" t="s">
        <v>2390</v>
      </c>
      <c r="D46" s="0" t="s">
        <v>2391</v>
      </c>
    </row>
    <row r="47" customFormat="false" ht="11.25" hidden="false" customHeight="false" outlineLevel="0" collapsed="false">
      <c r="A47" s="0" t="n">
        <v>46</v>
      </c>
      <c r="B47" s="0" t="s">
        <v>2380</v>
      </c>
      <c r="C47" s="0" t="s">
        <v>2392</v>
      </c>
      <c r="D47" s="0" t="s">
        <v>2393</v>
      </c>
    </row>
    <row r="48" customFormat="false" ht="11.25" hidden="false" customHeight="false" outlineLevel="0" collapsed="false">
      <c r="A48" s="0" t="n">
        <v>47</v>
      </c>
      <c r="B48" s="0" t="s">
        <v>2394</v>
      </c>
      <c r="C48" s="0" t="s">
        <v>2395</v>
      </c>
      <c r="D48" s="0" t="s">
        <v>2396</v>
      </c>
    </row>
    <row r="49" customFormat="false" ht="11.25" hidden="false" customHeight="false" outlineLevel="0" collapsed="false">
      <c r="A49" s="0" t="n">
        <v>48</v>
      </c>
      <c r="B49" s="0" t="s">
        <v>2394</v>
      </c>
      <c r="C49" s="0" t="s">
        <v>2394</v>
      </c>
      <c r="D49" s="0" t="s">
        <v>2397</v>
      </c>
    </row>
    <row r="50" customFormat="false" ht="11.25" hidden="false" customHeight="false" outlineLevel="0" collapsed="false">
      <c r="A50" s="0" t="n">
        <v>49</v>
      </c>
      <c r="B50" s="0" t="s">
        <v>2394</v>
      </c>
      <c r="C50" s="0" t="s">
        <v>2398</v>
      </c>
      <c r="D50" s="0" t="s">
        <v>2399</v>
      </c>
    </row>
    <row r="51" customFormat="false" ht="11.25" hidden="false" customHeight="false" outlineLevel="0" collapsed="false">
      <c r="A51" s="0" t="n">
        <v>50</v>
      </c>
      <c r="B51" s="0" t="s">
        <v>2394</v>
      </c>
      <c r="C51" s="0" t="s">
        <v>2400</v>
      </c>
      <c r="D51" s="0" t="s">
        <v>2401</v>
      </c>
    </row>
    <row r="52" customFormat="false" ht="11.25" hidden="false" customHeight="false" outlineLevel="0" collapsed="false">
      <c r="A52" s="0" t="n">
        <v>51</v>
      </c>
      <c r="B52" s="0" t="s">
        <v>2394</v>
      </c>
      <c r="C52" s="0" t="s">
        <v>2402</v>
      </c>
      <c r="D52" s="0" t="s">
        <v>2403</v>
      </c>
    </row>
    <row r="53" customFormat="false" ht="11.25" hidden="false" customHeight="false" outlineLevel="0" collapsed="false">
      <c r="A53" s="0" t="n">
        <v>52</v>
      </c>
      <c r="B53" s="0" t="s">
        <v>2394</v>
      </c>
      <c r="C53" s="0" t="s">
        <v>2404</v>
      </c>
      <c r="D53" s="0" t="s">
        <v>2405</v>
      </c>
    </row>
    <row r="54" customFormat="false" ht="11.25" hidden="false" customHeight="false" outlineLevel="0" collapsed="false">
      <c r="A54" s="0" t="n">
        <v>53</v>
      </c>
      <c r="B54" s="0" t="s">
        <v>2394</v>
      </c>
      <c r="C54" s="0" t="s">
        <v>2406</v>
      </c>
      <c r="D54" s="0" t="s">
        <v>2407</v>
      </c>
    </row>
    <row r="55" customFormat="false" ht="11.25" hidden="false" customHeight="false" outlineLevel="0" collapsed="false">
      <c r="A55" s="0" t="n">
        <v>54</v>
      </c>
      <c r="B55" s="0" t="s">
        <v>2408</v>
      </c>
      <c r="C55" s="0" t="s">
        <v>2408</v>
      </c>
      <c r="D55" s="0" t="s">
        <v>2409</v>
      </c>
    </row>
    <row r="56" customFormat="false" ht="11.25" hidden="false" customHeight="false" outlineLevel="0" collapsed="false">
      <c r="A56" s="0" t="n">
        <v>55</v>
      </c>
      <c r="B56" s="0" t="s">
        <v>2408</v>
      </c>
      <c r="C56" s="0" t="s">
        <v>2410</v>
      </c>
      <c r="D56" s="0" t="s">
        <v>2411</v>
      </c>
    </row>
    <row r="57" customFormat="false" ht="11.25" hidden="false" customHeight="false" outlineLevel="0" collapsed="false">
      <c r="A57" s="0" t="n">
        <v>56</v>
      </c>
      <c r="B57" s="0" t="s">
        <v>2408</v>
      </c>
      <c r="C57" s="0" t="s">
        <v>2412</v>
      </c>
      <c r="D57" s="0" t="s">
        <v>2413</v>
      </c>
    </row>
    <row r="58" customFormat="false" ht="11.25" hidden="false" customHeight="false" outlineLevel="0" collapsed="false">
      <c r="A58" s="0" t="n">
        <v>57</v>
      </c>
      <c r="B58" s="0" t="s">
        <v>2408</v>
      </c>
      <c r="C58" s="0" t="s">
        <v>2414</v>
      </c>
      <c r="D58" s="0" t="s">
        <v>2415</v>
      </c>
    </row>
    <row r="59" customFormat="false" ht="11.25" hidden="false" customHeight="false" outlineLevel="0" collapsed="false">
      <c r="A59" s="0" t="n">
        <v>58</v>
      </c>
      <c r="B59" s="0" t="s">
        <v>2408</v>
      </c>
      <c r="C59" s="0" t="s">
        <v>2416</v>
      </c>
      <c r="D59" s="0" t="s">
        <v>2417</v>
      </c>
    </row>
    <row r="60" customFormat="false" ht="11.25" hidden="false" customHeight="false" outlineLevel="0" collapsed="false">
      <c r="A60" s="0" t="n">
        <v>59</v>
      </c>
      <c r="B60" s="0" t="s">
        <v>2408</v>
      </c>
      <c r="C60" s="0" t="s">
        <v>2418</v>
      </c>
      <c r="D60" s="0" t="s">
        <v>2419</v>
      </c>
    </row>
    <row r="61" customFormat="false" ht="11.25" hidden="false" customHeight="false" outlineLevel="0" collapsed="false">
      <c r="A61" s="0" t="n">
        <v>60</v>
      </c>
      <c r="B61" s="0" t="s">
        <v>2408</v>
      </c>
      <c r="C61" s="0" t="s">
        <v>2420</v>
      </c>
      <c r="D61" s="0" t="s">
        <v>2421</v>
      </c>
    </row>
    <row r="62" customFormat="false" ht="11.25" hidden="false" customHeight="false" outlineLevel="0" collapsed="false">
      <c r="A62" s="0" t="n">
        <v>61</v>
      </c>
      <c r="B62" s="0" t="s">
        <v>2408</v>
      </c>
      <c r="C62" s="0" t="s">
        <v>2422</v>
      </c>
      <c r="D62" s="0" t="s">
        <v>2423</v>
      </c>
    </row>
    <row r="63" customFormat="false" ht="11.25" hidden="false" customHeight="false" outlineLevel="0" collapsed="false">
      <c r="A63" s="0" t="n">
        <v>62</v>
      </c>
      <c r="B63" s="0" t="s">
        <v>2408</v>
      </c>
      <c r="C63" s="0" t="s">
        <v>2424</v>
      </c>
      <c r="D63" s="0" t="s">
        <v>2425</v>
      </c>
    </row>
    <row r="64" customFormat="false" ht="11.25" hidden="false" customHeight="false" outlineLevel="0" collapsed="false">
      <c r="A64" s="0" t="n">
        <v>63</v>
      </c>
      <c r="B64" s="0" t="s">
        <v>2408</v>
      </c>
      <c r="C64" s="0" t="s">
        <v>2426</v>
      </c>
      <c r="D64" s="0" t="s">
        <v>2427</v>
      </c>
    </row>
    <row r="65" customFormat="false" ht="11.25" hidden="false" customHeight="false" outlineLevel="0" collapsed="false">
      <c r="A65" s="0" t="n">
        <v>64</v>
      </c>
      <c r="B65" s="0" t="s">
        <v>2428</v>
      </c>
      <c r="C65" s="0" t="s">
        <v>2429</v>
      </c>
      <c r="D65" s="0" t="s">
        <v>2430</v>
      </c>
    </row>
    <row r="66" customFormat="false" ht="11.25" hidden="false" customHeight="false" outlineLevel="0" collapsed="false">
      <c r="A66" s="0" t="n">
        <v>65</v>
      </c>
      <c r="B66" s="0" t="s">
        <v>2428</v>
      </c>
      <c r="C66" s="0" t="s">
        <v>2431</v>
      </c>
      <c r="D66" s="0" t="s">
        <v>2432</v>
      </c>
    </row>
    <row r="67" customFormat="false" ht="11.25" hidden="false" customHeight="false" outlineLevel="0" collapsed="false">
      <c r="A67" s="0" t="n">
        <v>66</v>
      </c>
      <c r="B67" s="0" t="s">
        <v>2428</v>
      </c>
      <c r="C67" s="0" t="s">
        <v>2433</v>
      </c>
      <c r="D67" s="0" t="s">
        <v>2434</v>
      </c>
    </row>
    <row r="68" customFormat="false" ht="11.25" hidden="false" customHeight="false" outlineLevel="0" collapsed="false">
      <c r="A68" s="0" t="n">
        <v>67</v>
      </c>
      <c r="B68" s="0" t="s">
        <v>2428</v>
      </c>
      <c r="C68" s="0" t="s">
        <v>2428</v>
      </c>
      <c r="D68" s="0" t="s">
        <v>2435</v>
      </c>
    </row>
    <row r="69" customFormat="false" ht="11.25" hidden="false" customHeight="false" outlineLevel="0" collapsed="false">
      <c r="A69" s="0" t="n">
        <v>68</v>
      </c>
      <c r="B69" s="0" t="s">
        <v>2428</v>
      </c>
      <c r="C69" s="0" t="s">
        <v>2436</v>
      </c>
      <c r="D69" s="0" t="s">
        <v>2437</v>
      </c>
    </row>
    <row r="70" customFormat="false" ht="11.25" hidden="false" customHeight="false" outlineLevel="0" collapsed="false">
      <c r="A70" s="0" t="n">
        <v>69</v>
      </c>
      <c r="B70" s="0" t="s">
        <v>2428</v>
      </c>
      <c r="C70" s="0" t="s">
        <v>2438</v>
      </c>
      <c r="D70" s="0" t="s">
        <v>2439</v>
      </c>
    </row>
    <row r="71" customFormat="false" ht="11.25" hidden="false" customHeight="false" outlineLevel="0" collapsed="false">
      <c r="A71" s="0" t="n">
        <v>70</v>
      </c>
      <c r="B71" s="0" t="s">
        <v>2428</v>
      </c>
      <c r="C71" s="0" t="s">
        <v>2440</v>
      </c>
      <c r="D71" s="0" t="s">
        <v>2441</v>
      </c>
    </row>
    <row r="72" customFormat="false" ht="11.25" hidden="false" customHeight="false" outlineLevel="0" collapsed="false">
      <c r="A72" s="0" t="n">
        <v>71</v>
      </c>
      <c r="B72" s="0" t="s">
        <v>2428</v>
      </c>
      <c r="C72" s="0" t="s">
        <v>2442</v>
      </c>
      <c r="D72" s="0" t="s">
        <v>2443</v>
      </c>
    </row>
    <row r="73" customFormat="false" ht="11.25" hidden="false" customHeight="false" outlineLevel="0" collapsed="false">
      <c r="A73" s="0" t="n">
        <v>72</v>
      </c>
      <c r="B73" s="0" t="s">
        <v>2428</v>
      </c>
      <c r="C73" s="0" t="s">
        <v>2444</v>
      </c>
      <c r="D73" s="0" t="s">
        <v>2445</v>
      </c>
    </row>
    <row r="74" customFormat="false" ht="11.25" hidden="false" customHeight="false" outlineLevel="0" collapsed="false">
      <c r="A74" s="0" t="n">
        <v>73</v>
      </c>
      <c r="B74" s="0" t="s">
        <v>2428</v>
      </c>
      <c r="C74" s="0" t="s">
        <v>2446</v>
      </c>
      <c r="D74" s="0" t="s">
        <v>2447</v>
      </c>
    </row>
    <row r="75" customFormat="false" ht="11.25" hidden="false" customHeight="false" outlineLevel="0" collapsed="false">
      <c r="A75" s="0" t="n">
        <v>74</v>
      </c>
      <c r="B75" s="0" t="s">
        <v>2448</v>
      </c>
      <c r="C75" s="0" t="s">
        <v>2448</v>
      </c>
      <c r="D75" s="0" t="s">
        <v>2449</v>
      </c>
    </row>
    <row r="76" customFormat="false" ht="11.25" hidden="false" customHeight="false" outlineLevel="0" collapsed="false">
      <c r="A76" s="0" t="n">
        <v>75</v>
      </c>
      <c r="B76" s="0" t="s">
        <v>2448</v>
      </c>
      <c r="C76" s="0" t="s">
        <v>2450</v>
      </c>
      <c r="D76" s="0" t="s">
        <v>2451</v>
      </c>
    </row>
    <row r="77" customFormat="false" ht="11.25" hidden="false" customHeight="false" outlineLevel="0" collapsed="false">
      <c r="A77" s="0" t="n">
        <v>76</v>
      </c>
      <c r="B77" s="0" t="s">
        <v>2448</v>
      </c>
      <c r="C77" s="0" t="s">
        <v>2452</v>
      </c>
      <c r="D77" s="0" t="s">
        <v>2453</v>
      </c>
    </row>
    <row r="78" customFormat="false" ht="11.25" hidden="false" customHeight="false" outlineLevel="0" collapsed="false">
      <c r="A78" s="0" t="n">
        <v>77</v>
      </c>
      <c r="B78" s="0" t="s">
        <v>2448</v>
      </c>
      <c r="C78" s="0" t="s">
        <v>2454</v>
      </c>
      <c r="D78" s="0" t="s">
        <v>2455</v>
      </c>
    </row>
    <row r="79" customFormat="false" ht="11.25" hidden="false" customHeight="false" outlineLevel="0" collapsed="false">
      <c r="A79" s="0" t="n">
        <v>78</v>
      </c>
      <c r="B79" s="0" t="s">
        <v>2448</v>
      </c>
      <c r="C79" s="0" t="s">
        <v>2456</v>
      </c>
      <c r="D79" s="0" t="s">
        <v>2457</v>
      </c>
    </row>
    <row r="80" customFormat="false" ht="11.25" hidden="false" customHeight="false" outlineLevel="0" collapsed="false">
      <c r="A80" s="0" t="n">
        <v>79</v>
      </c>
      <c r="B80" s="0" t="s">
        <v>2448</v>
      </c>
      <c r="C80" s="0" t="s">
        <v>2458</v>
      </c>
      <c r="D80" s="0" t="s">
        <v>2459</v>
      </c>
    </row>
    <row r="81" customFormat="false" ht="11.25" hidden="false" customHeight="false" outlineLevel="0" collapsed="false">
      <c r="A81" s="0" t="n">
        <v>80</v>
      </c>
      <c r="B81" s="0" t="s">
        <v>2448</v>
      </c>
      <c r="C81" s="0" t="s">
        <v>2460</v>
      </c>
      <c r="D81" s="0" t="s">
        <v>2461</v>
      </c>
    </row>
    <row r="82" customFormat="false" ht="11.25" hidden="false" customHeight="false" outlineLevel="0" collapsed="false">
      <c r="A82" s="0" t="n">
        <v>81</v>
      </c>
      <c r="B82" s="0" t="s">
        <v>2448</v>
      </c>
      <c r="C82" s="0" t="s">
        <v>2462</v>
      </c>
      <c r="D82" s="0" t="s">
        <v>2463</v>
      </c>
    </row>
    <row r="83" customFormat="false" ht="11.25" hidden="false" customHeight="false" outlineLevel="0" collapsed="false">
      <c r="A83" s="0" t="n">
        <v>82</v>
      </c>
      <c r="B83" s="0" t="s">
        <v>2448</v>
      </c>
      <c r="C83" s="0" t="s">
        <v>2464</v>
      </c>
      <c r="D83" s="0" t="s">
        <v>2465</v>
      </c>
    </row>
    <row r="84" customFormat="false" ht="11.25" hidden="false" customHeight="false" outlineLevel="0" collapsed="false">
      <c r="A84" s="0" t="n">
        <v>83</v>
      </c>
      <c r="B84" s="0" t="s">
        <v>2448</v>
      </c>
      <c r="C84" s="0" t="s">
        <v>2466</v>
      </c>
      <c r="D84" s="0" t="s">
        <v>2467</v>
      </c>
    </row>
    <row r="85" customFormat="false" ht="11.25" hidden="false" customHeight="false" outlineLevel="0" collapsed="false">
      <c r="A85" s="0" t="n">
        <v>84</v>
      </c>
      <c r="B85" s="0" t="s">
        <v>2448</v>
      </c>
      <c r="C85" s="0" t="s">
        <v>2468</v>
      </c>
      <c r="D85" s="0" t="s">
        <v>2469</v>
      </c>
    </row>
    <row r="86" customFormat="false" ht="11.25" hidden="false" customHeight="false" outlineLevel="0" collapsed="false">
      <c r="A86" s="0" t="n">
        <v>85</v>
      </c>
      <c r="B86" s="0" t="s">
        <v>2448</v>
      </c>
      <c r="C86" s="0" t="s">
        <v>2470</v>
      </c>
      <c r="D86" s="0" t="s">
        <v>2471</v>
      </c>
    </row>
    <row r="87" customFormat="false" ht="11.25" hidden="false" customHeight="false" outlineLevel="0" collapsed="false">
      <c r="A87" s="0" t="n">
        <v>86</v>
      </c>
      <c r="B87" s="0" t="s">
        <v>2472</v>
      </c>
      <c r="C87" s="0" t="s">
        <v>2472</v>
      </c>
      <c r="D87" s="0" t="s">
        <v>2473</v>
      </c>
    </row>
    <row r="88" customFormat="false" ht="11.25" hidden="false" customHeight="false" outlineLevel="0" collapsed="false">
      <c r="A88" s="0" t="n">
        <v>87</v>
      </c>
      <c r="B88" s="0" t="s">
        <v>2474</v>
      </c>
      <c r="C88" s="0" t="s">
        <v>2475</v>
      </c>
      <c r="D88" s="0" t="s">
        <v>2476</v>
      </c>
    </row>
    <row r="89" customFormat="false" ht="11.25" hidden="false" customHeight="false" outlineLevel="0" collapsed="false">
      <c r="A89" s="0" t="n">
        <v>88</v>
      </c>
      <c r="B89" s="0" t="s">
        <v>2474</v>
      </c>
      <c r="C89" s="0" t="s">
        <v>2381</v>
      </c>
      <c r="D89" s="0" t="s">
        <v>2477</v>
      </c>
    </row>
    <row r="90" customFormat="false" ht="11.25" hidden="false" customHeight="false" outlineLevel="0" collapsed="false">
      <c r="A90" s="0" t="n">
        <v>89</v>
      </c>
      <c r="B90" s="0" t="s">
        <v>2474</v>
      </c>
      <c r="C90" s="0" t="s">
        <v>2478</v>
      </c>
      <c r="D90" s="0" t="s">
        <v>2479</v>
      </c>
    </row>
    <row r="91" customFormat="false" ht="11.25" hidden="false" customHeight="false" outlineLevel="0" collapsed="false">
      <c r="A91" s="0" t="n">
        <v>90</v>
      </c>
      <c r="B91" s="0" t="s">
        <v>2474</v>
      </c>
      <c r="C91" s="0" t="s">
        <v>2480</v>
      </c>
      <c r="D91" s="0" t="s">
        <v>2481</v>
      </c>
    </row>
    <row r="92" customFormat="false" ht="11.25" hidden="false" customHeight="false" outlineLevel="0" collapsed="false">
      <c r="A92" s="0" t="n">
        <v>91</v>
      </c>
      <c r="B92" s="0" t="s">
        <v>2474</v>
      </c>
      <c r="C92" s="0" t="s">
        <v>2474</v>
      </c>
      <c r="D92" s="0" t="s">
        <v>2482</v>
      </c>
    </row>
    <row r="93" customFormat="false" ht="11.25" hidden="false" customHeight="false" outlineLevel="0" collapsed="false">
      <c r="A93" s="0" t="n">
        <v>92</v>
      </c>
      <c r="B93" s="0" t="s">
        <v>2474</v>
      </c>
      <c r="C93" s="0" t="s">
        <v>2483</v>
      </c>
      <c r="D93" s="0" t="s">
        <v>2484</v>
      </c>
    </row>
    <row r="94" customFormat="false" ht="11.25" hidden="false" customHeight="false" outlineLevel="0" collapsed="false">
      <c r="A94" s="0" t="n">
        <v>93</v>
      </c>
      <c r="B94" s="0" t="s">
        <v>2474</v>
      </c>
      <c r="C94" s="0" t="s">
        <v>2485</v>
      </c>
      <c r="D94" s="0" t="s">
        <v>2486</v>
      </c>
    </row>
    <row r="95" customFormat="false" ht="11.25" hidden="false" customHeight="false" outlineLevel="0" collapsed="false">
      <c r="A95" s="0" t="n">
        <v>94</v>
      </c>
      <c r="B95" s="0" t="s">
        <v>2474</v>
      </c>
      <c r="C95" s="0" t="s">
        <v>2487</v>
      </c>
      <c r="D95" s="0" t="s">
        <v>2488</v>
      </c>
    </row>
    <row r="96" customFormat="false" ht="11.25" hidden="false" customHeight="false" outlineLevel="0" collapsed="false">
      <c r="A96" s="0" t="n">
        <v>95</v>
      </c>
      <c r="B96" s="0" t="s">
        <v>2474</v>
      </c>
      <c r="C96" s="0" t="s">
        <v>2489</v>
      </c>
      <c r="D96" s="0" t="s">
        <v>2490</v>
      </c>
    </row>
    <row r="97" customFormat="false" ht="11.25" hidden="false" customHeight="false" outlineLevel="0" collapsed="false">
      <c r="A97" s="0" t="n">
        <v>96</v>
      </c>
      <c r="B97" s="0" t="s">
        <v>2474</v>
      </c>
      <c r="C97" s="0" t="s">
        <v>2491</v>
      </c>
      <c r="D97" s="0" t="s">
        <v>2492</v>
      </c>
    </row>
    <row r="98" customFormat="false" ht="11.25" hidden="false" customHeight="false" outlineLevel="0" collapsed="false">
      <c r="A98" s="0" t="n">
        <v>97</v>
      </c>
      <c r="B98" s="0" t="s">
        <v>2474</v>
      </c>
      <c r="C98" s="0" t="s">
        <v>2493</v>
      </c>
      <c r="D98" s="0" t="s">
        <v>2494</v>
      </c>
    </row>
    <row r="99" customFormat="false" ht="11.25" hidden="false" customHeight="false" outlineLevel="0" collapsed="false">
      <c r="A99" s="0" t="n">
        <v>98</v>
      </c>
      <c r="B99" s="0" t="s">
        <v>2474</v>
      </c>
      <c r="C99" s="0" t="s">
        <v>2495</v>
      </c>
      <c r="D99" s="0" t="s">
        <v>2496</v>
      </c>
    </row>
    <row r="100" customFormat="false" ht="11.25" hidden="false" customHeight="false" outlineLevel="0" collapsed="false">
      <c r="A100" s="0" t="n">
        <v>99</v>
      </c>
      <c r="B100" s="0" t="s">
        <v>2497</v>
      </c>
      <c r="C100" s="0" t="s">
        <v>2498</v>
      </c>
      <c r="D100" s="0" t="s">
        <v>2499</v>
      </c>
    </row>
    <row r="101" customFormat="false" ht="11.25" hidden="false" customHeight="false" outlineLevel="0" collapsed="false">
      <c r="A101" s="0" t="n">
        <v>100</v>
      </c>
      <c r="B101" s="0" t="s">
        <v>2497</v>
      </c>
      <c r="C101" s="0" t="s">
        <v>2500</v>
      </c>
      <c r="D101" s="0" t="s">
        <v>2501</v>
      </c>
    </row>
    <row r="102" customFormat="false" ht="11.25" hidden="false" customHeight="false" outlineLevel="0" collapsed="false">
      <c r="A102" s="0" t="n">
        <v>101</v>
      </c>
      <c r="B102" s="0" t="s">
        <v>2497</v>
      </c>
      <c r="C102" s="0" t="s">
        <v>2497</v>
      </c>
      <c r="D102" s="0" t="s">
        <v>2502</v>
      </c>
    </row>
    <row r="103" customFormat="false" ht="11.25" hidden="false" customHeight="false" outlineLevel="0" collapsed="false">
      <c r="A103" s="0" t="n">
        <v>102</v>
      </c>
      <c r="B103" s="0" t="s">
        <v>2497</v>
      </c>
      <c r="C103" s="0" t="s">
        <v>2503</v>
      </c>
      <c r="D103" s="0" t="s">
        <v>2504</v>
      </c>
    </row>
    <row r="104" customFormat="false" ht="11.25" hidden="false" customHeight="false" outlineLevel="0" collapsed="false">
      <c r="A104" s="0" t="n">
        <v>103</v>
      </c>
      <c r="B104" s="0" t="s">
        <v>2497</v>
      </c>
      <c r="C104" s="0" t="s">
        <v>2505</v>
      </c>
      <c r="D104" s="0" t="s">
        <v>2506</v>
      </c>
    </row>
    <row r="105" customFormat="false" ht="11.25" hidden="false" customHeight="false" outlineLevel="0" collapsed="false">
      <c r="A105" s="0" t="n">
        <v>104</v>
      </c>
      <c r="B105" s="0" t="s">
        <v>2497</v>
      </c>
      <c r="C105" s="0" t="s">
        <v>2507</v>
      </c>
      <c r="D105" s="0" t="s">
        <v>2508</v>
      </c>
    </row>
    <row r="106" customFormat="false" ht="11.25" hidden="false" customHeight="false" outlineLevel="0" collapsed="false">
      <c r="A106" s="0" t="n">
        <v>105</v>
      </c>
      <c r="B106" s="0" t="s">
        <v>2497</v>
      </c>
      <c r="C106" s="0" t="s">
        <v>2509</v>
      </c>
      <c r="D106" s="0" t="s">
        <v>2510</v>
      </c>
    </row>
    <row r="107" customFormat="false" ht="11.25" hidden="false" customHeight="false" outlineLevel="0" collapsed="false">
      <c r="A107" s="0" t="n">
        <v>106</v>
      </c>
      <c r="B107" s="0" t="s">
        <v>2511</v>
      </c>
      <c r="C107" s="0" t="s">
        <v>2512</v>
      </c>
      <c r="D107" s="0" t="s">
        <v>2513</v>
      </c>
    </row>
    <row r="108" customFormat="false" ht="11.25" hidden="false" customHeight="false" outlineLevel="0" collapsed="false">
      <c r="A108" s="0" t="n">
        <v>107</v>
      </c>
      <c r="B108" s="0" t="s">
        <v>2511</v>
      </c>
      <c r="C108" s="0" t="s">
        <v>2514</v>
      </c>
      <c r="D108" s="0" t="s">
        <v>2515</v>
      </c>
    </row>
    <row r="109" customFormat="false" ht="11.25" hidden="false" customHeight="false" outlineLevel="0" collapsed="false">
      <c r="A109" s="0" t="n">
        <v>108</v>
      </c>
      <c r="B109" s="0" t="s">
        <v>2511</v>
      </c>
      <c r="C109" s="0" t="s">
        <v>2511</v>
      </c>
      <c r="D109" s="0" t="s">
        <v>2516</v>
      </c>
    </row>
    <row r="110" customFormat="false" ht="11.25" hidden="false" customHeight="false" outlineLevel="0" collapsed="false">
      <c r="A110" s="0" t="n">
        <v>109</v>
      </c>
      <c r="B110" s="0" t="s">
        <v>2511</v>
      </c>
      <c r="C110" s="0" t="s">
        <v>2517</v>
      </c>
      <c r="D110" s="0" t="s">
        <v>2518</v>
      </c>
    </row>
    <row r="111" customFormat="false" ht="11.25" hidden="false" customHeight="false" outlineLevel="0" collapsed="false">
      <c r="A111" s="0" t="n">
        <v>110</v>
      </c>
      <c r="B111" s="0" t="s">
        <v>2511</v>
      </c>
      <c r="C111" s="0" t="s">
        <v>2519</v>
      </c>
      <c r="D111" s="0" t="s">
        <v>2520</v>
      </c>
    </row>
    <row r="112" customFormat="false" ht="11.25" hidden="false" customHeight="false" outlineLevel="0" collapsed="false">
      <c r="A112" s="0" t="n">
        <v>111</v>
      </c>
      <c r="B112" s="0" t="s">
        <v>2511</v>
      </c>
      <c r="C112" s="0" t="s">
        <v>2521</v>
      </c>
      <c r="D112" s="0" t="s">
        <v>2522</v>
      </c>
    </row>
    <row r="113" customFormat="false" ht="11.25" hidden="false" customHeight="false" outlineLevel="0" collapsed="false">
      <c r="A113" s="0" t="n">
        <v>112</v>
      </c>
      <c r="B113" s="0" t="s">
        <v>2511</v>
      </c>
      <c r="C113" s="0" t="s">
        <v>2523</v>
      </c>
      <c r="D113" s="0" t="s">
        <v>2524</v>
      </c>
    </row>
    <row r="114" customFormat="false" ht="11.25" hidden="false" customHeight="false" outlineLevel="0" collapsed="false">
      <c r="A114" s="0" t="n">
        <v>113</v>
      </c>
      <c r="B114" s="0" t="s">
        <v>2511</v>
      </c>
      <c r="C114" s="0" t="s">
        <v>2525</v>
      </c>
      <c r="D114" s="0" t="s">
        <v>2526</v>
      </c>
    </row>
    <row r="115" customFormat="false" ht="11.25" hidden="false" customHeight="false" outlineLevel="0" collapsed="false">
      <c r="A115" s="0" t="n">
        <v>114</v>
      </c>
      <c r="B115" s="0" t="s">
        <v>2511</v>
      </c>
      <c r="C115" s="0" t="s">
        <v>2527</v>
      </c>
      <c r="D115" s="0" t="s">
        <v>2528</v>
      </c>
    </row>
    <row r="116" customFormat="false" ht="11.25" hidden="false" customHeight="false" outlineLevel="0" collapsed="false">
      <c r="A116" s="0" t="n">
        <v>115</v>
      </c>
      <c r="B116" s="0" t="s">
        <v>2511</v>
      </c>
      <c r="C116" s="0" t="s">
        <v>2529</v>
      </c>
      <c r="D116" s="0" t="s">
        <v>2530</v>
      </c>
    </row>
    <row r="117" customFormat="false" ht="11.25" hidden="false" customHeight="false" outlineLevel="0" collapsed="false">
      <c r="A117" s="0" t="n">
        <v>116</v>
      </c>
      <c r="B117" s="0" t="s">
        <v>2511</v>
      </c>
      <c r="C117" s="0" t="s">
        <v>2531</v>
      </c>
      <c r="D117" s="0" t="s">
        <v>2532</v>
      </c>
    </row>
    <row r="118" customFormat="false" ht="11.25" hidden="false" customHeight="false" outlineLevel="0" collapsed="false">
      <c r="A118" s="0" t="n">
        <v>117</v>
      </c>
      <c r="B118" s="0" t="s">
        <v>2511</v>
      </c>
      <c r="C118" s="0" t="s">
        <v>2533</v>
      </c>
      <c r="D118" s="0" t="s">
        <v>2534</v>
      </c>
    </row>
    <row r="119" customFormat="false" ht="11.25" hidden="false" customHeight="false" outlineLevel="0" collapsed="false">
      <c r="A119" s="0" t="n">
        <v>118</v>
      </c>
      <c r="B119" s="0" t="s">
        <v>2511</v>
      </c>
      <c r="C119" s="0" t="s">
        <v>2535</v>
      </c>
      <c r="D119" s="0" t="s">
        <v>2536</v>
      </c>
    </row>
    <row r="120" customFormat="false" ht="11.25" hidden="false" customHeight="false" outlineLevel="0" collapsed="false">
      <c r="A120" s="0" t="n">
        <v>119</v>
      </c>
      <c r="B120" s="0" t="s">
        <v>2537</v>
      </c>
      <c r="C120" s="0" t="s">
        <v>2538</v>
      </c>
      <c r="D120" s="0" t="s">
        <v>2539</v>
      </c>
    </row>
    <row r="121" customFormat="false" ht="11.25" hidden="false" customHeight="false" outlineLevel="0" collapsed="false">
      <c r="A121" s="0" t="n">
        <v>120</v>
      </c>
      <c r="B121" s="0" t="s">
        <v>2537</v>
      </c>
      <c r="C121" s="0" t="s">
        <v>2540</v>
      </c>
      <c r="D121" s="0" t="s">
        <v>2541</v>
      </c>
    </row>
    <row r="122" customFormat="false" ht="11.25" hidden="false" customHeight="false" outlineLevel="0" collapsed="false">
      <c r="A122" s="0" t="n">
        <v>121</v>
      </c>
      <c r="B122" s="0" t="s">
        <v>2537</v>
      </c>
      <c r="C122" s="0" t="s">
        <v>2537</v>
      </c>
      <c r="D122" s="0" t="s">
        <v>2542</v>
      </c>
    </row>
    <row r="123" customFormat="false" ht="11.25" hidden="false" customHeight="false" outlineLevel="0" collapsed="false">
      <c r="A123" s="0" t="n">
        <v>122</v>
      </c>
      <c r="B123" s="0" t="s">
        <v>2537</v>
      </c>
      <c r="C123" s="0" t="s">
        <v>2543</v>
      </c>
      <c r="D123" s="0" t="s">
        <v>2544</v>
      </c>
    </row>
    <row r="124" customFormat="false" ht="11.25" hidden="false" customHeight="false" outlineLevel="0" collapsed="false">
      <c r="A124" s="0" t="n">
        <v>123</v>
      </c>
      <c r="B124" s="0" t="s">
        <v>2537</v>
      </c>
      <c r="C124" s="0" t="s">
        <v>2545</v>
      </c>
      <c r="D124" s="0" t="s">
        <v>2546</v>
      </c>
    </row>
    <row r="125" customFormat="false" ht="11.25" hidden="false" customHeight="false" outlineLevel="0" collapsed="false">
      <c r="A125" s="0" t="n">
        <v>124</v>
      </c>
      <c r="B125" s="0" t="s">
        <v>2537</v>
      </c>
      <c r="C125" s="0" t="s">
        <v>2547</v>
      </c>
      <c r="D125" s="0" t="s">
        <v>2548</v>
      </c>
    </row>
    <row r="126" customFormat="false" ht="11.25" hidden="false" customHeight="false" outlineLevel="0" collapsed="false">
      <c r="A126" s="0" t="n">
        <v>125</v>
      </c>
      <c r="B126" s="0" t="s">
        <v>2537</v>
      </c>
      <c r="C126" s="0" t="s">
        <v>2549</v>
      </c>
      <c r="D126" s="0" t="s">
        <v>2550</v>
      </c>
    </row>
    <row r="127" customFormat="false" ht="11.25" hidden="false" customHeight="false" outlineLevel="0" collapsed="false">
      <c r="A127" s="0" t="n">
        <v>126</v>
      </c>
      <c r="B127" s="0" t="s">
        <v>2537</v>
      </c>
      <c r="C127" s="0" t="s">
        <v>2551</v>
      </c>
      <c r="D127" s="0" t="s">
        <v>2552</v>
      </c>
    </row>
    <row r="128" customFormat="false" ht="11.25" hidden="false" customHeight="false" outlineLevel="0" collapsed="false">
      <c r="A128" s="0" t="n">
        <v>127</v>
      </c>
      <c r="B128" s="0" t="s">
        <v>2537</v>
      </c>
      <c r="C128" s="0" t="s">
        <v>2553</v>
      </c>
      <c r="D128" s="0" t="s">
        <v>2554</v>
      </c>
    </row>
    <row r="129" customFormat="false" ht="11.25" hidden="false" customHeight="false" outlineLevel="0" collapsed="false">
      <c r="A129" s="0" t="n">
        <v>128</v>
      </c>
      <c r="B129" s="0" t="s">
        <v>2537</v>
      </c>
      <c r="C129" s="0" t="s">
        <v>2555</v>
      </c>
      <c r="D129" s="0" t="s">
        <v>2556</v>
      </c>
    </row>
    <row r="130" customFormat="false" ht="11.25" hidden="false" customHeight="false" outlineLevel="0" collapsed="false">
      <c r="A130" s="0" t="n">
        <v>129</v>
      </c>
      <c r="B130" s="0" t="s">
        <v>2537</v>
      </c>
      <c r="C130" s="0" t="s">
        <v>2557</v>
      </c>
      <c r="D130" s="0" t="s">
        <v>2558</v>
      </c>
    </row>
    <row r="131" customFormat="false" ht="11.25" hidden="false" customHeight="false" outlineLevel="0" collapsed="false">
      <c r="A131" s="0" t="n">
        <v>130</v>
      </c>
      <c r="B131" s="0" t="s">
        <v>2559</v>
      </c>
      <c r="C131" s="0" t="s">
        <v>2559</v>
      </c>
      <c r="D131" s="0" t="s">
        <v>2560</v>
      </c>
    </row>
    <row r="132" customFormat="false" ht="11.25" hidden="false" customHeight="false" outlineLevel="0" collapsed="false">
      <c r="A132" s="0" t="n">
        <v>131</v>
      </c>
      <c r="B132" s="0" t="s">
        <v>2561</v>
      </c>
      <c r="C132" s="0" t="s">
        <v>2561</v>
      </c>
      <c r="D132" s="0" t="s">
        <v>2562</v>
      </c>
    </row>
    <row r="133" customFormat="false" ht="11.25" hidden="false" customHeight="false" outlineLevel="0" collapsed="false">
      <c r="A133" s="0" t="n">
        <v>132</v>
      </c>
      <c r="B133" s="0" t="s">
        <v>2563</v>
      </c>
      <c r="C133" s="0" t="s">
        <v>2564</v>
      </c>
      <c r="D133" s="0" t="s">
        <v>2565</v>
      </c>
    </row>
    <row r="134" customFormat="false" ht="11.25" hidden="false" customHeight="false" outlineLevel="0" collapsed="false">
      <c r="A134" s="0" t="n">
        <v>133</v>
      </c>
      <c r="B134" s="0" t="s">
        <v>2563</v>
      </c>
      <c r="C134" s="0" t="s">
        <v>2566</v>
      </c>
      <c r="D134" s="0" t="s">
        <v>2567</v>
      </c>
    </row>
    <row r="135" customFormat="false" ht="11.25" hidden="false" customHeight="false" outlineLevel="0" collapsed="false">
      <c r="A135" s="0" t="n">
        <v>134</v>
      </c>
      <c r="B135" s="0" t="s">
        <v>2563</v>
      </c>
      <c r="C135" s="0" t="s">
        <v>2568</v>
      </c>
      <c r="D135" s="0" t="s">
        <v>2569</v>
      </c>
    </row>
    <row r="136" customFormat="false" ht="11.25" hidden="false" customHeight="false" outlineLevel="0" collapsed="false">
      <c r="A136" s="0" t="n">
        <v>135</v>
      </c>
      <c r="B136" s="0" t="s">
        <v>2563</v>
      </c>
      <c r="C136" s="0" t="s">
        <v>2570</v>
      </c>
      <c r="D136" s="0" t="s">
        <v>2571</v>
      </c>
    </row>
    <row r="137" customFormat="false" ht="11.25" hidden="false" customHeight="false" outlineLevel="0" collapsed="false">
      <c r="A137" s="0" t="n">
        <v>136</v>
      </c>
      <c r="B137" s="0" t="s">
        <v>2563</v>
      </c>
      <c r="C137" s="0" t="s">
        <v>2563</v>
      </c>
      <c r="D137" s="0" t="s">
        <v>2572</v>
      </c>
    </row>
    <row r="138" customFormat="false" ht="11.25" hidden="false" customHeight="false" outlineLevel="0" collapsed="false">
      <c r="A138" s="0" t="n">
        <v>137</v>
      </c>
      <c r="B138" s="0" t="s">
        <v>2563</v>
      </c>
      <c r="C138" s="0" t="s">
        <v>2573</v>
      </c>
      <c r="D138" s="0" t="s">
        <v>2574</v>
      </c>
    </row>
    <row r="139" customFormat="false" ht="11.25" hidden="false" customHeight="false" outlineLevel="0" collapsed="false">
      <c r="A139" s="0" t="n">
        <v>138</v>
      </c>
      <c r="B139" s="0" t="s">
        <v>2575</v>
      </c>
      <c r="C139" s="0" t="s">
        <v>2575</v>
      </c>
      <c r="D139" s="0" t="s">
        <v>2576</v>
      </c>
    </row>
    <row r="140" customFormat="false" ht="11.25" hidden="false" customHeight="false" outlineLevel="0" collapsed="false">
      <c r="A140" s="0" t="n">
        <v>139</v>
      </c>
      <c r="B140" s="0" t="s">
        <v>2577</v>
      </c>
      <c r="C140" s="0" t="s">
        <v>2578</v>
      </c>
      <c r="D140" s="0" t="s">
        <v>2579</v>
      </c>
    </row>
    <row r="141" customFormat="false" ht="11.25" hidden="false" customHeight="false" outlineLevel="0" collapsed="false">
      <c r="A141" s="0" t="n">
        <v>140</v>
      </c>
      <c r="B141" s="0" t="s">
        <v>2577</v>
      </c>
      <c r="C141" s="0" t="s">
        <v>2577</v>
      </c>
      <c r="D141" s="0" t="s">
        <v>2580</v>
      </c>
    </row>
    <row r="142" customFormat="false" ht="11.25" hidden="false" customHeight="false" outlineLevel="0" collapsed="false">
      <c r="A142" s="0" t="n">
        <v>141</v>
      </c>
      <c r="B142" s="0" t="s">
        <v>2577</v>
      </c>
      <c r="C142" s="0" t="s">
        <v>2581</v>
      </c>
      <c r="D142" s="0" t="s">
        <v>2582</v>
      </c>
    </row>
    <row r="143" customFormat="false" ht="11.25" hidden="false" customHeight="false" outlineLevel="0" collapsed="false">
      <c r="A143" s="0" t="n">
        <v>142</v>
      </c>
      <c r="B143" s="0" t="s">
        <v>2577</v>
      </c>
      <c r="C143" s="0" t="s">
        <v>2583</v>
      </c>
      <c r="D143" s="0" t="s">
        <v>2584</v>
      </c>
    </row>
    <row r="144" customFormat="false" ht="11.25" hidden="false" customHeight="false" outlineLevel="0" collapsed="false">
      <c r="A144" s="0" t="n">
        <v>143</v>
      </c>
      <c r="B144" s="0" t="s">
        <v>2577</v>
      </c>
      <c r="C144" s="0" t="s">
        <v>2585</v>
      </c>
      <c r="D144" s="0" t="s">
        <v>2586</v>
      </c>
    </row>
    <row r="145" customFormat="false" ht="11.25" hidden="false" customHeight="false" outlineLevel="0" collapsed="false">
      <c r="A145" s="0" t="n">
        <v>144</v>
      </c>
      <c r="B145" s="0" t="s">
        <v>2577</v>
      </c>
      <c r="C145" s="0" t="s">
        <v>2587</v>
      </c>
      <c r="D145" s="0" t="s">
        <v>2588</v>
      </c>
    </row>
    <row r="146" customFormat="false" ht="11.25" hidden="false" customHeight="false" outlineLevel="0" collapsed="false">
      <c r="A146" s="0" t="n">
        <v>145</v>
      </c>
      <c r="B146" s="0" t="s">
        <v>2577</v>
      </c>
      <c r="C146" s="0" t="s">
        <v>2589</v>
      </c>
      <c r="D146" s="0" t="s">
        <v>2590</v>
      </c>
    </row>
    <row r="147" customFormat="false" ht="11.25" hidden="false" customHeight="false" outlineLevel="0" collapsed="false">
      <c r="A147" s="0" t="n">
        <v>146</v>
      </c>
      <c r="B147" s="0" t="s">
        <v>2591</v>
      </c>
      <c r="C147" s="0" t="s">
        <v>2592</v>
      </c>
      <c r="D147" s="0" t="s">
        <v>2593</v>
      </c>
    </row>
    <row r="148" customFormat="false" ht="11.25" hidden="false" customHeight="false" outlineLevel="0" collapsed="false">
      <c r="A148" s="0" t="n">
        <v>147</v>
      </c>
      <c r="B148" s="0" t="s">
        <v>2591</v>
      </c>
      <c r="C148" s="0" t="s">
        <v>2594</v>
      </c>
      <c r="D148" s="0" t="s">
        <v>2595</v>
      </c>
    </row>
    <row r="149" customFormat="false" ht="11.25" hidden="false" customHeight="false" outlineLevel="0" collapsed="false">
      <c r="A149" s="0" t="n">
        <v>148</v>
      </c>
      <c r="B149" s="0" t="s">
        <v>2591</v>
      </c>
      <c r="C149" s="0" t="s">
        <v>2596</v>
      </c>
      <c r="D149" s="0" t="s">
        <v>2597</v>
      </c>
    </row>
    <row r="150" customFormat="false" ht="11.25" hidden="false" customHeight="false" outlineLevel="0" collapsed="false">
      <c r="A150" s="0" t="n">
        <v>149</v>
      </c>
      <c r="B150" s="0" t="s">
        <v>2591</v>
      </c>
      <c r="C150" s="0" t="s">
        <v>2598</v>
      </c>
      <c r="D150" s="0" t="s">
        <v>2599</v>
      </c>
    </row>
    <row r="151" customFormat="false" ht="11.25" hidden="false" customHeight="false" outlineLevel="0" collapsed="false">
      <c r="A151" s="0" t="n">
        <v>150</v>
      </c>
      <c r="B151" s="0" t="s">
        <v>2591</v>
      </c>
      <c r="C151" s="0" t="s">
        <v>2591</v>
      </c>
      <c r="D151" s="0" t="s">
        <v>2600</v>
      </c>
    </row>
    <row r="152" customFormat="false" ht="11.25" hidden="false" customHeight="false" outlineLevel="0" collapsed="false">
      <c r="A152" s="0" t="n">
        <v>151</v>
      </c>
      <c r="B152" s="0" t="s">
        <v>2591</v>
      </c>
      <c r="C152" s="0" t="s">
        <v>2601</v>
      </c>
      <c r="D152" s="0" t="s">
        <v>2602</v>
      </c>
    </row>
    <row r="153" customFormat="false" ht="11.25" hidden="false" customHeight="false" outlineLevel="0" collapsed="false">
      <c r="A153" s="0" t="n">
        <v>152</v>
      </c>
      <c r="B153" s="0" t="s">
        <v>2591</v>
      </c>
      <c r="C153" s="0" t="s">
        <v>2603</v>
      </c>
      <c r="D153" s="0" t="s">
        <v>2604</v>
      </c>
    </row>
    <row r="154" customFormat="false" ht="11.25" hidden="false" customHeight="false" outlineLevel="0" collapsed="false">
      <c r="A154" s="0" t="n">
        <v>153</v>
      </c>
      <c r="B154" s="0" t="s">
        <v>2591</v>
      </c>
      <c r="C154" s="0" t="s">
        <v>2605</v>
      </c>
      <c r="D154" s="0" t="s">
        <v>2606</v>
      </c>
    </row>
    <row r="155" customFormat="false" ht="11.25" hidden="false" customHeight="false" outlineLevel="0" collapsed="false">
      <c r="A155" s="0" t="n">
        <v>154</v>
      </c>
      <c r="B155" s="0" t="s">
        <v>2591</v>
      </c>
      <c r="C155" s="0" t="s">
        <v>2607</v>
      </c>
      <c r="D155" s="0" t="s">
        <v>2608</v>
      </c>
    </row>
    <row r="156" customFormat="false" ht="11.25" hidden="false" customHeight="false" outlineLevel="0" collapsed="false">
      <c r="A156" s="0" t="n">
        <v>155</v>
      </c>
      <c r="B156" s="0" t="s">
        <v>2591</v>
      </c>
      <c r="C156" s="0" t="s">
        <v>2609</v>
      </c>
      <c r="D156" s="0" t="s">
        <v>2610</v>
      </c>
    </row>
    <row r="157" customFormat="false" ht="11.25" hidden="false" customHeight="false" outlineLevel="0" collapsed="false">
      <c r="A157" s="0" t="n">
        <v>156</v>
      </c>
      <c r="B157" s="0" t="s">
        <v>2591</v>
      </c>
      <c r="C157" s="0" t="s">
        <v>2611</v>
      </c>
      <c r="D157" s="0" t="s">
        <v>2612</v>
      </c>
    </row>
    <row r="158" customFormat="false" ht="11.25" hidden="false" customHeight="false" outlineLevel="0" collapsed="false">
      <c r="A158" s="0" t="n">
        <v>157</v>
      </c>
      <c r="B158" s="0" t="s">
        <v>2591</v>
      </c>
      <c r="C158" s="0" t="s">
        <v>2613</v>
      </c>
      <c r="D158" s="0" t="s">
        <v>2614</v>
      </c>
    </row>
    <row r="159" customFormat="false" ht="11.25" hidden="false" customHeight="false" outlineLevel="0" collapsed="false">
      <c r="A159" s="0" t="n">
        <v>158</v>
      </c>
      <c r="B159" s="0" t="s">
        <v>2591</v>
      </c>
      <c r="C159" s="0" t="s">
        <v>2615</v>
      </c>
      <c r="D159" s="0" t="s">
        <v>2616</v>
      </c>
    </row>
    <row r="160" customFormat="false" ht="11.25" hidden="false" customHeight="false" outlineLevel="0" collapsed="false">
      <c r="A160" s="0" t="n">
        <v>159</v>
      </c>
      <c r="B160" s="0" t="s">
        <v>2617</v>
      </c>
      <c r="C160" s="0" t="s">
        <v>2618</v>
      </c>
      <c r="D160" s="0" t="s">
        <v>2619</v>
      </c>
    </row>
    <row r="161" customFormat="false" ht="11.25" hidden="false" customHeight="false" outlineLevel="0" collapsed="false">
      <c r="A161" s="0" t="n">
        <v>160</v>
      </c>
      <c r="B161" s="0" t="s">
        <v>2617</v>
      </c>
      <c r="C161" s="0" t="s">
        <v>2620</v>
      </c>
      <c r="D161" s="0" t="s">
        <v>2621</v>
      </c>
    </row>
    <row r="162" customFormat="false" ht="11.25" hidden="false" customHeight="false" outlineLevel="0" collapsed="false">
      <c r="A162" s="0" t="n">
        <v>161</v>
      </c>
      <c r="B162" s="0" t="s">
        <v>2617</v>
      </c>
      <c r="C162" s="0" t="s">
        <v>2622</v>
      </c>
      <c r="D162" s="0" t="s">
        <v>2623</v>
      </c>
    </row>
    <row r="163" customFormat="false" ht="11.25" hidden="false" customHeight="false" outlineLevel="0" collapsed="false">
      <c r="A163" s="0" t="n">
        <v>162</v>
      </c>
      <c r="B163" s="0" t="s">
        <v>2617</v>
      </c>
      <c r="C163" s="0" t="s">
        <v>2624</v>
      </c>
      <c r="D163" s="0" t="s">
        <v>2625</v>
      </c>
    </row>
    <row r="164" customFormat="false" ht="11.25" hidden="false" customHeight="false" outlineLevel="0" collapsed="false">
      <c r="A164" s="0" t="n">
        <v>163</v>
      </c>
      <c r="B164" s="0" t="s">
        <v>2617</v>
      </c>
      <c r="C164" s="0" t="s">
        <v>2626</v>
      </c>
      <c r="D164" s="0" t="s">
        <v>2627</v>
      </c>
    </row>
    <row r="165" customFormat="false" ht="11.25" hidden="false" customHeight="false" outlineLevel="0" collapsed="false">
      <c r="A165" s="0" t="n">
        <v>164</v>
      </c>
      <c r="B165" s="0" t="s">
        <v>2617</v>
      </c>
      <c r="C165" s="0" t="s">
        <v>2628</v>
      </c>
      <c r="D165" s="0" t="s">
        <v>2629</v>
      </c>
    </row>
    <row r="166" customFormat="false" ht="11.25" hidden="false" customHeight="false" outlineLevel="0" collapsed="false">
      <c r="A166" s="0" t="n">
        <v>165</v>
      </c>
      <c r="B166" s="0" t="s">
        <v>2617</v>
      </c>
      <c r="C166" s="0" t="s">
        <v>2630</v>
      </c>
      <c r="D166" s="0" t="s">
        <v>2631</v>
      </c>
    </row>
    <row r="167" customFormat="false" ht="11.25" hidden="false" customHeight="false" outlineLevel="0" collapsed="false">
      <c r="A167" s="0" t="n">
        <v>166</v>
      </c>
      <c r="B167" s="0" t="s">
        <v>2617</v>
      </c>
      <c r="C167" s="0" t="s">
        <v>2617</v>
      </c>
      <c r="D167" s="0" t="s">
        <v>2632</v>
      </c>
    </row>
    <row r="168" customFormat="false" ht="11.25" hidden="false" customHeight="false" outlineLevel="0" collapsed="false">
      <c r="A168" s="0" t="n">
        <v>167</v>
      </c>
      <c r="B168" s="0" t="s">
        <v>2617</v>
      </c>
      <c r="C168" s="0" t="s">
        <v>2633</v>
      </c>
      <c r="D168" s="0" t="s">
        <v>2634</v>
      </c>
    </row>
    <row r="169" customFormat="false" ht="11.25" hidden="false" customHeight="false" outlineLevel="0" collapsed="false">
      <c r="A169" s="0" t="n">
        <v>168</v>
      </c>
      <c r="B169" s="0" t="s">
        <v>2617</v>
      </c>
      <c r="C169" s="0" t="s">
        <v>2635</v>
      </c>
      <c r="D169" s="0" t="s">
        <v>2636</v>
      </c>
    </row>
    <row r="170" customFormat="false" ht="11.25" hidden="false" customHeight="false" outlineLevel="0" collapsed="false">
      <c r="A170" s="0" t="n">
        <v>169</v>
      </c>
      <c r="B170" s="0" t="s">
        <v>2617</v>
      </c>
      <c r="C170" s="0" t="s">
        <v>2637</v>
      </c>
      <c r="D170" s="0" t="s">
        <v>2638</v>
      </c>
    </row>
    <row r="171" customFormat="false" ht="11.25" hidden="false" customHeight="false" outlineLevel="0" collapsed="false">
      <c r="A171" s="0" t="n">
        <v>170</v>
      </c>
      <c r="B171" s="0" t="s">
        <v>2617</v>
      </c>
      <c r="C171" s="0" t="s">
        <v>2639</v>
      </c>
      <c r="D171" s="0" t="s">
        <v>2640</v>
      </c>
    </row>
    <row r="172" customFormat="false" ht="11.25" hidden="false" customHeight="false" outlineLevel="0" collapsed="false">
      <c r="A172" s="0" t="n">
        <v>171</v>
      </c>
      <c r="B172" s="0" t="s">
        <v>2617</v>
      </c>
      <c r="C172" s="0" t="s">
        <v>2641</v>
      </c>
      <c r="D172" s="0" t="s">
        <v>2642</v>
      </c>
    </row>
    <row r="173" customFormat="false" ht="11.25" hidden="false" customHeight="false" outlineLevel="0" collapsed="false">
      <c r="A173" s="0" t="n">
        <v>172</v>
      </c>
      <c r="B173" s="0" t="s">
        <v>2617</v>
      </c>
      <c r="C173" s="0" t="s">
        <v>2344</v>
      </c>
      <c r="D173" s="0" t="s">
        <v>2643</v>
      </c>
    </row>
    <row r="174" customFormat="false" ht="11.25" hidden="false" customHeight="false" outlineLevel="0" collapsed="false">
      <c r="A174" s="0" t="n">
        <v>173</v>
      </c>
      <c r="B174" s="0" t="s">
        <v>2617</v>
      </c>
      <c r="C174" s="0" t="s">
        <v>2644</v>
      </c>
      <c r="D174" s="0" t="s">
        <v>2645</v>
      </c>
    </row>
    <row r="175" customFormat="false" ht="11.25" hidden="false" customHeight="false" outlineLevel="0" collapsed="false">
      <c r="A175" s="0" t="n">
        <v>174</v>
      </c>
      <c r="B175" s="0" t="s">
        <v>2646</v>
      </c>
      <c r="C175" s="0" t="s">
        <v>2647</v>
      </c>
      <c r="D175" s="0" t="s">
        <v>2648</v>
      </c>
    </row>
    <row r="176" customFormat="false" ht="11.25" hidden="false" customHeight="false" outlineLevel="0" collapsed="false">
      <c r="A176" s="0" t="n">
        <v>175</v>
      </c>
      <c r="B176" s="0" t="s">
        <v>2646</v>
      </c>
      <c r="C176" s="0" t="s">
        <v>2649</v>
      </c>
      <c r="D176" s="0" t="s">
        <v>2650</v>
      </c>
    </row>
    <row r="177" customFormat="false" ht="11.25" hidden="false" customHeight="false" outlineLevel="0" collapsed="false">
      <c r="A177" s="0" t="n">
        <v>176</v>
      </c>
      <c r="B177" s="0" t="s">
        <v>2646</v>
      </c>
      <c r="C177" s="0" t="s">
        <v>2651</v>
      </c>
      <c r="D177" s="0" t="s">
        <v>2652</v>
      </c>
    </row>
    <row r="178" customFormat="false" ht="11.25" hidden="false" customHeight="false" outlineLevel="0" collapsed="false">
      <c r="A178" s="0" t="n">
        <v>177</v>
      </c>
      <c r="B178" s="0" t="s">
        <v>2646</v>
      </c>
      <c r="C178" s="0" t="s">
        <v>2653</v>
      </c>
      <c r="D178" s="0" t="s">
        <v>2654</v>
      </c>
    </row>
    <row r="179" customFormat="false" ht="11.25" hidden="false" customHeight="false" outlineLevel="0" collapsed="false">
      <c r="A179" s="0" t="n">
        <v>178</v>
      </c>
      <c r="B179" s="0" t="s">
        <v>2646</v>
      </c>
      <c r="C179" s="0" t="s">
        <v>2655</v>
      </c>
      <c r="D179" s="0" t="s">
        <v>2656</v>
      </c>
    </row>
    <row r="180" customFormat="false" ht="11.25" hidden="false" customHeight="false" outlineLevel="0" collapsed="false">
      <c r="A180" s="0" t="n">
        <v>179</v>
      </c>
      <c r="B180" s="0" t="s">
        <v>2646</v>
      </c>
      <c r="C180" s="0" t="s">
        <v>2646</v>
      </c>
      <c r="D180" s="0" t="s">
        <v>2657</v>
      </c>
    </row>
    <row r="181" customFormat="false" ht="11.25" hidden="false" customHeight="false" outlineLevel="0" collapsed="false">
      <c r="A181" s="0" t="n">
        <v>180</v>
      </c>
      <c r="B181" s="0" t="s">
        <v>2646</v>
      </c>
      <c r="C181" s="0" t="s">
        <v>2658</v>
      </c>
      <c r="D181" s="0" t="s">
        <v>2659</v>
      </c>
    </row>
    <row r="182" customFormat="false" ht="11.25" hidden="false" customHeight="false" outlineLevel="0" collapsed="false">
      <c r="A182" s="0" t="n">
        <v>181</v>
      </c>
      <c r="B182" s="0" t="s">
        <v>2646</v>
      </c>
      <c r="C182" s="0" t="s">
        <v>2660</v>
      </c>
      <c r="D182" s="0" t="s">
        <v>2661</v>
      </c>
    </row>
    <row r="183" customFormat="false" ht="11.25" hidden="false" customHeight="false" outlineLevel="0" collapsed="false">
      <c r="A183" s="0" t="n">
        <v>182</v>
      </c>
      <c r="B183" s="0" t="s">
        <v>2646</v>
      </c>
      <c r="C183" s="0" t="s">
        <v>2662</v>
      </c>
      <c r="D183" s="0" t="s">
        <v>2663</v>
      </c>
    </row>
    <row r="184" customFormat="false" ht="11.25" hidden="false" customHeight="false" outlineLevel="0" collapsed="false">
      <c r="A184" s="0" t="n">
        <v>183</v>
      </c>
      <c r="B184" s="0" t="s">
        <v>2664</v>
      </c>
      <c r="C184" s="0" t="s">
        <v>2664</v>
      </c>
      <c r="D184" s="0" t="s">
        <v>2665</v>
      </c>
    </row>
    <row r="185" customFormat="false" ht="11.25" hidden="false" customHeight="false" outlineLevel="0" collapsed="false">
      <c r="A185" s="0" t="n">
        <v>184</v>
      </c>
      <c r="B185" s="0" t="s">
        <v>2666</v>
      </c>
      <c r="C185" s="0" t="s">
        <v>2666</v>
      </c>
      <c r="D185" s="0" t="s">
        <v>2667</v>
      </c>
    </row>
    <row r="186" customFormat="false" ht="11.25" hidden="false" customHeight="false" outlineLevel="0" collapsed="false">
      <c r="A186" s="0" t="n">
        <v>185</v>
      </c>
      <c r="B186" s="0" t="s">
        <v>2668</v>
      </c>
      <c r="C186" s="0" t="s">
        <v>2668</v>
      </c>
      <c r="D186" s="0" t="s">
        <v>2669</v>
      </c>
    </row>
    <row r="187" customFormat="false" ht="11.25" hidden="false" customHeight="false" outlineLevel="0" collapsed="false">
      <c r="A187" s="0" t="n">
        <v>186</v>
      </c>
      <c r="B187" s="0" t="s">
        <v>2670</v>
      </c>
      <c r="C187" s="0" t="s">
        <v>2670</v>
      </c>
      <c r="D187" s="0" t="s">
        <v>2671</v>
      </c>
    </row>
    <row r="188" customFormat="false" ht="11.25" hidden="false" customHeight="false" outlineLevel="0" collapsed="false">
      <c r="A188" s="0" t="n">
        <v>187</v>
      </c>
      <c r="B188" s="0" t="s">
        <v>2672</v>
      </c>
      <c r="C188" s="0" t="s">
        <v>2673</v>
      </c>
      <c r="D188" s="0" t="s">
        <v>2674</v>
      </c>
    </row>
    <row r="189" customFormat="false" ht="11.25" hidden="false" customHeight="false" outlineLevel="0" collapsed="false">
      <c r="A189" s="0" t="n">
        <v>188</v>
      </c>
      <c r="B189" s="0" t="s">
        <v>2672</v>
      </c>
      <c r="C189" s="0" t="s">
        <v>2675</v>
      </c>
      <c r="D189" s="0" t="s">
        <v>2676</v>
      </c>
    </row>
    <row r="190" customFormat="false" ht="11.25" hidden="false" customHeight="false" outlineLevel="0" collapsed="false">
      <c r="A190" s="0" t="n">
        <v>189</v>
      </c>
      <c r="B190" s="0" t="s">
        <v>2672</v>
      </c>
      <c r="C190" s="0" t="s">
        <v>2677</v>
      </c>
      <c r="D190" s="0" t="s">
        <v>2678</v>
      </c>
    </row>
    <row r="191" customFormat="false" ht="11.25" hidden="false" customHeight="false" outlineLevel="0" collapsed="false">
      <c r="A191" s="0" t="n">
        <v>190</v>
      </c>
      <c r="B191" s="0" t="s">
        <v>2672</v>
      </c>
      <c r="C191" s="0" t="s">
        <v>2679</v>
      </c>
      <c r="D191" s="0" t="s">
        <v>2680</v>
      </c>
    </row>
    <row r="192" customFormat="false" ht="11.25" hidden="false" customHeight="false" outlineLevel="0" collapsed="false">
      <c r="A192" s="0" t="n">
        <v>191</v>
      </c>
      <c r="B192" s="0" t="s">
        <v>2672</v>
      </c>
      <c r="C192" s="0" t="s">
        <v>2681</v>
      </c>
      <c r="D192" s="0" t="s">
        <v>2682</v>
      </c>
    </row>
    <row r="193" customFormat="false" ht="11.25" hidden="false" customHeight="false" outlineLevel="0" collapsed="false">
      <c r="A193" s="0" t="n">
        <v>192</v>
      </c>
      <c r="B193" s="0" t="s">
        <v>2672</v>
      </c>
      <c r="C193" s="0" t="s">
        <v>2603</v>
      </c>
      <c r="D193" s="0" t="s">
        <v>2683</v>
      </c>
    </row>
    <row r="194" customFormat="false" ht="11.25" hidden="false" customHeight="false" outlineLevel="0" collapsed="false">
      <c r="A194" s="0" t="n">
        <v>193</v>
      </c>
      <c r="B194" s="0" t="s">
        <v>2672</v>
      </c>
      <c r="C194" s="0" t="s">
        <v>2684</v>
      </c>
      <c r="D194" s="0" t="s">
        <v>2685</v>
      </c>
    </row>
    <row r="195" customFormat="false" ht="11.25" hidden="false" customHeight="false" outlineLevel="0" collapsed="false">
      <c r="A195" s="0" t="n">
        <v>194</v>
      </c>
      <c r="B195" s="0" t="s">
        <v>2672</v>
      </c>
      <c r="C195" s="0" t="s">
        <v>2686</v>
      </c>
      <c r="D195" s="0" t="s">
        <v>2687</v>
      </c>
    </row>
    <row r="196" customFormat="false" ht="11.25" hidden="false" customHeight="false" outlineLevel="0" collapsed="false">
      <c r="A196" s="0" t="n">
        <v>195</v>
      </c>
      <c r="B196" s="0" t="s">
        <v>2672</v>
      </c>
      <c r="C196" s="0" t="s">
        <v>2688</v>
      </c>
      <c r="D196" s="0" t="s">
        <v>2689</v>
      </c>
    </row>
    <row r="197" customFormat="false" ht="11.25" hidden="false" customHeight="false" outlineLevel="0" collapsed="false">
      <c r="A197" s="0" t="n">
        <v>196</v>
      </c>
      <c r="B197" s="0" t="s">
        <v>2672</v>
      </c>
      <c r="C197" s="0" t="s">
        <v>2672</v>
      </c>
      <c r="D197" s="0" t="s">
        <v>2690</v>
      </c>
    </row>
    <row r="198" customFormat="false" ht="11.25" hidden="false" customHeight="false" outlineLevel="0" collapsed="false">
      <c r="A198" s="0" t="n">
        <v>197</v>
      </c>
      <c r="B198" s="0" t="s">
        <v>2672</v>
      </c>
      <c r="C198" s="0" t="s">
        <v>2691</v>
      </c>
      <c r="D198" s="0" t="s">
        <v>2692</v>
      </c>
    </row>
    <row r="199" customFormat="false" ht="11.25" hidden="false" customHeight="false" outlineLevel="0" collapsed="false">
      <c r="A199" s="0" t="n">
        <v>198</v>
      </c>
      <c r="B199" s="0" t="s">
        <v>2672</v>
      </c>
      <c r="C199" s="0" t="s">
        <v>2693</v>
      </c>
      <c r="D199" s="0" t="s">
        <v>2694</v>
      </c>
    </row>
    <row r="200" customFormat="false" ht="11.25" hidden="false" customHeight="false" outlineLevel="0" collapsed="false">
      <c r="A200" s="0" t="n">
        <v>199</v>
      </c>
      <c r="B200" s="0" t="s">
        <v>2672</v>
      </c>
      <c r="C200" s="0" t="s">
        <v>2695</v>
      </c>
      <c r="D200" s="0" t="s">
        <v>2696</v>
      </c>
    </row>
    <row r="201" customFormat="false" ht="11.25" hidden="false" customHeight="false" outlineLevel="0" collapsed="false">
      <c r="A201" s="0" t="n">
        <v>200</v>
      </c>
      <c r="B201" s="0" t="s">
        <v>2697</v>
      </c>
      <c r="C201" s="0" t="s">
        <v>2697</v>
      </c>
      <c r="D201" s="0" t="s">
        <v>2698</v>
      </c>
    </row>
    <row r="202" customFormat="false" ht="11.25" hidden="false" customHeight="false" outlineLevel="0" collapsed="false">
      <c r="A202" s="0" t="n">
        <v>201</v>
      </c>
      <c r="B202" s="0" t="s">
        <v>2699</v>
      </c>
      <c r="C202" s="0" t="s">
        <v>2699</v>
      </c>
      <c r="D202" s="0" t="s">
        <v>2700</v>
      </c>
    </row>
    <row r="203" customFormat="false" ht="11.25" hidden="false" customHeight="false" outlineLevel="0" collapsed="false">
      <c r="A203" s="0" t="n">
        <v>202</v>
      </c>
      <c r="B203" s="0" t="s">
        <v>2701</v>
      </c>
      <c r="C203" s="0" t="s">
        <v>2702</v>
      </c>
      <c r="D203" s="0" t="s">
        <v>2703</v>
      </c>
    </row>
    <row r="204" customFormat="false" ht="11.25" hidden="false" customHeight="false" outlineLevel="0" collapsed="false">
      <c r="A204" s="0" t="n">
        <v>203</v>
      </c>
      <c r="B204" s="0" t="s">
        <v>2701</v>
      </c>
      <c r="C204" s="0" t="s">
        <v>2704</v>
      </c>
      <c r="D204" s="0" t="s">
        <v>2705</v>
      </c>
    </row>
    <row r="205" customFormat="false" ht="11.25" hidden="false" customHeight="false" outlineLevel="0" collapsed="false">
      <c r="A205" s="0" t="n">
        <v>204</v>
      </c>
      <c r="B205" s="0" t="s">
        <v>2701</v>
      </c>
      <c r="C205" s="0" t="s">
        <v>2381</v>
      </c>
      <c r="D205" s="0" t="s">
        <v>2706</v>
      </c>
    </row>
    <row r="206" customFormat="false" ht="11.25" hidden="false" customHeight="false" outlineLevel="0" collapsed="false">
      <c r="A206" s="0" t="n">
        <v>205</v>
      </c>
      <c r="B206" s="0" t="s">
        <v>2701</v>
      </c>
      <c r="C206" s="0" t="s">
        <v>2707</v>
      </c>
      <c r="D206" s="0" t="s">
        <v>2708</v>
      </c>
    </row>
    <row r="207" customFormat="false" ht="11.25" hidden="false" customHeight="false" outlineLevel="0" collapsed="false">
      <c r="A207" s="0" t="n">
        <v>206</v>
      </c>
      <c r="B207" s="0" t="s">
        <v>2701</v>
      </c>
      <c r="C207" s="0" t="s">
        <v>2709</v>
      </c>
      <c r="D207" s="0" t="s">
        <v>2710</v>
      </c>
    </row>
    <row r="208" customFormat="false" ht="11.25" hidden="false" customHeight="false" outlineLevel="0" collapsed="false">
      <c r="A208" s="0" t="n">
        <v>207</v>
      </c>
      <c r="B208" s="0" t="s">
        <v>2701</v>
      </c>
      <c r="C208" s="0" t="s">
        <v>2711</v>
      </c>
      <c r="D208" s="0" t="s">
        <v>2712</v>
      </c>
    </row>
    <row r="209" customFormat="false" ht="11.25" hidden="false" customHeight="false" outlineLevel="0" collapsed="false">
      <c r="A209" s="0" t="n">
        <v>208</v>
      </c>
      <c r="B209" s="0" t="s">
        <v>2701</v>
      </c>
      <c r="C209" s="0" t="s">
        <v>2655</v>
      </c>
      <c r="D209" s="0" t="s">
        <v>2713</v>
      </c>
    </row>
    <row r="210" customFormat="false" ht="11.25" hidden="false" customHeight="false" outlineLevel="0" collapsed="false">
      <c r="A210" s="0" t="n">
        <v>209</v>
      </c>
      <c r="B210" s="0" t="s">
        <v>2701</v>
      </c>
      <c r="C210" s="0" t="s">
        <v>2714</v>
      </c>
      <c r="D210" s="0" t="s">
        <v>2715</v>
      </c>
    </row>
    <row r="211" customFormat="false" ht="11.25" hidden="false" customHeight="false" outlineLevel="0" collapsed="false">
      <c r="A211" s="0" t="n">
        <v>210</v>
      </c>
      <c r="B211" s="0" t="s">
        <v>2701</v>
      </c>
      <c r="C211" s="0" t="s">
        <v>2701</v>
      </c>
      <c r="D211" s="0" t="s">
        <v>2716</v>
      </c>
    </row>
    <row r="212" customFormat="false" ht="11.25" hidden="false" customHeight="false" outlineLevel="0" collapsed="false">
      <c r="A212" s="0" t="n">
        <v>211</v>
      </c>
      <c r="B212" s="0" t="s">
        <v>2701</v>
      </c>
      <c r="C212" s="0" t="s">
        <v>2717</v>
      </c>
      <c r="D212" s="0" t="s">
        <v>2718</v>
      </c>
    </row>
    <row r="213" customFormat="false" ht="11.25" hidden="false" customHeight="false" outlineLevel="0" collapsed="false">
      <c r="A213" s="0" t="n">
        <v>212</v>
      </c>
      <c r="B213" s="0" t="s">
        <v>2701</v>
      </c>
      <c r="C213" s="0" t="s">
        <v>2719</v>
      </c>
      <c r="D213" s="0" t="s">
        <v>2720</v>
      </c>
    </row>
    <row r="214" customFormat="false" ht="11.25" hidden="false" customHeight="false" outlineLevel="0" collapsed="false">
      <c r="A214" s="0" t="n">
        <v>213</v>
      </c>
      <c r="B214" s="0" t="s">
        <v>2701</v>
      </c>
      <c r="C214" s="0" t="s">
        <v>2721</v>
      </c>
      <c r="D214" s="0" t="s">
        <v>2722</v>
      </c>
    </row>
    <row r="215" customFormat="false" ht="11.25" hidden="false" customHeight="false" outlineLevel="0" collapsed="false">
      <c r="A215" s="0" t="n">
        <v>214</v>
      </c>
      <c r="B215" s="0" t="s">
        <v>2723</v>
      </c>
      <c r="C215" s="0" t="s">
        <v>2724</v>
      </c>
      <c r="D215" s="0" t="s">
        <v>2725</v>
      </c>
    </row>
    <row r="216" customFormat="false" ht="11.25" hidden="false" customHeight="false" outlineLevel="0" collapsed="false">
      <c r="A216" s="0" t="n">
        <v>215</v>
      </c>
      <c r="B216" s="0" t="s">
        <v>2723</v>
      </c>
      <c r="C216" s="0" t="s">
        <v>2726</v>
      </c>
      <c r="D216" s="0" t="s">
        <v>2727</v>
      </c>
    </row>
    <row r="217" customFormat="false" ht="11.25" hidden="false" customHeight="false" outlineLevel="0" collapsed="false">
      <c r="A217" s="0" t="n">
        <v>216</v>
      </c>
      <c r="B217" s="0" t="s">
        <v>2723</v>
      </c>
      <c r="C217" s="0" t="s">
        <v>2728</v>
      </c>
      <c r="D217" s="0" t="s">
        <v>2729</v>
      </c>
    </row>
    <row r="218" customFormat="false" ht="11.25" hidden="false" customHeight="false" outlineLevel="0" collapsed="false">
      <c r="A218" s="0" t="n">
        <v>217</v>
      </c>
      <c r="B218" s="0" t="s">
        <v>2723</v>
      </c>
      <c r="C218" s="0" t="s">
        <v>2730</v>
      </c>
      <c r="D218" s="0" t="s">
        <v>2731</v>
      </c>
    </row>
    <row r="219" customFormat="false" ht="11.25" hidden="false" customHeight="false" outlineLevel="0" collapsed="false">
      <c r="A219" s="0" t="n">
        <v>218</v>
      </c>
      <c r="B219" s="0" t="s">
        <v>2723</v>
      </c>
      <c r="C219" s="0" t="s">
        <v>2732</v>
      </c>
      <c r="D219" s="0" t="s">
        <v>2733</v>
      </c>
    </row>
    <row r="220" customFormat="false" ht="11.25" hidden="false" customHeight="false" outlineLevel="0" collapsed="false">
      <c r="A220" s="0" t="n">
        <v>219</v>
      </c>
      <c r="B220" s="0" t="s">
        <v>2723</v>
      </c>
      <c r="C220" s="0" t="s">
        <v>2734</v>
      </c>
      <c r="D220" s="0" t="s">
        <v>2735</v>
      </c>
    </row>
    <row r="221" customFormat="false" ht="11.25" hidden="false" customHeight="false" outlineLevel="0" collapsed="false">
      <c r="A221" s="0" t="n">
        <v>220</v>
      </c>
      <c r="B221" s="0" t="s">
        <v>2723</v>
      </c>
      <c r="C221" s="0" t="s">
        <v>2723</v>
      </c>
      <c r="D221" s="0" t="s">
        <v>2736</v>
      </c>
    </row>
    <row r="222" customFormat="false" ht="11.25" hidden="false" customHeight="false" outlineLevel="0" collapsed="false">
      <c r="A222" s="0" t="n">
        <v>221</v>
      </c>
      <c r="B222" s="0" t="s">
        <v>2723</v>
      </c>
      <c r="C222" s="0" t="s">
        <v>2737</v>
      </c>
      <c r="D222" s="0" t="s">
        <v>2738</v>
      </c>
    </row>
    <row r="223" customFormat="false" ht="11.25" hidden="false" customHeight="false" outlineLevel="0" collapsed="false">
      <c r="A223" s="0" t="n">
        <v>222</v>
      </c>
      <c r="B223" s="0" t="s">
        <v>2739</v>
      </c>
      <c r="C223" s="0" t="s">
        <v>2739</v>
      </c>
      <c r="D223" s="0" t="s">
        <v>2740</v>
      </c>
    </row>
    <row r="224" customFormat="false" ht="11.25" hidden="false" customHeight="false" outlineLevel="0" collapsed="false">
      <c r="A224" s="0" t="n">
        <v>223</v>
      </c>
      <c r="B224" s="0" t="s">
        <v>2741</v>
      </c>
      <c r="C224" s="0" t="s">
        <v>2742</v>
      </c>
      <c r="D224" s="0" t="s">
        <v>2743</v>
      </c>
    </row>
    <row r="225" customFormat="false" ht="11.25" hidden="false" customHeight="false" outlineLevel="0" collapsed="false">
      <c r="A225" s="0" t="n">
        <v>224</v>
      </c>
      <c r="B225" s="0" t="s">
        <v>2741</v>
      </c>
      <c r="C225" s="0" t="s">
        <v>2744</v>
      </c>
      <c r="D225" s="0" t="s">
        <v>2745</v>
      </c>
    </row>
    <row r="226" customFormat="false" ht="11.25" hidden="false" customHeight="false" outlineLevel="0" collapsed="false">
      <c r="A226" s="0" t="n">
        <v>225</v>
      </c>
      <c r="B226" s="0" t="s">
        <v>2741</v>
      </c>
      <c r="C226" s="0" t="s">
        <v>2746</v>
      </c>
      <c r="D226" s="0" t="s">
        <v>2747</v>
      </c>
    </row>
    <row r="227" customFormat="false" ht="11.25" hidden="false" customHeight="false" outlineLevel="0" collapsed="false">
      <c r="A227" s="0" t="n">
        <v>226</v>
      </c>
      <c r="B227" s="0" t="s">
        <v>2741</v>
      </c>
      <c r="C227" s="0" t="s">
        <v>2748</v>
      </c>
      <c r="D227" s="0" t="s">
        <v>2749</v>
      </c>
    </row>
    <row r="228" customFormat="false" ht="11.25" hidden="false" customHeight="false" outlineLevel="0" collapsed="false">
      <c r="A228" s="0" t="n">
        <v>227</v>
      </c>
      <c r="B228" s="0" t="s">
        <v>2741</v>
      </c>
      <c r="C228" s="0" t="s">
        <v>2750</v>
      </c>
      <c r="D228" s="0" t="s">
        <v>2751</v>
      </c>
    </row>
    <row r="229" customFormat="false" ht="11.25" hidden="false" customHeight="false" outlineLevel="0" collapsed="false">
      <c r="A229" s="0" t="n">
        <v>228</v>
      </c>
      <c r="B229" s="0" t="s">
        <v>2741</v>
      </c>
      <c r="C229" s="0" t="s">
        <v>2752</v>
      </c>
      <c r="D229" s="0" t="s">
        <v>2753</v>
      </c>
    </row>
    <row r="230" customFormat="false" ht="11.25" hidden="false" customHeight="false" outlineLevel="0" collapsed="false">
      <c r="A230" s="0" t="n">
        <v>229</v>
      </c>
      <c r="B230" s="0" t="s">
        <v>2741</v>
      </c>
      <c r="C230" s="0" t="s">
        <v>2754</v>
      </c>
      <c r="D230" s="0" t="s">
        <v>2755</v>
      </c>
    </row>
    <row r="231" customFormat="false" ht="11.25" hidden="false" customHeight="false" outlineLevel="0" collapsed="false">
      <c r="A231" s="0" t="n">
        <v>230</v>
      </c>
      <c r="B231" s="0" t="s">
        <v>2741</v>
      </c>
      <c r="C231" s="0" t="s">
        <v>2756</v>
      </c>
      <c r="D231" s="0" t="s">
        <v>2757</v>
      </c>
    </row>
    <row r="232" customFormat="false" ht="11.25" hidden="false" customHeight="false" outlineLevel="0" collapsed="false">
      <c r="A232" s="0" t="n">
        <v>231</v>
      </c>
      <c r="B232" s="0" t="s">
        <v>2741</v>
      </c>
      <c r="C232" s="0" t="s">
        <v>2741</v>
      </c>
      <c r="D232" s="0" t="s">
        <v>2758</v>
      </c>
    </row>
    <row r="233" customFormat="false" ht="11.25" hidden="false" customHeight="false" outlineLevel="0" collapsed="false">
      <c r="A233" s="0" t="n">
        <v>232</v>
      </c>
      <c r="B233" s="0" t="s">
        <v>2741</v>
      </c>
      <c r="C233" s="0" t="s">
        <v>2759</v>
      </c>
      <c r="D233" s="0" t="s">
        <v>2760</v>
      </c>
    </row>
    <row r="234" customFormat="false" ht="11.25" hidden="false" customHeight="false" outlineLevel="0" collapsed="false">
      <c r="A234" s="0" t="n">
        <v>233</v>
      </c>
      <c r="B234" s="0" t="s">
        <v>2761</v>
      </c>
      <c r="C234" s="0" t="s">
        <v>2762</v>
      </c>
      <c r="D234" s="0" t="s">
        <v>2763</v>
      </c>
    </row>
    <row r="235" customFormat="false" ht="11.25" hidden="false" customHeight="false" outlineLevel="0" collapsed="false">
      <c r="A235" s="0" t="n">
        <v>234</v>
      </c>
      <c r="B235" s="0" t="s">
        <v>2761</v>
      </c>
      <c r="C235" s="0" t="s">
        <v>2764</v>
      </c>
      <c r="D235" s="0" t="s">
        <v>2765</v>
      </c>
    </row>
    <row r="236" customFormat="false" ht="11.25" hidden="false" customHeight="false" outlineLevel="0" collapsed="false">
      <c r="A236" s="0" t="n">
        <v>235</v>
      </c>
      <c r="B236" s="0" t="s">
        <v>2761</v>
      </c>
      <c r="C236" s="0" t="s">
        <v>2766</v>
      </c>
      <c r="D236" s="0" t="s">
        <v>2767</v>
      </c>
    </row>
    <row r="237" customFormat="false" ht="11.25" hidden="false" customHeight="false" outlineLevel="0" collapsed="false">
      <c r="A237" s="0" t="n">
        <v>236</v>
      </c>
      <c r="B237" s="0" t="s">
        <v>2761</v>
      </c>
      <c r="C237" s="0" t="s">
        <v>2768</v>
      </c>
      <c r="D237" s="0" t="s">
        <v>2769</v>
      </c>
    </row>
    <row r="238" customFormat="false" ht="11.25" hidden="false" customHeight="false" outlineLevel="0" collapsed="false">
      <c r="A238" s="0" t="n">
        <v>237</v>
      </c>
      <c r="B238" s="0" t="s">
        <v>2761</v>
      </c>
      <c r="C238" s="0" t="s">
        <v>2770</v>
      </c>
      <c r="D238" s="0" t="s">
        <v>2771</v>
      </c>
    </row>
    <row r="239" customFormat="false" ht="11.25" hidden="false" customHeight="false" outlineLevel="0" collapsed="false">
      <c r="A239" s="0" t="n">
        <v>238</v>
      </c>
      <c r="B239" s="0" t="s">
        <v>2761</v>
      </c>
      <c r="C239" s="0" t="s">
        <v>2761</v>
      </c>
      <c r="D239" s="0" t="s">
        <v>2772</v>
      </c>
    </row>
    <row r="240" customFormat="false" ht="11.25" hidden="false" customHeight="false" outlineLevel="0" collapsed="false">
      <c r="A240" s="0" t="n">
        <v>239</v>
      </c>
      <c r="B240" s="0" t="s">
        <v>2761</v>
      </c>
      <c r="C240" s="0" t="s">
        <v>2773</v>
      </c>
      <c r="D240" s="0" t="s">
        <v>2774</v>
      </c>
    </row>
    <row r="241" customFormat="false" ht="11.25" hidden="false" customHeight="false" outlineLevel="0" collapsed="false">
      <c r="A241" s="0" t="n">
        <v>240</v>
      </c>
      <c r="B241" s="0" t="s">
        <v>2761</v>
      </c>
      <c r="C241" s="0" t="s">
        <v>2775</v>
      </c>
      <c r="D241" s="0" t="s">
        <v>2776</v>
      </c>
    </row>
    <row r="242" customFormat="false" ht="11.25" hidden="false" customHeight="false" outlineLevel="0" collapsed="false">
      <c r="A242" s="0" t="n">
        <v>241</v>
      </c>
      <c r="B242" s="0" t="s">
        <v>2777</v>
      </c>
      <c r="C242" s="0" t="s">
        <v>2778</v>
      </c>
      <c r="D242" s="0" t="s">
        <v>2779</v>
      </c>
    </row>
    <row r="243" customFormat="false" ht="11.25" hidden="false" customHeight="false" outlineLevel="0" collapsed="false">
      <c r="A243" s="0" t="n">
        <v>242</v>
      </c>
      <c r="B243" s="0" t="s">
        <v>2777</v>
      </c>
      <c r="C243" s="0" t="s">
        <v>2780</v>
      </c>
      <c r="D243" s="0" t="s">
        <v>2781</v>
      </c>
    </row>
    <row r="244" customFormat="false" ht="11.25" hidden="false" customHeight="false" outlineLevel="0" collapsed="false">
      <c r="A244" s="0" t="n">
        <v>243</v>
      </c>
      <c r="B244" s="0" t="s">
        <v>2777</v>
      </c>
      <c r="C244" s="0" t="s">
        <v>2782</v>
      </c>
      <c r="D244" s="0" t="s">
        <v>2783</v>
      </c>
    </row>
    <row r="245" customFormat="false" ht="11.25" hidden="false" customHeight="false" outlineLevel="0" collapsed="false">
      <c r="A245" s="0" t="n">
        <v>244</v>
      </c>
      <c r="B245" s="0" t="s">
        <v>2777</v>
      </c>
      <c r="C245" s="0" t="s">
        <v>2784</v>
      </c>
      <c r="D245" s="0" t="s">
        <v>2785</v>
      </c>
    </row>
    <row r="246" customFormat="false" ht="11.25" hidden="false" customHeight="false" outlineLevel="0" collapsed="false">
      <c r="A246" s="0" t="n">
        <v>245</v>
      </c>
      <c r="B246" s="0" t="s">
        <v>2777</v>
      </c>
      <c r="C246" s="0" t="s">
        <v>2786</v>
      </c>
      <c r="D246" s="0" t="s">
        <v>2787</v>
      </c>
    </row>
    <row r="247" customFormat="false" ht="11.25" hidden="false" customHeight="false" outlineLevel="0" collapsed="false">
      <c r="A247" s="0" t="n">
        <v>246</v>
      </c>
      <c r="B247" s="0" t="s">
        <v>2777</v>
      </c>
      <c r="C247" s="0" t="s">
        <v>2777</v>
      </c>
      <c r="D247" s="0" t="s">
        <v>2788</v>
      </c>
    </row>
    <row r="248" customFormat="false" ht="11.25" hidden="false" customHeight="false" outlineLevel="0" collapsed="false">
      <c r="A248" s="0" t="n">
        <v>247</v>
      </c>
      <c r="B248" s="0" t="s">
        <v>2789</v>
      </c>
      <c r="C248" s="0" t="s">
        <v>2789</v>
      </c>
      <c r="D248" s="0" t="s">
        <v>2790</v>
      </c>
    </row>
    <row r="249" customFormat="false" ht="11.25" hidden="false" customHeight="false" outlineLevel="0" collapsed="false">
      <c r="A249" s="0" t="n">
        <v>248</v>
      </c>
      <c r="B249" s="0" t="s">
        <v>2791</v>
      </c>
      <c r="C249" s="0" t="s">
        <v>2791</v>
      </c>
      <c r="D249" s="0" t="s">
        <v>2792</v>
      </c>
    </row>
    <row r="250" customFormat="false" ht="11.25" hidden="false" customHeight="false" outlineLevel="0" collapsed="false">
      <c r="A250" s="0" t="n">
        <v>249</v>
      </c>
      <c r="B250" s="0" t="s">
        <v>2793</v>
      </c>
      <c r="C250" s="0" t="s">
        <v>2794</v>
      </c>
      <c r="D250" s="0" t="s">
        <v>2795</v>
      </c>
    </row>
    <row r="251" customFormat="false" ht="11.25" hidden="false" customHeight="false" outlineLevel="0" collapsed="false">
      <c r="A251" s="0" t="n">
        <v>250</v>
      </c>
      <c r="B251" s="0" t="s">
        <v>2793</v>
      </c>
      <c r="C251" s="0" t="s">
        <v>2796</v>
      </c>
      <c r="D251" s="0" t="s">
        <v>2797</v>
      </c>
    </row>
    <row r="252" customFormat="false" ht="11.25" hidden="false" customHeight="false" outlineLevel="0" collapsed="false">
      <c r="A252" s="0" t="n">
        <v>251</v>
      </c>
      <c r="B252" s="0" t="s">
        <v>2793</v>
      </c>
      <c r="C252" s="0" t="s">
        <v>2798</v>
      </c>
      <c r="D252" s="0" t="s">
        <v>2799</v>
      </c>
    </row>
    <row r="253" customFormat="false" ht="11.25" hidden="false" customHeight="false" outlineLevel="0" collapsed="false">
      <c r="A253" s="0" t="n">
        <v>252</v>
      </c>
      <c r="B253" s="0" t="s">
        <v>2793</v>
      </c>
      <c r="C253" s="0" t="s">
        <v>2800</v>
      </c>
      <c r="D253" s="0" t="s">
        <v>2801</v>
      </c>
    </row>
    <row r="254" customFormat="false" ht="11.25" hidden="false" customHeight="false" outlineLevel="0" collapsed="false">
      <c r="A254" s="0" t="n">
        <v>253</v>
      </c>
      <c r="B254" s="0" t="s">
        <v>2793</v>
      </c>
      <c r="C254" s="0" t="s">
        <v>2802</v>
      </c>
      <c r="D254" s="0" t="s">
        <v>2803</v>
      </c>
    </row>
    <row r="255" customFormat="false" ht="11.25" hidden="false" customHeight="false" outlineLevel="0" collapsed="false">
      <c r="A255" s="0" t="n">
        <v>254</v>
      </c>
      <c r="B255" s="0" t="s">
        <v>2793</v>
      </c>
      <c r="C255" s="0" t="s">
        <v>2804</v>
      </c>
      <c r="D255" s="0" t="s">
        <v>2805</v>
      </c>
    </row>
    <row r="256" customFormat="false" ht="11.25" hidden="false" customHeight="false" outlineLevel="0" collapsed="false">
      <c r="A256" s="0" t="n">
        <v>255</v>
      </c>
      <c r="B256" s="0" t="s">
        <v>2793</v>
      </c>
      <c r="C256" s="0" t="s">
        <v>2806</v>
      </c>
      <c r="D256" s="0" t="s">
        <v>2807</v>
      </c>
    </row>
    <row r="257" customFormat="false" ht="11.25" hidden="false" customHeight="false" outlineLevel="0" collapsed="false">
      <c r="A257" s="0" t="n">
        <v>256</v>
      </c>
      <c r="B257" s="0" t="s">
        <v>2793</v>
      </c>
      <c r="C257" s="0" t="s">
        <v>2793</v>
      </c>
      <c r="D257" s="0" t="s">
        <v>2808</v>
      </c>
    </row>
    <row r="258" customFormat="false" ht="11.25" hidden="false" customHeight="false" outlineLevel="0" collapsed="false">
      <c r="A258" s="0" t="n">
        <v>257</v>
      </c>
      <c r="B258" s="0" t="s">
        <v>2793</v>
      </c>
      <c r="C258" s="0" t="s">
        <v>2809</v>
      </c>
      <c r="D258" s="0" t="s">
        <v>2810</v>
      </c>
    </row>
    <row r="259" customFormat="false" ht="11.25" hidden="false" customHeight="false" outlineLevel="0" collapsed="false">
      <c r="A259" s="0" t="n">
        <v>258</v>
      </c>
      <c r="B259" s="0" t="s">
        <v>2811</v>
      </c>
      <c r="C259" s="0" t="s">
        <v>2812</v>
      </c>
      <c r="D259" s="0" t="s">
        <v>2813</v>
      </c>
    </row>
    <row r="260" customFormat="false" ht="11.25" hidden="false" customHeight="false" outlineLevel="0" collapsed="false">
      <c r="A260" s="0" t="n">
        <v>259</v>
      </c>
      <c r="B260" s="0" t="s">
        <v>2811</v>
      </c>
      <c r="C260" s="0" t="s">
        <v>2814</v>
      </c>
      <c r="D260" s="0" t="s">
        <v>2815</v>
      </c>
    </row>
    <row r="261" customFormat="false" ht="11.25" hidden="false" customHeight="false" outlineLevel="0" collapsed="false">
      <c r="A261" s="0" t="n">
        <v>260</v>
      </c>
      <c r="B261" s="0" t="s">
        <v>2811</v>
      </c>
      <c r="C261" s="0" t="s">
        <v>2816</v>
      </c>
      <c r="D261" s="0" t="s">
        <v>2817</v>
      </c>
    </row>
    <row r="262" customFormat="false" ht="11.25" hidden="false" customHeight="false" outlineLevel="0" collapsed="false">
      <c r="A262" s="0" t="n">
        <v>261</v>
      </c>
      <c r="B262" s="0" t="s">
        <v>2811</v>
      </c>
      <c r="C262" s="0" t="s">
        <v>2818</v>
      </c>
      <c r="D262" s="0" t="s">
        <v>2819</v>
      </c>
    </row>
    <row r="263" customFormat="false" ht="11.25" hidden="false" customHeight="false" outlineLevel="0" collapsed="false">
      <c r="A263" s="0" t="n">
        <v>262</v>
      </c>
      <c r="B263" s="0" t="s">
        <v>2811</v>
      </c>
      <c r="C263" s="0" t="s">
        <v>2820</v>
      </c>
      <c r="D263" s="0" t="s">
        <v>2821</v>
      </c>
    </row>
    <row r="264" customFormat="false" ht="11.25" hidden="false" customHeight="false" outlineLevel="0" collapsed="false">
      <c r="A264" s="0" t="n">
        <v>263</v>
      </c>
      <c r="B264" s="0" t="s">
        <v>2811</v>
      </c>
      <c r="C264" s="0" t="s">
        <v>2822</v>
      </c>
      <c r="D264" s="0" t="s">
        <v>2823</v>
      </c>
    </row>
    <row r="265" customFormat="false" ht="11.25" hidden="false" customHeight="false" outlineLevel="0" collapsed="false">
      <c r="A265" s="0" t="n">
        <v>264</v>
      </c>
      <c r="B265" s="0" t="s">
        <v>2811</v>
      </c>
      <c r="C265" s="0" t="s">
        <v>2824</v>
      </c>
      <c r="D265" s="0" t="s">
        <v>2825</v>
      </c>
    </row>
    <row r="266" customFormat="false" ht="11.25" hidden="false" customHeight="false" outlineLevel="0" collapsed="false">
      <c r="A266" s="0" t="n">
        <v>265</v>
      </c>
      <c r="B266" s="0" t="s">
        <v>2811</v>
      </c>
      <c r="C266" s="0" t="s">
        <v>2826</v>
      </c>
      <c r="D266" s="0" t="s">
        <v>2827</v>
      </c>
    </row>
    <row r="267" customFormat="false" ht="11.25" hidden="false" customHeight="false" outlineLevel="0" collapsed="false">
      <c r="A267" s="0" t="n">
        <v>266</v>
      </c>
      <c r="B267" s="0" t="s">
        <v>2811</v>
      </c>
      <c r="C267" s="0" t="s">
        <v>2828</v>
      </c>
      <c r="D267" s="0" t="s">
        <v>2829</v>
      </c>
    </row>
    <row r="268" customFormat="false" ht="11.25" hidden="false" customHeight="false" outlineLevel="0" collapsed="false">
      <c r="A268" s="0" t="n">
        <v>267</v>
      </c>
      <c r="B268" s="0" t="s">
        <v>2811</v>
      </c>
      <c r="C268" s="0" t="s">
        <v>2830</v>
      </c>
      <c r="D268" s="0" t="s">
        <v>2831</v>
      </c>
    </row>
    <row r="269" customFormat="false" ht="11.25" hidden="false" customHeight="false" outlineLevel="0" collapsed="false">
      <c r="A269" s="0" t="n">
        <v>268</v>
      </c>
      <c r="B269" s="0" t="s">
        <v>2811</v>
      </c>
      <c r="C269" s="0" t="s">
        <v>2832</v>
      </c>
      <c r="D269" s="0" t="s">
        <v>2833</v>
      </c>
    </row>
    <row r="270" customFormat="false" ht="11.25" hidden="false" customHeight="false" outlineLevel="0" collapsed="false">
      <c r="A270" s="0" t="n">
        <v>269</v>
      </c>
      <c r="B270" s="0" t="s">
        <v>2811</v>
      </c>
      <c r="C270" s="0" t="s">
        <v>2811</v>
      </c>
      <c r="D270" s="0" t="s">
        <v>2834</v>
      </c>
    </row>
    <row r="271" customFormat="false" ht="11.25" hidden="false" customHeight="false" outlineLevel="0" collapsed="false">
      <c r="A271" s="0" t="n">
        <v>270</v>
      </c>
      <c r="B271" s="0" t="s">
        <v>2835</v>
      </c>
      <c r="C271" s="0" t="s">
        <v>2835</v>
      </c>
      <c r="D271" s="0" t="s">
        <v>2836</v>
      </c>
    </row>
    <row r="272" customFormat="false" ht="11.25" hidden="false" customHeight="false" outlineLevel="0" collapsed="false">
      <c r="A272" s="0" t="n">
        <v>271</v>
      </c>
      <c r="B272" s="0" t="s">
        <v>2837</v>
      </c>
      <c r="C272" s="0" t="s">
        <v>2837</v>
      </c>
      <c r="D272" s="0" t="s">
        <v>2838</v>
      </c>
    </row>
    <row r="273" customFormat="false" ht="11.25" hidden="false" customHeight="false" outlineLevel="0" collapsed="false">
      <c r="A273" s="0" t="n">
        <v>272</v>
      </c>
      <c r="B273" s="0" t="s">
        <v>2839</v>
      </c>
      <c r="C273" s="0" t="s">
        <v>2839</v>
      </c>
      <c r="D273" s="0" t="s">
        <v>2840</v>
      </c>
    </row>
    <row r="274" customFormat="false" ht="11.25" hidden="false" customHeight="false" outlineLevel="0" collapsed="false">
      <c r="A274" s="0" t="n">
        <v>273</v>
      </c>
      <c r="B274" s="0" t="s">
        <v>2841</v>
      </c>
      <c r="C274" s="0" t="s">
        <v>2841</v>
      </c>
      <c r="D274" s="0" t="s">
        <v>2842</v>
      </c>
    </row>
    <row r="275" customFormat="false" ht="11.25" hidden="false" customHeight="false" outlineLevel="0" collapsed="false">
      <c r="A275" s="0" t="n">
        <v>274</v>
      </c>
      <c r="B275" s="0" t="s">
        <v>2843</v>
      </c>
      <c r="C275" s="0" t="s">
        <v>2843</v>
      </c>
      <c r="D275" s="0" t="s">
        <v>2844</v>
      </c>
    </row>
    <row r="276" customFormat="false" ht="11.25" hidden="false" customHeight="false" outlineLevel="0" collapsed="false">
      <c r="A276" s="0" t="n">
        <v>275</v>
      </c>
      <c r="B276" s="0" t="s">
        <v>102</v>
      </c>
      <c r="C276" s="0" t="s">
        <v>102</v>
      </c>
      <c r="D276" s="0" t="s">
        <v>103</v>
      </c>
    </row>
    <row r="277" customFormat="false" ht="11.25" hidden="false" customHeight="false" outlineLevel="0" collapsed="false">
      <c r="A277" s="0" t="n">
        <v>276</v>
      </c>
      <c r="B277" s="0" t="s">
        <v>2845</v>
      </c>
      <c r="C277" s="0" t="s">
        <v>2845</v>
      </c>
      <c r="D277" s="0" t="s">
        <v>2846</v>
      </c>
    </row>
    <row r="278" customFormat="false" ht="11.25" hidden="false" customHeight="false" outlineLevel="0" collapsed="false">
      <c r="A278" s="0" t="n">
        <v>277</v>
      </c>
      <c r="B278" s="0" t="s">
        <v>2847</v>
      </c>
      <c r="C278" s="0" t="s">
        <v>2847</v>
      </c>
      <c r="D278" s="0" t="s">
        <v>2848</v>
      </c>
    </row>
    <row r="279" customFormat="false" ht="11.25" hidden="false" customHeight="false" outlineLevel="0" collapsed="false">
      <c r="A279" s="0" t="n">
        <v>278</v>
      </c>
      <c r="B279" s="0" t="s">
        <v>2849</v>
      </c>
      <c r="C279" s="0" t="s">
        <v>2849</v>
      </c>
      <c r="D279" s="0" t="s">
        <v>2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00" t="s">
        <v>2851</v>
      </c>
    </row>
    <row r="2" customFormat="false" ht="90" hidden="false" customHeight="false" outlineLevel="0" collapsed="false">
      <c r="B2" s="701" t="s">
        <v>2852</v>
      </c>
    </row>
    <row r="3" customFormat="false" ht="67.5" hidden="false" customHeight="false" outlineLevel="0" collapsed="false">
      <c r="B3" s="701" t="s">
        <v>2853</v>
      </c>
    </row>
    <row r="4" customFormat="false" ht="33.75" hidden="false" customHeight="false" outlineLevel="0" collapsed="false">
      <c r="B4" s="701" t="s">
        <v>2854</v>
      </c>
    </row>
    <row r="5" customFormat="false" ht="11.25" hidden="false" customHeight="false" outlineLevel="0" collapsed="false">
      <c r="B5" s="701" t="s">
        <v>2855</v>
      </c>
    </row>
    <row r="6" customFormat="false" ht="22.5" hidden="false" customHeight="false" outlineLevel="0" collapsed="false">
      <c r="B6" s="701" t="s">
        <v>2856</v>
      </c>
    </row>
    <row r="7" customFormat="false" ht="22.5" hidden="false" customHeight="false" outlineLevel="0" collapsed="false">
      <c r="B7" s="701" t="s">
        <v>2857</v>
      </c>
    </row>
    <row r="8" customFormat="false" ht="22.5" hidden="false" customHeight="false" outlineLevel="0" collapsed="false">
      <c r="B8" s="701" t="s">
        <v>2858</v>
      </c>
    </row>
    <row r="9" customFormat="false" ht="22.5" hidden="false" customHeight="false" outlineLevel="0" collapsed="false">
      <c r="B9" s="701" t="s">
        <v>2859</v>
      </c>
    </row>
    <row r="10" customFormat="false" ht="56.25" hidden="false" customHeight="false" outlineLevel="0" collapsed="false">
      <c r="B10" s="701" t="s">
        <v>2860</v>
      </c>
    </row>
    <row r="11" customFormat="false" ht="12.75" hidden="false" customHeight="false" outlineLevel="0" collapsed="false">
      <c r="B11" s="702" t="s">
        <v>2861</v>
      </c>
    </row>
    <row r="12" customFormat="false" ht="11.25" hidden="false" customHeight="false" outlineLevel="0" collapsed="false">
      <c r="B12" s="700" t="s">
        <v>2862</v>
      </c>
    </row>
    <row r="13" customFormat="false" ht="22.5" hidden="false" customHeight="false" outlineLevel="0" collapsed="false">
      <c r="B13" s="701" t="s">
        <v>2863</v>
      </c>
    </row>
    <row r="14" customFormat="false" ht="67.5" hidden="false" customHeight="false" outlineLevel="0" collapsed="false">
      <c r="B14" s="701" t="s">
        <v>2864</v>
      </c>
    </row>
    <row r="15" customFormat="false" ht="22.5" hidden="false" customHeight="false" outlineLevel="0" collapsed="false">
      <c r="B15" s="701" t="s">
        <v>2865</v>
      </c>
    </row>
    <row r="16" customFormat="false" ht="11.25" hidden="false" customHeight="false" outlineLevel="0" collapsed="false">
      <c r="B16" s="700" t="s">
        <v>2866</v>
      </c>
      <c r="D16" s="703"/>
    </row>
    <row r="17" customFormat="false" ht="33.75" hidden="false" customHeight="false" outlineLevel="0" collapsed="false">
      <c r="B17" s="701" t="s">
        <v>2867</v>
      </c>
    </row>
    <row r="18" customFormat="false" ht="33.75" hidden="false" customHeight="false" outlineLevel="0" collapsed="false">
      <c r="B18" s="701" t="s">
        <v>2868</v>
      </c>
    </row>
    <row r="19" customFormat="false" ht="11.25" hidden="false" customHeight="false" outlineLevel="0" collapsed="false">
      <c r="B19" s="701" t="s">
        <v>2869</v>
      </c>
    </row>
    <row r="20" customFormat="false" ht="33.75" hidden="false" customHeight="false" outlineLevel="0" collapsed="false">
      <c r="B20" s="701" t="s">
        <v>2870</v>
      </c>
    </row>
    <row r="21" customFormat="false" ht="11.25" hidden="false" customHeight="false" outlineLevel="0" collapsed="false">
      <c r="B21" s="700" t="s">
        <v>2871</v>
      </c>
    </row>
    <row r="22" customFormat="false" ht="11.25" hidden="false" customHeight="false" outlineLevel="0" collapsed="false">
      <c r="B22" s="701" t="s">
        <v>2872</v>
      </c>
    </row>
    <row r="24" customFormat="false" ht="22.5" hidden="false" customHeight="false" outlineLevel="0" collapsed="false">
      <c r="B24" s="704" t="s">
        <v>2873</v>
      </c>
    </row>
    <row r="26" customFormat="false" ht="11.25" hidden="false" customHeight="false" outlineLevel="0" collapsed="false">
      <c r="B26" s="700" t="s">
        <v>2874</v>
      </c>
    </row>
    <row r="27" customFormat="false" ht="22.5" hidden="false" customHeight="false" outlineLevel="0" collapsed="false">
      <c r="B27" s="705" t="s">
        <v>172</v>
      </c>
    </row>
    <row r="28" customFormat="false" ht="11.25" hidden="false" customHeight="false" outlineLevel="0" collapsed="false">
      <c r="B28" s="705" t="s">
        <v>2875</v>
      </c>
    </row>
    <row r="29" customFormat="false" ht="11.25" hidden="false" customHeight="false" outlineLevel="0" collapsed="false">
      <c r="B29" s="706" t="s">
        <v>2876</v>
      </c>
    </row>
    <row r="30" customFormat="false" ht="22.5" hidden="false" customHeight="false" outlineLevel="0" collapsed="false">
      <c r="B30" s="705" t="s">
        <v>2877</v>
      </c>
    </row>
    <row r="32" customFormat="false" ht="11.25" hidden="false" customHeight="false" outlineLevel="0" collapsed="false">
      <c r="A32" s="566"/>
      <c r="B32" s="707" t="s">
        <v>2878</v>
      </c>
    </row>
    <row r="33" customFormat="false" ht="14.25" hidden="false" customHeight="false" outlineLevel="0" collapsed="false">
      <c r="A33" s="708" t="n">
        <v>1</v>
      </c>
      <c r="B33" s="709" t="s">
        <v>2879</v>
      </c>
    </row>
    <row r="34" customFormat="false" ht="14.25" hidden="false" customHeight="false" outlineLevel="0" collapsed="false">
      <c r="A34" s="708" t="n">
        <v>2</v>
      </c>
      <c r="B34" s="709" t="s">
        <v>2880</v>
      </c>
    </row>
    <row r="35" customFormat="false" ht="11.25" hidden="false" customHeight="false" outlineLevel="0" collapsed="false">
      <c r="B35" s="707" t="s">
        <v>2881</v>
      </c>
    </row>
    <row r="36" customFormat="false" ht="11.25" hidden="false" customHeight="false" outlineLevel="0" collapsed="false">
      <c r="B36" s="709" t="s"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0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07</v>
      </c>
      <c r="F11" s="216"/>
      <c r="G11" s="217" t="s">
        <v>26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08</v>
      </c>
      <c r="F12" s="216"/>
      <c r="G12" s="217" t="s">
        <v>26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86</v>
      </c>
      <c r="E17" s="227" t="s">
        <v>109</v>
      </c>
      <c r="F17" s="227" t="s">
        <v>110</v>
      </c>
      <c r="G17" s="227" t="s">
        <v>111</v>
      </c>
      <c r="H17" s="227" t="s">
        <v>86</v>
      </c>
      <c r="I17" s="227"/>
      <c r="J17" s="227" t="s">
        <v>112</v>
      </c>
      <c r="K17" s="228" t="s">
        <v>113</v>
      </c>
      <c r="L17" s="228"/>
      <c r="M17" s="228"/>
      <c r="N17" s="228"/>
      <c r="O17" s="228" t="s">
        <v>114</v>
      </c>
      <c r="P17" s="228"/>
      <c r="Q17" s="228"/>
      <c r="R17" s="228"/>
      <c r="S17" s="228" t="s">
        <v>115</v>
      </c>
      <c r="T17" s="228"/>
      <c r="U17" s="228"/>
      <c r="V17" s="228"/>
      <c r="W17" s="227" t="s">
        <v>116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7</v>
      </c>
      <c r="L18" s="227" t="s">
        <v>86</v>
      </c>
      <c r="M18" s="227"/>
      <c r="N18" s="227" t="s">
        <v>118</v>
      </c>
      <c r="O18" s="227" t="s">
        <v>117</v>
      </c>
      <c r="P18" s="227" t="s">
        <v>86</v>
      </c>
      <c r="Q18" s="227"/>
      <c r="R18" s="227" t="s">
        <v>118</v>
      </c>
      <c r="S18" s="227" t="s">
        <v>117</v>
      </c>
      <c r="T18" s="227" t="s">
        <v>86</v>
      </c>
      <c r="U18" s="227"/>
      <c r="V18" s="227" t="s">
        <v>87</v>
      </c>
      <c r="W18" s="227"/>
    </row>
    <row r="19" s="230" customFormat="true" ht="12" hidden="false" customHeight="true" outlineLevel="0" collapsed="false">
      <c r="A19" s="229"/>
      <c r="B19" s="229"/>
      <c r="D19" s="231" t="s">
        <v>88</v>
      </c>
      <c r="E19" s="231" t="s">
        <v>89</v>
      </c>
      <c r="F19" s="231" t="s">
        <v>90</v>
      </c>
      <c r="G19" s="231" t="s">
        <v>91</v>
      </c>
      <c r="H19" s="232" t="s">
        <v>92</v>
      </c>
      <c r="I19" s="232"/>
      <c r="J19" s="231" t="s">
        <v>93</v>
      </c>
      <c r="K19" s="231" t="s">
        <v>94</v>
      </c>
      <c r="L19" s="232" t="s">
        <v>119</v>
      </c>
      <c r="M19" s="232"/>
      <c r="N19" s="231" t="s">
        <v>120</v>
      </c>
      <c r="O19" s="231" t="s">
        <v>121</v>
      </c>
      <c r="P19" s="232" t="s">
        <v>122</v>
      </c>
      <c r="Q19" s="232"/>
      <c r="R19" s="231" t="s">
        <v>123</v>
      </c>
      <c r="S19" s="231" t="s">
        <v>122</v>
      </c>
      <c r="T19" s="232" t="s">
        <v>123</v>
      </c>
      <c r="U19" s="232"/>
      <c r="V19" s="231" t="s">
        <v>124</v>
      </c>
      <c r="W19" s="231" t="s">
        <v>125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customFormat="false" ht="17.1" hidden="false" customHeight="true" outlineLevel="0" collapsed="false">
      <c r="A21" s="242" t="n">
        <v>13</v>
      </c>
      <c r="B21" s="199"/>
      <c r="C21" s="233"/>
      <c r="D21" s="234" t="n">
        <v>1</v>
      </c>
      <c r="E21" s="243" t="s">
        <v>126</v>
      </c>
      <c r="F21" s="244" t="s">
        <v>127</v>
      </c>
      <c r="G21" s="245" t="s">
        <v>26</v>
      </c>
      <c r="H21" s="234"/>
      <c r="I21" s="234" t="n">
        <v>1</v>
      </c>
      <c r="J21" s="246"/>
      <c r="K21" s="217" t="s">
        <v>26</v>
      </c>
      <c r="L21" s="238"/>
      <c r="M21" s="238" t="s">
        <v>88</v>
      </c>
      <c r="N21" s="247"/>
      <c r="O21" s="217" t="s">
        <v>26</v>
      </c>
      <c r="P21" s="238"/>
      <c r="Q21" s="238" t="s">
        <v>88</v>
      </c>
      <c r="R21" s="248"/>
      <c r="S21" s="217" t="s">
        <v>26</v>
      </c>
      <c r="T21" s="236"/>
      <c r="U21" s="236" t="s">
        <v>88</v>
      </c>
      <c r="V21" s="248"/>
      <c r="W21" s="249"/>
    </row>
    <row r="22" customFormat="false" ht="17.1" hidden="false" customHeight="true" outlineLevel="0" collapsed="false">
      <c r="A22" s="242"/>
      <c r="B22" s="199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customFormat="false" ht="17.1" hidden="false" customHeight="true" outlineLevel="0" collapsed="false">
      <c r="A23" s="242"/>
      <c r="B23" s="199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customFormat="false" ht="17.1" hidden="false" customHeight="true" outlineLevel="0" collapsed="false">
      <c r="A24" s="242"/>
      <c r="B24" s="199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customFormat="false" ht="15" hidden="false" customHeight="true" outlineLevel="0" collapsed="false">
      <c r="A25" s="242"/>
      <c r="B25" s="199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28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29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0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1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2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33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34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35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88</v>
      </c>
    </row>
    <row r="2" customFormat="false" ht="22.5" hidden="false" customHeight="true" outlineLevel="0" collapsed="false">
      <c r="F2" s="261" t="s">
        <v>136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37</v>
      </c>
      <c r="G4" s="157"/>
      <c r="H4" s="157"/>
      <c r="I4" s="264" t="s">
        <v>138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86</v>
      </c>
      <c r="G5" s="265" t="s">
        <v>139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88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0</v>
      </c>
      <c r="H7" s="272" t="str">
        <f aca="false">IF(dateCh="","",dateCh)</f>
        <v>23.12.2021</v>
      </c>
      <c r="I7" s="273" t="s">
        <v>141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(#NAME?,A8)</f>
        <v>#NAME?</v>
      </c>
      <c r="G8" s="271" t="s">
        <v>142</v>
      </c>
      <c r="H8" s="272"/>
      <c r="I8" s="273" t="s">
        <v>143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(#NAME?,A9)</f>
        <v>#NAME?</v>
      </c>
      <c r="G9" s="271" t="s">
        <v>144</v>
      </c>
      <c r="H9" s="272"/>
      <c r="I9" s="273" t="s">
        <v>145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(#NAME?,A10)</f>
        <v>#NAME?</v>
      </c>
      <c r="G10" s="271" t="s">
        <v>146</v>
      </c>
      <c r="H10" s="266" t="s">
        <v>147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(#NAME?,A11)&amp;"."&amp;(#NAME?,B11)</f>
        <v>#NAME?</v>
      </c>
      <c r="G11" s="276" t="s">
        <v>148</v>
      </c>
      <c r="H11" s="272" t="str">
        <f aca="false">IF(region_name="","",region_name)</f>
        <v>Нижегородская область</v>
      </c>
      <c r="I11" s="273" t="s">
        <v>149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(#NAME?,A12)&amp;"."&amp;(#NAME?,B12)&amp;"."&amp;(#NAME?,C12)</f>
        <v>#NAME?</v>
      </c>
      <c r="G12" s="277" t="s">
        <v>150</v>
      </c>
      <c r="H12" s="272"/>
      <c r="I12" s="273" t="s">
        <v>151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(#NAME?,A13)&amp;"."&amp;(#NAME?,B13)&amp;"."&amp;(#NAME?,C13)&amp;"."&amp;(#NAME?,D13)</f>
        <v>#NAME?</v>
      </c>
      <c r="G13" s="278" t="s">
        <v>152</v>
      </c>
      <c r="H13" s="272"/>
      <c r="I13" s="279" t="s">
        <v>153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54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55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56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57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58</v>
      </c>
      <c r="H19" s="297"/>
      <c r="I19" s="298"/>
      <c r="J19" s="290"/>
      <c r="K19" s="290"/>
      <c r="L19" s="290"/>
      <c r="M19" s="290"/>
      <c r="N19" s="290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59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38</v>
      </c>
      <c r="N7" s="308"/>
      <c r="O7" s="309" t="str">
        <f aca="false">IF(NameOrPr_ch="",IF(NameOrPr="","",NameOrPr),NameOrPr_ch)</f>
        <v>Региональная служба по тарифам Нижегород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0</v>
      </c>
      <c r="N8" s="308"/>
      <c r="O8" s="309" t="str">
        <f aca="false">IF(datePr_ch="",IF(datePr="","",datePr),datePr_ch)</f>
        <v>16.12.2021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42</v>
      </c>
      <c r="N9" s="308"/>
      <c r="O9" s="309" t="str">
        <f aca="false">IF(numberPr_ch="",IF(numberPr="","",numberPr),numberPr_ch)</f>
        <v>56/46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44</v>
      </c>
      <c r="N10" s="308"/>
      <c r="O10" s="309" t="str">
        <f aca="false">IF(IstPub_ch="",IF(IstPub="","",IstPub),IstPub_ch)</f>
        <v>https://rstno.government-nnov.ru/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0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3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8</v>
      </c>
    </row>
    <row r="14" customFormat="false" ht="14.25" hidden="false" customHeight="true" outlineLevel="0" collapsed="false">
      <c r="J14" s="301"/>
      <c r="K14" s="301"/>
      <c r="L14" s="316" t="s">
        <v>86</v>
      </c>
      <c r="M14" s="316" t="s">
        <v>161</v>
      </c>
      <c r="N14" s="317"/>
      <c r="O14" s="318" t="s">
        <v>162</v>
      </c>
      <c r="P14" s="318"/>
      <c r="Q14" s="318"/>
      <c r="R14" s="318"/>
      <c r="S14" s="318"/>
      <c r="T14" s="318"/>
      <c r="U14" s="316" t="s">
        <v>163</v>
      </c>
      <c r="V14" s="319" t="s">
        <v>164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65</v>
      </c>
      <c r="P15" s="321" t="s">
        <v>166</v>
      </c>
      <c r="Q15" s="321"/>
      <c r="R15" s="322" t="s">
        <v>167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68</v>
      </c>
      <c r="Q16" s="324" t="s">
        <v>169</v>
      </c>
      <c r="R16" s="325" t="s">
        <v>170</v>
      </c>
      <c r="S16" s="325" t="s">
        <v>171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88</v>
      </c>
      <c r="M17" s="327" t="s">
        <v>89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(#NAME?,A18)</f>
        <v>#NAME?</v>
      </c>
      <c r="M18" s="336" t="s">
        <v>112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2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(#NAME?,A19)&amp;"."&amp;(#NAME?,B19)</f>
        <v>#NAME?</v>
      </c>
      <c r="M19" s="342" t="s">
        <v>83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73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(#NAME?,A20)&amp;"."&amp;(#NAME?,B20)&amp;"."&amp;(#NAME?,C20)</f>
        <v>#NAME?</v>
      </c>
      <c r="M20" s="344" t="s">
        <v>174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5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(#NAME?,A21)&amp;"."&amp;(#NAME?,B21)&amp;"."&amp;(#NAME?,C21)&amp;"."&amp;(#NAME?,D21)</f>
        <v>#NAME?</v>
      </c>
      <c r="M21" s="345" t="s">
        <v>176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77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(#NAME?,A22)&amp;"."&amp;(#NAME?,B22)&amp;"."&amp;(#NAME?,C22)&amp;"."&amp;(#NAME?,D22)&amp;"."&amp;(#NAME?,E22)</f>
        <v>#NAME?</v>
      </c>
      <c r="M22" s="347" t="s">
        <v>17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9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(#NAME?,A23)&amp;"."&amp;(#NAME?,B23)&amp;"."&amp;(#NAME?,C23)&amp;"."&amp;(#NAME?,D23)&amp;"."&amp;(#NAME?,E23)&amp;"."&amp;(#NAME?,F23)</f>
        <v>#NAME?</v>
      </c>
      <c r="M23" s="350" t="s">
        <v>180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1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(#NAME?,A24)&amp;"."&amp;(#NAME?,B24)&amp;"."&amp;(#NAME?,C24)&amp;"."&amp;(#NAME?,D24)&amp;"."&amp;(#NAME?,E24)&amp;"."&amp;(#NAME?,F24)&amp;"."&amp;(#NAME?,G24)</f>
        <v>#NAME?</v>
      </c>
      <c r="M24" s="351"/>
      <c r="N24" s="337"/>
      <c r="O24" s="352"/>
      <c r="P24" s="352"/>
      <c r="Q24" s="353"/>
      <c r="R24" s="354"/>
      <c r="S24" s="355" t="s">
        <v>82</v>
      </c>
      <c r="T24" s="354"/>
      <c r="U24" s="355" t="s">
        <v>26</v>
      </c>
      <c r="V24" s="352"/>
      <c r="W24" s="279" t="s">
        <v>182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83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84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85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86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87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05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88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89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1-12-24T06:34:09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