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2" activeTab="21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1.10" sheetId="8" state="visible" r:id="rId9"/>
    <sheet name="Форма 1.10" sheetId="9" state="visible" r:id="rId10"/>
    <sheet name="Форма 1.0.1 | Форма 1.11.1" sheetId="10" state="visible" r:id="rId11"/>
    <sheet name="Форма 1.11.1" sheetId="11" state="visible" r:id="rId12"/>
    <sheet name="Форма 1.0.1 | Т-транс" sheetId="12" state="hidden" r:id="rId13"/>
    <sheet name="Форма 1.11.2 | Т-транс" sheetId="13" state="hidden" r:id="rId14"/>
    <sheet name="Форма 1.0.1 | Т-гор.вода" sheetId="14" state="visible" r:id="rId15"/>
    <sheet name="Форма 1.11.2 | Т-гор.вода" sheetId="15" state="visible" r:id="rId16"/>
    <sheet name="Форма 1.0.1 | Т-подкл(инд)" sheetId="16" state="hidden" r:id="rId17"/>
    <sheet name="Форма 1.11.3 | Т-подкл(инд)" sheetId="17" state="hidden" r:id="rId18"/>
    <sheet name="Форма 1.0.1 | Т-подкл" sheetId="18" state="hidden" r:id="rId19"/>
    <sheet name="Форма 1.11.3 | Т-подкл" sheetId="19" state="hidden" r:id="rId20"/>
    <sheet name="Форма 1.0.2" sheetId="20" state="hidden" r:id="rId21"/>
    <sheet name="Сведения об изменении" sheetId="21" state="hidden" r:id="rId22"/>
    <sheet name="Проверка" sheetId="22" state="visible" r:id="rId23"/>
    <sheet name="et_union_hor" sheetId="23" state="hidden" r:id="rId24"/>
    <sheet name="TEHSHEET" sheetId="24" state="hidden" r:id="rId25"/>
    <sheet name="modListTempFilter" sheetId="25" state="hidden" r:id="rId26"/>
    <sheet name="modCheckCyan" sheetId="26" state="hidden" r:id="rId27"/>
    <sheet name="REESTR_LINK" sheetId="27" state="hidden" r:id="rId28"/>
    <sheet name="REESTR_DS" sheetId="28" state="hidden" r:id="rId29"/>
    <sheet name="modHTTP" sheetId="29" state="hidden" r:id="rId30"/>
    <sheet name="modfrmRezimChoose" sheetId="30" state="hidden" r:id="rId31"/>
    <sheet name="modSheetMain" sheetId="31" state="hidden" r:id="rId32"/>
    <sheet name="REESTR_VT" sheetId="32" state="hidden" r:id="rId33"/>
    <sheet name="REESTR_VED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struction" sheetId="37" state="hidden" r:id="rId38"/>
    <sheet name="modRegion" sheetId="38" state="hidden" r:id="rId39"/>
    <sheet name="modReestr" sheetId="39" state="hidden" r:id="rId40"/>
    <sheet name="modfrmReestr" sheetId="40" state="hidden" r:id="rId41"/>
    <sheet name="modUpdTemplMain" sheetId="41" state="hidden" r:id="rId42"/>
    <sheet name="REESTR_ORG" sheetId="42" state="hidden" r:id="rId43"/>
    <sheet name="modClassifierValidate" sheetId="43" state="hidden" r:id="rId44"/>
    <sheet name="modHyp" sheetId="44" state="hidden" r:id="rId45"/>
    <sheet name="modServiceModule" sheetId="45" state="hidden" r:id="rId46"/>
    <sheet name="modList00" sheetId="46" state="hidden" r:id="rId47"/>
    <sheet name="modList01" sheetId="47" state="hidden" r:id="rId48"/>
    <sheet name="modList02" sheetId="48" state="hidden" r:id="rId49"/>
    <sheet name="modList03" sheetId="49" state="hidden" r:id="rId50"/>
    <sheet name="modList13" sheetId="50" state="hidden" r:id="rId51"/>
    <sheet name="REESTR_MO_FILTER" sheetId="51" state="hidden" r:id="rId52"/>
    <sheet name="REESTR_MO" sheetId="52" state="hidden" r:id="rId53"/>
    <sheet name="modInfo" sheetId="53" state="hidden" r:id="rId54"/>
    <sheet name="modList05" sheetId="54" state="hidden" r:id="rId55"/>
    <sheet name="modList06" sheetId="55" state="hidden" r:id="rId56"/>
    <sheet name="modList07" sheetId="56" state="hidden" r:id="rId57"/>
    <sheet name="modfrmDateChoose" sheetId="57" state="hidden" r:id="rId58"/>
    <sheet name="modComm" sheetId="58" state="hidden" r:id="rId59"/>
    <sheet name="modThisWorkbook" sheetId="59" state="hidden" r:id="rId60"/>
    <sheet name="modfrmReestrMR" sheetId="60" state="hidden" r:id="rId61"/>
    <sheet name="modfrmCheckUpdates" sheetId="61" state="hidden" r:id="rId62"/>
  </sheets>
  <externalReferences>
    <externalReference r:id="rId63"/>
  </externalReferences>
  <definedNames>
    <definedName function="false" hidden="true" localSheetId="21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0" vbProcedure="false">'Форма 1.11.3 | Т-подкл'!$M$28</definedName>
    <definedName function="false" hidden="false" name="add_CT_2" vbProcedure="false">'Форма 1.11.2 | Т-транс'!$M$28</definedName>
    <definedName function="false" hidden="false" name="add_CT_9" vbProcedure="false">'Форма 1.11.3 | Т-подкл(инд)'!$M$28</definedName>
    <definedName function="false" hidden="false" name="add_MO_10" vbProcedure="false">'Форма 1.11.3 | Т-подкл'!$M$29</definedName>
    <definedName function="false" hidden="false" name="add_MO_2" vbProcedure="false">'Форма 1.11.2 | Т-транс'!$M$29</definedName>
    <definedName function="false" hidden="false" name="add_MO_9" vbProcedure="false">'Форма 1.11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POST_5" vbProcedure="false">'Форма 1.11.2 | Т-гор.вода'!$M$25</definedName>
    <definedName function="false" hidden="false" name="add_Rate_10" vbProcedure="false">'Форма 1.11.3 | Т-подкл'!$M$30</definedName>
    <definedName function="false" hidden="false" name="add_Rate_2" vbProcedure="false">'Форма 1.11.2 | Т-транс'!$M$30</definedName>
    <definedName function="false" hidden="false" name="add_Rate_9" vbProcedure="false">'Форма 1.11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2" vbProcedure="false">'Форма 1.11.2 | Т-транс'!$M$27</definedName>
    <definedName function="false" hidden="false" name="add_Warm_5" vbProcedure="false">'Форма 1.11.2 | Т-гор.вода'!$M$38</definedName>
    <definedName function="false" hidden="false" name="anscount" vbProcedure="false">1</definedName>
    <definedName function="false" hidden="false" name="apr_10" vbProcedure="false">'Форма 1.11.3 | Т-подкл'!$AC$7:$AI$12</definedName>
    <definedName function="false" hidden="false" name="apr_2" vbProcedure="false">'Форма 1.11.2 | Т-транс'!$O$8:$T$11</definedName>
    <definedName function="false" hidden="false" name="apr_9" vbProcedure="false">'Форма 1.11.3 | Т-подкл(инд)'!$AD$7:$AJ$12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1.10'!$F$7:$I$13</definedName>
    <definedName function="false" hidden="false" name="checkCells_List05_2" vbProcedure="false">'Форма 1.0.1 | Т-транс'!$F$7:$I$17</definedName>
    <definedName function="false" hidden="false" name="checkCells_List05_5" vbProcedure="false">'Форма 1.0.1 | Т-гор.вода'!$F$7:$I$13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1.11.1'!$D$14:$L$40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0" vbProcedure="false">'Форма 1.11.3 | Т-подкл'!$M$19:$AL$30</definedName>
    <definedName function="false" hidden="false" name="checkCell_List06_10_double_date" vbProcedure="false">'Форма 1.11.3 | Т-подкл'!$AM$19:$AM$30</definedName>
    <definedName function="false" hidden="false" name="checkCell_List06_10_plata1" vbProcedure="false">'Форма 1.11.3 | Т-подкл'!$AC$15:$AD$30</definedName>
    <definedName function="false" hidden="false" name="checkCell_List06_10_plata2" vbProcedure="false">'Форма 1.11.3 | Т-подкл'!$AE$15:$AF$30</definedName>
    <definedName function="false" hidden="false" name="checkCell_List06_10_unique" vbProcedure="false">'Форма 1.11.3 | Т-подкл'!$AN$19:$AN$30</definedName>
    <definedName function="false" hidden="false" name="checkCell_List06_2" vbProcedure="false">'Форма 1.11.2 | Т-транс'!$M$18:$W$30</definedName>
    <definedName function="false" hidden="false" name="checkCell_List06_2_double_date" vbProcedure="false">'Форма 1.11.2 | Т-транс'!$X$18:$X$30</definedName>
    <definedName function="false" hidden="false" name="checkCell_List06_2_unique_t" vbProcedure="false">'Форма 1.11.2 | Т-транс'!$M$18:$M$30</definedName>
    <definedName function="false" hidden="false" name="checkCell_List06_2_unique_t1" vbProcedure="false">'Форма 1.11.2 | Т-транс'!$Y$18:$Y$30</definedName>
    <definedName function="false" hidden="false" name="checkCell_List06_5" vbProcedure="false">'Форма 1.11.2 | Т-гор.вода'!$M$18:$CV$38</definedName>
    <definedName function="false" hidden="false" name="checkCell_List06_5_double_date" vbProcedure="false">'Форма 1.11.2 | Т-гор.вода'!$CW$18:$CW$38</definedName>
    <definedName function="false" hidden="false" name="checkCell_List06_5_OneR" vbProcedure="false">'Форма 1.11.2 | Т-гор.вода'!$P$15:$R$38</definedName>
    <definedName function="false" hidden="false" name="checkCell_List06_5_OneR_1c" vbProcedure="false">'Форма 1.11.2 | Т-гор.вода'!$P$15:$P$38</definedName>
    <definedName function="false" hidden="false" name="checkCell_List06_5_OneR_2c" vbProcedure="false">'Форма 1.11.2 | Т-гор.вода'!$Q$15:$R$38</definedName>
    <definedName function="false" hidden="false" name="checkCell_List06_5_TwoR" vbProcedure="false">'Форма 1.11.2 | Т-гор.вода'!$S$15:$W$38</definedName>
    <definedName function="false" hidden="false" name="checkCell_List06_5_TwoR_1c" vbProcedure="false">'Форма 1.11.2 | Т-гор.вода'!$S$15:$T$38</definedName>
    <definedName function="false" hidden="false" name="checkCell_List06_5_TwoR_2c" vbProcedure="false">'Форма 1.11.2 | Т-гор.вода'!$U$15:$W$38</definedName>
    <definedName function="false" hidden="false" name="checkCell_List06_5_unique_t" vbProcedure="false">'Форма 1.11.2 | Т-гор.вода'!$M$18:$M$38</definedName>
    <definedName function="false" hidden="false" name="checkCell_List06_5_unique_t1" vbProcedure="false">'Форма 1.11.2 | Т-гор.вода'!$CX$18:$CX$38</definedName>
    <definedName function="false" hidden="false" name="checkCell_List06_9" vbProcedure="false">'Форма 1.11.3 | Т-подкл(инд)'!$M$19:$AM$30</definedName>
    <definedName function="false" hidden="false" name="checkCell_List06_9_double_date" vbProcedure="false">'Форма 1.11.3 | Т-подкл(инд)'!$AN$19:$AN$30</definedName>
    <definedName function="false" hidden="false" name="checkCell_List06_9_unique" vbProcedure="false">'Форма 1.11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1.10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7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mponent_comp" vbProcedure="false">'Форма 1.11.2 | Т-гор.вода'!$O$23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1.10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1</definedName>
    <definedName function="false" hidden="false" name="default_val_5" vbProcedure="false">'Форма 1.11.2 | Т-гор.вода'!$M$23</definedName>
    <definedName function="false" hidden="false" name="default_val_6" vbProcedure="false">et_union_hor!$M$97</definedName>
    <definedName function="false" hidden="false" name="DESCRIPTION_TERRITORY" vbProcedure="false">REESTR_DS!$B$2:$B$3</definedName>
    <definedName function="false" hidden="false" name="et_add_POST_5" vbProcedure="false">et_union_hor!$M$99</definedName>
    <definedName function="false" hidden="false" name="et_Comm" vbProcedure="false">et_union_hor!$4:$4</definedName>
    <definedName function="false" hidden="false" name="et_Component_comp" vbProcedure="false">et_union_hor!$O$97</definedName>
    <definedName function="false" hidden="false" name="et_Component_comp_p" vbProcedure="false">et_union_hor!$O$106</definedName>
    <definedName function="false" hidden="false" name="et_DS_range" vbProcedure="false">et_union_hor!$AC$193</definedName>
    <definedName function="false" hidden="false" name="et_List00_00" vbProcedure="false">et_union_hor!$221:$237</definedName>
    <definedName function="false" hidden="false" name="et_List00_01" vbProcedure="false">et_union_hor!$221:$223</definedName>
    <definedName function="false" hidden="false" name="et_List00_02" vbProcedure="false">et_union_hor!$225:$227</definedName>
    <definedName function="false" hidden="false" name="et_List00_03" vbProcedure="false">et_union_hor!$229:$231</definedName>
    <definedName function="false" hidden="false" name="et_List00_04" vbProcedure="false">et_union_hor!$233:$237</definedName>
    <definedName function="false" hidden="false" name="et_List01_0" vbProcedure="false">et_union_hor!$246:$247</definedName>
    <definedName function="false" hidden="false" name="et_List01_1" vbProcedure="false">et_union_hor!$251:$252</definedName>
    <definedName function="false" hidden="false" name="et_List01_2" vbProcedure="false">et_union_hor!$256:$256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1:$241</definedName>
    <definedName function="false" hidden="false" name="et_List05_1" vbProcedure="false">et_union_hor!$291:$291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1.10'!$H$9</definedName>
    <definedName function="false" hidden="false" name="et_List05_2" vbProcedure="false">et_union_hor!$290:$292</definedName>
    <definedName function="false" hidden="false" name="et_List05_2_FormulaVD" vbProcedure="false">'Форма 1.0.1 | Т-транс'!$H$9</definedName>
    <definedName function="false" hidden="false" name="et_List05_3" vbProcedure="false">et_union_hor!$288:$293</definedName>
    <definedName function="false" hidden="false" name="et_List05_4" vbProcedure="false">et_union_hor!$286:$294</definedName>
    <definedName function="false" hidden="false" name="et_List05_5_FormulaVD" vbProcedure="false">'Форма 1.0.1 | Т-гор.вода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87</definedName>
    <definedName function="false" hidden="false" name="et_List06" vbProcedure="false">et_union_hor!$209:$209</definedName>
    <definedName function="false" hidden="false" name="et_List06_1" vbProcedure="false">et_union_hor!$30:$40</definedName>
    <definedName function="false" hidden="false" name="et_List06_10_1" vbProcedure="false">et_union_hor!$181:$185</definedName>
    <definedName function="false" hidden="false" name="et_List06_10_1_K" vbProcedure="false">et_union_hor!$Q$197:$AB$200</definedName>
    <definedName function="false" hidden="false" name="et_List06_10_2" vbProcedure="false">et_union_hor!$181:$184</definedName>
    <definedName function="false" hidden="false" name="et_List06_10_3" vbProcedure="false">et_union_hor!$181:$183</definedName>
    <definedName function="false" hidden="false" name="et_List06_10_4" vbProcedure="false">et_union_hor!$181:$182</definedName>
    <definedName function="false" hidden="false" name="et_List06_10_5" vbProcedure="false">et_union_hor!$180:$186</definedName>
    <definedName function="false" hidden="false" name="et_List06_10_6" vbProcedure="false">et_union_hor!$179:$187</definedName>
    <definedName function="false" hidden="false" name="et_List06_10_7" vbProcedure="false">et_union_hor!$178:$188</definedName>
    <definedName function="false" hidden="false" name="et_List06_10_8" vbProcedure="false">et_union_hor!$181:$181</definedName>
    <definedName function="false" hidden="false" name="et_List06_10_MC" vbProcedure="false">et_union_hor!$M$178:$M$187</definedName>
    <definedName function="false" hidden="false" name="et_List06_10_MC2" vbProcedure="false">et_union_hor!$M$178:$M$181</definedName>
    <definedName function="false" hidden="false" name="et_List06_10_MC3" vbProcedure="false">et_union_hor!$N$178:$AK$180</definedName>
    <definedName function="false" hidden="false" name="et_List06_10_MC4" vbProcedure="false">et_union_hor!$AB$181:$AJ$182</definedName>
    <definedName function="false" hidden="false" name="et_List06_10_Period" vbProcedure="false">et_union_hor!$AC$178:$AJ$187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6</definedName>
    <definedName function="false" hidden="false" name="et_List06_5_0_first" vbProcedure="false">et_union_hor!$106:$106</definedName>
    <definedName function="false" hidden="false" name="et_List06_5_1" vbProcedure="false">et_union_hor!$97:$99</definedName>
    <definedName function="false" hidden="false" name="et_List06_5_1_changeColor" vbProcedure="false">et_union_hor!$O$97:$Z$99</definedName>
    <definedName function="false" hidden="false" name="et_List06_5_2" vbProcedure="false">et_union_hor!$96:$100</definedName>
    <definedName function="false" hidden="false" name="et_List06_5_3" vbProcedure="false">et_union_hor!$95:$101</definedName>
    <definedName function="false" hidden="false" name="et_List06_5_4" vbProcedure="false">et_union_hor!$95:$102</definedName>
    <definedName function="false" hidden="false" name="et_List06_5_5" vbProcedure="false">et_union_hor!$94:$102</definedName>
    <definedName function="false" hidden="false" name="et_List06_5_6" vbProcedure="false">et_union_hor!$93:$103</definedName>
    <definedName function="false" hidden="false" name="et_List06_5_7" vbProcedure="false">et_union_hor!$92:$104</definedName>
    <definedName function="false" hidden="false" name="et_List06_5_MC" vbProcedure="false">et_union_hor!$M$92:$M$105</definedName>
    <definedName function="false" hidden="false" name="et_List06_5_MC2" vbProcedure="false">et_union_hor!$M$92:$M$99</definedName>
    <definedName function="false" hidden="false" name="et_List06_5_MC3" vbProcedure="false">et_union_hor!$O$92:$CU$96</definedName>
    <definedName function="false" hidden="false" name="et_List06_5_Period" vbProcedure="false">et_union_hor!$O$92:$AB$106</definedName>
    <definedName function="false" hidden="false" name="et_List06_6" vbProcedure="false">et_union_hor!$112:$124</definedName>
    <definedName function="false" hidden="false" name="et_List06_6_1" vbProcedure="false">et_union_hor!$117:$117</definedName>
    <definedName function="false" hidden="false" name="et_List06_6_2" vbProcedure="false">et_union_hor!$116:$119</definedName>
    <definedName function="false" hidden="false" name="et_List06_6_3" vbProcedure="false">et_union_hor!$115:$120</definedName>
    <definedName function="false" hidden="false" name="et_List06_6_4" vbProcedure="false">et_union_hor!$114:$121</definedName>
    <definedName function="false" hidden="false" name="et_List06_6_5" vbProcedure="false">et_union_hor!$113:$122</definedName>
    <definedName function="false" hidden="false" name="et_List06_6_6" vbProcedure="false">et_union_hor!$112:$123</definedName>
    <definedName function="false" hidden="false" name="et_List06_6_7" vbProcedure="false">et_union_hor!$111:$124</definedName>
    <definedName function="false" hidden="false" name="et_List06_6_MC" vbProcedure="false">et_union_hor!$M$111:$M$124</definedName>
    <definedName function="false" hidden="false" name="et_List06_6_MC2" vbProcedure="false">et_union_hor!$M$111:$M$118</definedName>
    <definedName function="false" hidden="false" name="et_List06_6_MC3" vbProcedure="false">et_union_hor!$O$111:$V$116</definedName>
    <definedName function="false" hidden="false" name="et_List06_6_Period" vbProcedure="false">et_union_hor!$O$111:$U$124</definedName>
    <definedName function="false" hidden="false" name="et_List06_7" vbProcedure="false">et_union_hor!$129:$141</definedName>
    <definedName function="false" hidden="false" name="et_List06_7_1" vbProcedure="false">et_union_hor!$134:$134</definedName>
    <definedName function="false" hidden="false" name="et_List06_7_2" vbProcedure="false">et_union_hor!$133:$136</definedName>
    <definedName function="false" hidden="false" name="et_List06_7_3" vbProcedure="false">et_union_hor!$132:$137</definedName>
    <definedName function="false" hidden="false" name="et_List06_7_4" vbProcedure="false">et_union_hor!$131:$138</definedName>
    <definedName function="false" hidden="false" name="et_List06_7_5" vbProcedure="false">et_union_hor!$130:$139</definedName>
    <definedName function="false" hidden="false" name="et_List06_7_6" vbProcedure="false">et_union_hor!$129:$140</definedName>
    <definedName function="false" hidden="false" name="et_List06_7_7" vbProcedure="false">et_union_hor!$128:$141</definedName>
    <definedName function="false" hidden="false" name="et_List06_7_MC" vbProcedure="false">et_union_hor!$M$128:$M$141</definedName>
    <definedName function="false" hidden="false" name="et_List06_7_MC2" vbProcedure="false">et_union_hor!$M$128:$M$135</definedName>
    <definedName function="false" hidden="false" name="et_List06_7_MC3" vbProcedure="false">et_union_hor!$O$128:$V$133</definedName>
    <definedName function="false" hidden="false" name="et_List06_7_Period" vbProcedure="false">et_union_hor!$O$128:$U$141</definedName>
    <definedName function="false" hidden="false" name="et_List06_8" vbProcedure="false">et_union_hor!$146:$158</definedName>
    <definedName function="false" hidden="false" name="et_List06_8_1" vbProcedure="false">et_union_hor!$151:$151</definedName>
    <definedName function="false" hidden="false" name="et_List06_8_2" vbProcedure="false">et_union_hor!$150:$153</definedName>
    <definedName function="false" hidden="false" name="et_List06_8_3" vbProcedure="false">et_union_hor!$149:$154</definedName>
    <definedName function="false" hidden="false" name="et_List06_8_4" vbProcedure="false">et_union_hor!$148:$155</definedName>
    <definedName function="false" hidden="false" name="et_List06_8_5" vbProcedure="false">et_union_hor!$147:$156</definedName>
    <definedName function="false" hidden="false" name="et_List06_8_6" vbProcedure="false">et_union_hor!$146:$157</definedName>
    <definedName function="false" hidden="false" name="et_List06_8_7" vbProcedure="false">et_union_hor!$145:$158</definedName>
    <definedName function="false" hidden="false" name="et_List06_8_MC" vbProcedure="false">et_union_hor!$M$145:$M$158</definedName>
    <definedName function="false" hidden="false" name="et_List06_8_MC2" vbProcedure="false">et_union_hor!$M$145:$M$152</definedName>
    <definedName function="false" hidden="false" name="et_List06_8_MC3" vbProcedure="false">et_union_hor!$O$145:$V$150</definedName>
    <definedName function="false" hidden="false" name="et_List06_8_Period" vbProcedure="false">et_union_hor!$O$145:$U$158</definedName>
    <definedName function="false" hidden="false" name="et_List06_9_1" vbProcedure="false">et_union_hor!$166:$170</definedName>
    <definedName function="false" hidden="false" name="et_List06_9_2" vbProcedure="false">et_union_hor!$166:$169</definedName>
    <definedName function="false" hidden="false" name="et_List06_9_3" vbProcedure="false">et_union_hor!$166:$168</definedName>
    <definedName function="false" hidden="false" name="et_List06_9_4" vbProcedure="false">et_union_hor!$166:$167</definedName>
    <definedName function="false" hidden="false" name="et_List06_9_5" vbProcedure="false">et_union_hor!$165:$171</definedName>
    <definedName function="false" hidden="false" name="et_List06_9_6" vbProcedure="false">et_union_hor!$164:$172</definedName>
    <definedName function="false" hidden="false" name="et_List06_9_7" vbProcedure="false">et_union_hor!$163:$173</definedName>
    <definedName function="false" hidden="false" name="et_List06_9_8" vbProcedure="false">et_union_hor!$166:$166</definedName>
    <definedName function="false" hidden="false" name="et_List06_9_MC" vbProcedure="false">et_union_hor!$M$163:$M$174</definedName>
    <definedName function="false" hidden="false" name="et_List06_9_MC2" vbProcedure="false">et_union_hor!$M$163:$M$170</definedName>
    <definedName function="false" hidden="false" name="et_List06_9_MC3" vbProcedure="false">et_union_hor!$N$163:$AL$165</definedName>
    <definedName function="false" hidden="false" name="et_List06_9_MC4" vbProcedure="false">et_union_hor!$AC$166:$AK$167</definedName>
    <definedName function="false" hidden="false" name="et_List06_9_Period" vbProcedure="false">et_union_hor!$AD$163:$AK$174</definedName>
    <definedName function="false" hidden="false" name="et_List07" vbProcedure="false">et_union_hor!$205:$205</definedName>
    <definedName function="false" hidden="false" name="et_List08" vbProcedure="false">et_union_hor!$217:$217</definedName>
    <definedName function="false" hidden="false" name="et_List11_1" vbProcedure="false">et_union_hor!$261:$261</definedName>
    <definedName function="false" hidden="false" name="et_List12_1" vbProcedure="false">et_union_hor!$266:$266</definedName>
    <definedName function="false" hidden="false" name="et_List12_2" vbProcedure="false">et_union_hor!$271:$271</definedName>
    <definedName function="false" hidden="false" name="et_List12_3" vbProcedure="false">et_union_hor!$276:$276</definedName>
    <definedName function="false" hidden="false" name="et_List12_4" vbProcedure="false">et_union_hor!$281:$281</definedName>
    <definedName function="false" hidden="false" name="et_List13_1" vbProcedure="false">et_union_hor!$304:$304</definedName>
    <definedName function="false" hidden="false" name="et_List14_1_1" vbProcedure="false">et_union_hor!$309:$310</definedName>
    <definedName function="false" hidden="false" name="et_List14_1_2" vbProcedure="false">et_union_hor!$321:$321</definedName>
    <definedName function="false" hidden="false" name="et_List14_1_3" vbProcedure="false">et_union_hor!$326:$326</definedName>
    <definedName function="false" hidden="false" name="et_List14_1_4" vbProcedure="false">et_union_hor!$315:$31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P$97:$R$97</definedName>
    <definedName function="false" hidden="false" name="et_OneRates_6" vbProcedure="false">et_union_hor!$O$117</definedName>
    <definedName function="false" hidden="false" name="et_OneRates_7" vbProcedure="false">et_union_hor!$O$134</definedName>
    <definedName function="false" hidden="false" name="et_pIns_List06_10_Period" vbProcedure="false">et_union_hor!$AK$178:$AK$187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CU$92:$CU$106</definedName>
    <definedName function="false" hidden="false" name="et_pIns_List06_6_Period" vbProcedure="false">et_union_hor!$V$111:$V$124</definedName>
    <definedName function="false" hidden="false" name="et_pIns_List06_7_Period" vbProcedure="false">et_union_hor!$V$128:$V$141</definedName>
    <definedName function="false" hidden="false" name="et_pIns_List06_8_Period" vbProcedure="false">et_union_hor!$V$145:$V$158</definedName>
    <definedName function="false" hidden="false" name="et_pIns_List06_9_Period" vbProcedure="false">et_union_hor!$AL$163:$AL$174</definedName>
    <definedName function="false" hidden="false" name="et_PN_range" vbProcedure="false">et_union_hor!$Q$193</definedName>
    <definedName function="false" hidden="false" name="et_TN_range" vbProcedure="false">et_union_hor!$U$193</definedName>
    <definedName function="false" hidden="false" name="et_TS_range" vbProcedure="false">et_union_hor!$Y$193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S$97:$W$97</definedName>
    <definedName function="false" hidden="false" name="et_TwoRates_6" vbProcedure="false">et_union_hor!$P$117:$Q$117</definedName>
    <definedName function="false" hidden="false" name="et_TwoRates_7" vbProcedure="false">et_union_hor!$P$134:$Q$134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0" vbProcedure="false">'Форма 1.11.3 | Т-подкл'!$L$5</definedName>
    <definedName function="false" hidden="false" name="header_2" vbProcedure="false">'Форма 1.11.2 | Т-транс'!$L$5</definedName>
    <definedName function="false" hidden="false" name="header_5" vbProcedure="false">'Форма 1.11.2 | Т-гор.вода'!$L$5</definedName>
    <definedName function="false" hidden="false" name="header_9" vbProcedure="false">'Форма 1.11.3 | Т-подкл(инд)'!$L$5:$AJ$5</definedName>
    <definedName function="false" hidden="false" name="hlApr" vbProcedure="false">'Перечень тарифов'!$G$10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1.10'!$A$1</definedName>
    <definedName function="false" hidden="false" name="IDtariff_List05_2" vbProcedure="false">'Форма 1.0.1 | Т-транс'!$A$1</definedName>
    <definedName function="false" hidden="false" name="IDtariff_List05_5" vbProcedure="false">'Форма 1.0.1 | Т-гор.вода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1.11.3 | Т-подкл'!$12:$12</definedName>
    <definedName function="false" hidden="false" name="List06_10_flagDS" vbProcedure="false">'Форма 1.11.3 | Т-подкл'!$Y$18:$Y$30</definedName>
    <definedName function="false" hidden="false" name="List06_10_flagTN" vbProcedure="false">'Форма 1.11.3 | Т-подкл'!$Q$18:$T$30</definedName>
    <definedName function="false" hidden="false" name="List06_10_flagTS" vbProcedure="false">'Форма 1.11.3 | Т-подкл'!$U$18:$X$30</definedName>
    <definedName function="false" hidden="false" name="List06_10_MC2" vbProcedure="false">'Форма 1.11.3 | Т-подкл'!$AK$19:$AK$30</definedName>
    <definedName function="false" hidden="false" name="List06_10_note" vbProcedure="false">'Форма 1.11.3 | Т-подкл'!$AL$19:$AL$30</definedName>
    <definedName function="false" hidden="false" name="List06_10_Period" vbProcedure="false">'Форма 1.11.3 | Т-подкл'!$AC$19:$AJ$30</definedName>
    <definedName function="false" hidden="false" name="List06_10_pl" vbProcedure="false">'Форма 1.11.3 | Т-подкл'!$11:$11</definedName>
    <definedName function="false" hidden="false" name="List06_10_region" vbProcedure="false">'Форма 1.11.3 | Т-подкл'!$Q$22:$AB$24</definedName>
    <definedName function="false" hidden="false" name="List06_2_DP" vbProcedure="false">'Форма 1.11.2 | Т-транс'!$11:$11</definedName>
    <definedName function="false" hidden="false" name="List06_2_MC" vbProcedure="false">'Форма 1.11.2 | Т-транс'!$O$18:$O$30</definedName>
    <definedName function="false" hidden="false" name="List06_2_MC2" vbProcedure="false">'Форма 1.11.2 | Т-транс'!$V$18:$V$30</definedName>
    <definedName function="false" hidden="false" name="List06_2_note" vbProcedure="false">'Форма 1.11.2 | Т-транс'!$W$18:$W$30</definedName>
    <definedName function="false" hidden="false" name="List06_2_Period" vbProcedure="false">'Форма 1.11.2 | Т-транс'!$O$18:$U$30</definedName>
    <definedName function="false" hidden="false" name="List06_5_1_changeColor" vbProcedure="false">'Форма 1.11.2 | Т-гор.вода'!$O$23:$AB$25</definedName>
    <definedName function="false" hidden="false" name="List06_5_DP" vbProcedure="false">'Форма 1.11.2 | Т-гор.вода'!$11:$11</definedName>
    <definedName function="false" hidden="false" name="List06_5_MC" vbProcedure="false">'[1]Т-гор'!$O$18:$O$32</definedName>
    <definedName function="false" hidden="false" name="List06_5_MC2" vbProcedure="false">'Форма 1.11.2 | Т-гор.вода'!$CU$18:$CU$38</definedName>
    <definedName function="false" hidden="false" name="List06_5_note" vbProcedure="false">'Форма 1.11.2 | Т-гор.вода'!$CV$18:$CV$38</definedName>
    <definedName function="false" hidden="false" name="List06_5_Period" vbProcedure="false">'Форма 1.11.2 | Т-гор.вода'!$O$18:$AB$38</definedName>
    <definedName function="false" hidden="false" name="List06_9_DP" vbProcedure="false">'Форма 1.11.3 | Т-подкл(инд)'!$12:$12</definedName>
    <definedName function="false" hidden="false" name="List06_9_flagDS" vbProcedure="false">'Форма 1.11.3 | Т-подкл(инд)'!$Z$18:$Z$30</definedName>
    <definedName function="false" hidden="false" name="List06_9_flagPN" vbProcedure="false">'Форма 1.11.3 | Т-подкл(инд)'!$N$18:$N$30</definedName>
    <definedName function="false" hidden="false" name="List06_9_flagTN" vbProcedure="false">'Форма 1.11.3 | Т-подкл(инд)'!$R$18:$U$30</definedName>
    <definedName function="false" hidden="false" name="List06_9_flagTS" vbProcedure="false">'Форма 1.11.3 | Т-подкл(инд)'!$V$18:$Y$30</definedName>
    <definedName function="false" hidden="false" name="List06_9_MC2" vbProcedure="false">'Форма 1.11.3 | Т-подкл(инд)'!$AL$19:$AL$30</definedName>
    <definedName function="false" hidden="false" name="List06_9_note" vbProcedure="false">'Форма 1.11.3 | Т-подкл(инд)'!$AM$19:$AM$30</definedName>
    <definedName function="false" hidden="false" name="List06_9_Period" vbProcedure="false">'Форма 1.11.3 | Т-подкл(инд)'!$AD$19:$AK$30</definedName>
    <definedName function="false" hidden="false" name="List06_9_pl" vbProcedure="false">'Форма 1.11.3 | Т-подкл(инд)'!$11:$11</definedName>
    <definedName function="false" hidden="false" name="List06_9_region" vbProcedure="false">'Форма 1.11.3 | Т-подкл(инд)'!$R$22:$AC$25</definedName>
    <definedName function="false" hidden="false" name="List13_GroundMaterials_1" vbProcedure="false">'Форма 1.10'!$G$10:$G$14</definedName>
    <definedName function="false" hidden="false" name="List13_note" vbProcedure="false">'Форма 1.10'!$H$10:$H$14</definedName>
    <definedName function="false" hidden="false" name="List14_1_Date" vbProcedure="false">'Форма 1.11.1'!$H$17:$I$18</definedName>
    <definedName function="false" hidden="false" name="List14_1_Date_1" vbProcedure="false">'Форма 1.11.1'!$H$22:$I$40</definedName>
    <definedName function="false" hidden="false" name="List14_1_DPR" vbProcedure="false">'Форма 1.11.1'!$K$20</definedName>
    <definedName function="false" hidden="false" name="List14_1_flagIPR" vbProcedure="false">'Форма 1.11.1'!$J$15</definedName>
    <definedName function="false" hidden="false" name="List14_1_GroundMaterials_1" vbProcedure="false">'Форма 1.11.1'!$K$15:$K$40</definedName>
    <definedName function="false" hidden="false" name="List14_1_hypIPR" vbProcedure="false">'Форма 1.11.1'!$K$15</definedName>
    <definedName function="false" hidden="false" name="List14_1_method" vbProcedure="false">'Форма 1.11.1'!$J$17:$J$18</definedName>
    <definedName function="false" hidden="false" name="List14_1_note" vbProcedure="false">'Форма 1.11.1'!$L$14:$L$40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370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2" vbProcedure="false">'Форма 1.11.2 | Т-транс'!$O$23</definedName>
    <definedName function="false" hidden="false" name="OneRates_5" vbProcedure="false">'Форма 1.11.2 | Т-гор.вода'!$P$23:$R$23</definedName>
    <definedName function="false" hidden="false" name="OneRates_5_comp" vbProcedure="false">'Форма 1.11.2 | Т-гор.вода'!$Q$23:$R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1.10'!$E$13:$E$14</definedName>
    <definedName function="false" hidden="false" name="pDel_Comm" vbProcedure="false">#REF!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1.11.3 | Т-подкл'!$R$19:$R$30</definedName>
    <definedName function="false" hidden="false" name="pDel_List06_10_4" vbProcedure="false">'Форма 1.11.3 | Т-подкл'!$V$19:$V$30</definedName>
    <definedName function="false" hidden="false" name="pDel_List06_10_5" vbProcedure="false">'Форма 1.11.3 | Т-подкл'!$Z$19:$Z$30</definedName>
    <definedName function="false" hidden="false" name="pDel_List06_10_6" vbProcedure="false">'Форма 1.11.3 | Т-подкл'!$K$19:$K$30</definedName>
    <definedName function="false" hidden="false" name="pDel_List06_10_7" vbProcedure="false">'Форма 1.11.3 | Т-подкл'!$N$18:$N$30</definedName>
    <definedName function="false" hidden="false" name="pDel_List06_2_1" vbProcedure="false">'Форма 1.11.2 | Т-транс'!$I$18:$K$30</definedName>
    <definedName function="false" hidden="false" name="pDel_List06_5_2" vbProcedure="false">'Форма 1.11.2 | Т-гор.вода'!$H$18:$K$38</definedName>
    <definedName function="false" hidden="false" name="pDel_List06_9_3" vbProcedure="false">'Форма 1.11.3 | Т-подкл(инд)'!$S$19:$S$30</definedName>
    <definedName function="false" hidden="false" name="pDel_List06_9_4" vbProcedure="false">'Форма 1.11.3 | Т-подкл(инд)'!$W$19:$W$30</definedName>
    <definedName function="false" hidden="false" name="pDel_List06_9_5" vbProcedure="false">'Форма 1.11.3 | Т-подкл(инд)'!$AA$19:$AA$30</definedName>
    <definedName function="false" hidden="false" name="pDel_List06_9_6" vbProcedure="false">'Форма 1.11.3 | Т-подкл(инд)'!$K$19:$K$30</definedName>
    <definedName function="false" hidden="false" name="pDel_List06_9_7" vbProcedure="false">'Форма 1.11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1.10'!$C$13:$C$14</definedName>
    <definedName function="false" hidden="false" name="pDel_List14_1_1" vbProcedure="false">'Форма 1.11.1'!$C$17:$C$18</definedName>
    <definedName function="false" hidden="false" name="pDel_List14_1_1_2" vbProcedure="false">'Форма 1.11.1'!$G$17:$G$18</definedName>
    <definedName function="false" hidden="false" name="pDel_List14_1_2" vbProcedure="false">'Форма 1.11.1'!$C$22:$C$27</definedName>
    <definedName function="false" hidden="false" name="pDel_List14_1_2_2" vbProcedure="false">'Форма 1.11.1'!$G$22:$G$27</definedName>
    <definedName function="false" hidden="false" name="pDel_List14_1_3" vbProcedure="false">'Форма 1.11.1'!$C$29:$C$34</definedName>
    <definedName function="false" hidden="false" name="pDel_List14_1_3_2" vbProcedure="false">'Форма 1.11.1'!$G$29:$G$34</definedName>
    <definedName function="false" hidden="false" name="pDel_List14_1_4" vbProcedure="false">'Форма 1.11.1'!$C$36:$C$37</definedName>
    <definedName function="false" hidden="false" name="pDel_List14_1_4_2" vbProcedure="false">'Форма 1.11.1'!$G$36:$G$37</definedName>
    <definedName function="false" hidden="false" name="pDel_List14_1_5" vbProcedure="false">'Форма 1.11.1'!$C$39:$C$40</definedName>
    <definedName function="false" hidden="false" name="pDel_List14_1_5_2" vbProcedure="false">'Форма 1.11.1'!$G$39:$G$40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#REF!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1.11.3 | Т-подкл'!$AK$15:$AK$30</definedName>
    <definedName function="false" hidden="false" name="pIns_List06_2_Period" vbProcedure="false">'Форма 1.11.2 | Т-транс'!$V$14:$V$30</definedName>
    <definedName function="false" hidden="false" name="pIns_List06_5_Period" vbProcedure="false">'Форма 1.11.2 | Т-гор.вода'!$CU$18:$CU$38</definedName>
    <definedName function="false" hidden="false" name="pIns_List06_9_Period" vbProcedure="false">'Форма 1.11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1.10'!$E$14</definedName>
    <definedName function="false" hidden="false" name="PROT_22" vbProcedure="false">#NAME?,#NAME?,#NAME?</definedName>
    <definedName function="false" hidden="false" name="pVDel_List06_10" vbProcedure="false">'Форма 1.11.3 | Т-подкл'!$13:$13</definedName>
    <definedName function="false" hidden="false" name="pVDel_List06_2" vbProcedure="false">'Форма 1.11.2 | Т-транс'!$12:$12</definedName>
    <definedName function="false" hidden="false" name="pVDel_List06_5" vbProcedure="false">'Форма 1.11.2 | Т-гор.вода'!$12:$12</definedName>
    <definedName function="false" hidden="false" name="pVDel_List06_9" vbProcedure="false">'Форма 1.11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85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5:$W$115,et_union_hor!$L$121:$W$121</definedName>
    <definedName function="false" hidden="false" name="RegExc_Clear_2" vbProcedure="false">et_union_hor!$L$132:$W$132,et_union_hor!$L$138:$W$13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2" vbProcedure="false">'Форма 1.11.2 | Т-транс'!$P$23:$Q$23</definedName>
    <definedName function="false" hidden="false" name="TwoRates_5" vbProcedure="false">'Форма 1.11.2 | Т-гор.вода'!$S$23:$W$23</definedName>
    <definedName function="false" hidden="false" name="TwoRates_5_comp" vbProcedure="false">'Форма 1.11.2 | Т-гор.вода'!$U$23:$W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1.11.2 | Т-транс'!$M$8</definedName>
    <definedName function="false" hidden="false" name="vid_teplnos_10" vbProcedure="false">et_union_hor!$M$134</definedName>
    <definedName function="false" hidden="false" name="vid_teplnos_11" vbProcedure="false">'Форма 1.11.2 | Т-гор.вода'!$M$23</definedName>
    <definedName function="false" hidden="false" name="vid_teplnos_12" vbProcedure="false">et_union_hor!$M$82</definedName>
    <definedName function="false" hidden="false" name="vid_teplnos_2" vbProcedure="false">'Форма 1.11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17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9" uniqueCount="2109">
  <si>
    <t xml:space="preserve"> (требуется обновление)</t>
  </si>
  <si>
    <t xml:space="preserve"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Субъект РФ</t>
  </si>
  <si>
    <t xml:space="preserve">Нижегород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1</t>
  </si>
  <si>
    <t xml:space="preserve">Окончание периода регулирования</t>
  </si>
  <si>
    <t xml:space="preserve">31.12.2025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04.06.2020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15.04.2020</t>
  </si>
  <si>
    <t xml:space="preserve">Номер подачи заявления об утверждении тарифов</t>
  </si>
  <si>
    <t xml:space="preserve">42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НЗ "СТАРТ"</t>
  </si>
  <si>
    <t xml:space="preserve">Наименование филиала</t>
  </si>
  <si>
    <t xml:space="preserve">ИНН</t>
  </si>
  <si>
    <t xml:space="preserve">5262154550</t>
  </si>
  <si>
    <t xml:space="preserve">КПП</t>
  </si>
  <si>
    <t xml:space="preserve">5262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603024,Нижний Новгород,ул.Белинского,61</t>
  </si>
  <si>
    <t xml:space="preserve">Фамилия, имя, отчество руководителя</t>
  </si>
  <si>
    <t xml:space="preserve">Глебов Виктор Викторович</t>
  </si>
  <si>
    <t xml:space="preserve">Ответственный за заполнение формы</t>
  </si>
  <si>
    <t xml:space="preserve">Фамилия, имя, отчество</t>
  </si>
  <si>
    <t xml:space="preserve">Винокурова Людмила Романовна</t>
  </si>
  <si>
    <t xml:space="preserve">Должность</t>
  </si>
  <si>
    <t xml:space="preserve">экономист</t>
  </si>
  <si>
    <t xml:space="preserve">Контактный телефон</t>
  </si>
  <si>
    <t xml:space="preserve">(831)220-79-44</t>
  </si>
  <si>
    <t xml:space="preserve">E-mail</t>
  </si>
  <si>
    <t xml:space="preserve">start@stnn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Нижний Новгород, город Нижний Новгород (22701000);</t>
  </si>
  <si>
    <t xml:space="preserve">0</t>
  </si>
  <si>
    <t xml:space="preserve">город Нижний Новгород</t>
  </si>
  <si>
    <t xml:space="preserve">22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горячую воду в закрытой системе горячего водоснабжения (горячее водоснабжение)</t>
  </si>
  <si>
    <t xml:space="preserve">Горячее водоснабжение; Транспортировка</t>
  </si>
  <si>
    <t xml:space="preserve">горячее водоснабжение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1.10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https://portal.eias.ru/Portal/DownloadPage.aspx?type=12&amp;guid=eb80184d-90d2-4b0b-8f8e-dd9cdcdfe948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Сведения о планировании закупочных процедур</t>
  </si>
  <si>
    <t xml:space="preserve">план</t>
  </si>
  <si>
    <t xml:space="preserve">Сведения о результатах проведения закупочных процедур</t>
  </si>
  <si>
    <t xml:space="preserve">отчет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1.11.1 Информация о предложении об установлении тарифов в сфере горяче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по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1d056560-e53f-4465-8ce1-840c88b1a55c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31.12.2021</t>
  </si>
  <si>
    <t xml:space="preserve">Значение в колонке «Вид тарифа» выбирается из перечня видов тарифов в сфере горячего водоснабжения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О</t>
  </si>
  <si>
    <t xml:space="preserve">01.01.2022</t>
  </si>
  <si>
    <t xml:space="preserve">31.12.2022</t>
  </si>
  <si>
    <t xml:space="preserve">01.01.2023</t>
  </si>
  <si>
    <t xml:space="preserve">31.12.2023</t>
  </si>
  <si>
    <t xml:space="preserve">01.01.2024</t>
  </si>
  <si>
    <t xml:space="preserve">31.12.2024</t>
  </si>
  <si>
    <t xml:space="preserve">01.01.2025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Собрание законодательства Российской Федерации, 2013, № 20, ст. 2500; 2017, № 48, ст. 7218)</t>
  </si>
  <si>
    <t xml:space="preserve">6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водоснабжения и водоотведения</t>
  </si>
  <si>
    <t xml:space="preserve">7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ов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1.11.2 Информация о предложении величин тарифов на горячую воду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горячего водоснабже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горяче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я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, либо наименование поставщика в случае наличия дифференциации компонента двухставочного тарифа на холодн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утверждения однокомпонентного двухставочного тарифа данные указываются только в блоке «Двухставочный тариф (однокомпонентный)». 
В случае утверждения двухкомпонентного двухставочного тарифа данные указываются только в блоке «Двухставочный тариф (двухкомпонентный)»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
В случае дифференциации компонента двухставочного тарифа на холодную воду по поставщикам строка "Значение признака дифференциации" не заполняется.
В случае отстутствия дифференциации компонента двухставочного тарифа на холодную воду по поставщикам строка "Наименование поставщика" не заполняется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горяче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Компонент на холодную воду, руб./куб.м</t>
  </si>
  <si>
    <t xml:space="preserve">Компонент на тепловую энергию, руб./Гкал</t>
  </si>
  <si>
    <t xml:space="preserve">Ставка платы за потребление горячей воды, руб./куб. м</t>
  </si>
  <si>
    <t xml:space="preserve">Ставка платы за содержание системы горячего водоснабжения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без дифференциации</t>
  </si>
  <si>
    <t xml:space="preserve">население и приравненные категории</t>
  </si>
  <si>
    <t xml:space="preserve">30.06.2021</t>
  </si>
  <si>
    <t xml:space="preserve">01.07.2021</t>
  </si>
  <si>
    <t xml:space="preserve">30.06.2022</t>
  </si>
  <si>
    <t xml:space="preserve">01.07.2022</t>
  </si>
  <si>
    <t xml:space="preserve">30.06.2023</t>
  </si>
  <si>
    <t xml:space="preserve">01.07.2023</t>
  </si>
  <si>
    <t xml:space="preserve">30.06.2024</t>
  </si>
  <si>
    <t xml:space="preserve">01.07.2024</t>
  </si>
  <si>
    <t xml:space="preserve">30.06.2025</t>
  </si>
  <si>
    <t xml:space="preserve">01.07.2025</t>
  </si>
  <si>
    <t xml:space="preserve">бюджетные организации</t>
  </si>
  <si>
    <t xml:space="preserve">прочие</t>
  </si>
  <si>
    <r>
      <rPr>
        <sz val="10"/>
        <rFont val="Tahoma"/>
        <family val="2"/>
        <charset val="204"/>
      </rPr>
      <t xml:space="preserve">Форма 1.11.3 Информация о предложении величин тарифов на подключение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ки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При размещении информации дополнительно указывается дата подачи заявления об утверждении(изменении) тарифа и его номер.</t>
  </si>
  <si>
    <t xml:space="preserve">Ставка тарифа за подключаемую нагрузку водопроводной сети, тыс. руб./куб. м в сут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ЦС Г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холодн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однокомпонентного двухставочного тарифа данные указываются только в блоке «Двухставочный тариф (однокомпонентный)». В случае двухкомпонентного двухставочного тарифа данные указываются только в блоке «Двухставочный тариф (двухкомпонентный)»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а по периодам действия тарифа информация по ним указывается в отдельных колонках.
В случае отсутствия дифференциации компонента двухставочного тарифа на холодную воду по поставщикам данная строка не заполняется.
В случае дифференциации компонента двухставочного тарифа на холодную воду по поставщикам информация по ним указывается в отдельных строках.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транспортировку горячей воды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Форма 2.2 Информация о величинах тарифов на питьевую воду (питьевое водоснабжение), техническую воду, транспортировку воды, подвоз воды1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к централизованной системе горячего водоснабж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1.10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 на подключение к централизованной системе горячего водоснабжения (инд)</t>
  </si>
  <si>
    <t xml:space="preserve">иное</t>
  </si>
  <si>
    <t xml:space="preserve">от 71 мм до 100 мм включительно</t>
  </si>
  <si>
    <t xml:space="preserve">02</t>
  </si>
  <si>
    <t xml:space="preserve">Форма 1.11.1</t>
  </si>
  <si>
    <t xml:space="preserve">Информация о предложении об установлении тарифов в сфере горяче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1.11.2</t>
  </si>
  <si>
    <t xml:space="preserve">Информация о предложении величин тарифов на горячую воду, транспортировку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1.11.3</t>
  </si>
  <si>
    <t xml:space="preserve">Информация о предложении величин тарифов на подключение к централизованной системе горяче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Форма 2.3 Информация о величинах тарифов на подключение к централизованной системе горячего водоснабжения1</t>
  </si>
  <si>
    <t xml:space="preserve">08</t>
  </si>
  <si>
    <t xml:space="preserve">Воронежская область</t>
  </si>
  <si>
    <t xml:space="preserve">октябрь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4.06.2020 22:44:26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Горячее водоснабжение</t>
  </si>
  <si>
    <t xml:space="preserve">Транспортировка</t>
  </si>
  <si>
    <t xml:space="preserve">Подключение (технологическое присоединение) к централизованной системе горячего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1</t>
  </si>
  <si>
    <t xml:space="preserve">modCheckCyan</t>
  </si>
  <si>
    <t xml:space="preserve">List13</t>
  </si>
  <si>
    <t xml:space="preserve">REESTR_LINK</t>
  </si>
  <si>
    <t xml:space="preserve">List14_1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5</t>
  </si>
  <si>
    <t xml:space="preserve">modSheetMain</t>
  </si>
  <si>
    <t xml:space="preserve">List06_5</t>
  </si>
  <si>
    <t xml:space="preserve">REESTR_VT</t>
  </si>
  <si>
    <t xml:space="preserve">List05_9</t>
  </si>
  <si>
    <t xml:space="preserve">REESTR_VED</t>
  </si>
  <si>
    <t xml:space="preserve">List06_9</t>
  </si>
  <si>
    <t xml:space="preserve">modfrmReestrObj</t>
  </si>
  <si>
    <t xml:space="preserve">List05_10</t>
  </si>
  <si>
    <t xml:space="preserve">AllSheetsInThisWorkbook</t>
  </si>
  <si>
    <t xml:space="preserve">List06_10</t>
  </si>
  <si>
    <t xml:space="preserve">TSH_et_union_vert</t>
  </si>
  <si>
    <t xml:space="preserve">List03</t>
  </si>
  <si>
    <t xml:space="preserve">modInstruction</t>
  </si>
  <si>
    <t xml:space="preserve">List07</t>
  </si>
  <si>
    <t xml:space="preserve">modRegion</t>
  </si>
  <si>
    <t xml:space="preserve">ListComm</t>
  </si>
  <si>
    <t xml:space="preserve">modReestr</t>
  </si>
  <si>
    <t xml:space="preserve">ListCheck</t>
  </si>
  <si>
    <t xml:space="preserve">modfrmReestr</t>
  </si>
  <si>
    <t xml:space="preserve">modUpdTemplMain</t>
  </si>
  <si>
    <t xml:space="preserve">TSH_REESTR_ORG</t>
  </si>
  <si>
    <t xml:space="preserve">modClassifierValidate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3</t>
  </si>
  <si>
    <t xml:space="preserve">TSH_REESTR_MO_FILTER</t>
  </si>
  <si>
    <t xml:space="preserve">TSH_REESTR_MO</t>
  </si>
  <si>
    <t xml:space="preserve">modInfo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4</t>
  </si>
  <si>
    <t xml:space="preserve">26358279</t>
  </si>
  <si>
    <t xml:space="preserve">АО "АПЗ"</t>
  </si>
  <si>
    <t xml:space="preserve">5243001742</t>
  </si>
  <si>
    <t xml:space="preserve">524301001</t>
  </si>
  <si>
    <t xml:space="preserve">HOT_VS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90</t>
  </si>
  <si>
    <t xml:space="preserve">АО "ВОЛГАЭНЕРГОСБЫТ"</t>
  </si>
  <si>
    <t xml:space="preserve">5256062171</t>
  </si>
  <si>
    <t xml:space="preserve">525601001</t>
  </si>
  <si>
    <t xml:space="preserve">28543854</t>
  </si>
  <si>
    <t xml:space="preserve">АО "ВРК - 3" - Вагонное ремонтное депо Шахунья</t>
  </si>
  <si>
    <t xml:space="preserve">7708737500</t>
  </si>
  <si>
    <t xml:space="preserve">523945001</t>
  </si>
  <si>
    <t xml:space="preserve">31314742</t>
  </si>
  <si>
    <t xml:space="preserve">АО "ВЫКСАТЕПЛОЭНЕРГО"</t>
  </si>
  <si>
    <t xml:space="preserve">5247055114</t>
  </si>
  <si>
    <t xml:space="preserve">26373593</t>
  </si>
  <si>
    <t xml:space="preserve">АО "Волга"</t>
  </si>
  <si>
    <t xml:space="preserve">5244009279</t>
  </si>
  <si>
    <t xml:space="preserve">5244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358272</t>
  </si>
  <si>
    <t xml:space="preserve">АО "ДРСП"</t>
  </si>
  <si>
    <t xml:space="preserve">5239006515</t>
  </si>
  <si>
    <t xml:space="preserve">523901001</t>
  </si>
  <si>
    <t xml:space="preserve">31258691</t>
  </si>
  <si>
    <t xml:space="preserve">АО "ЖКХ "КАЛИКИНСКОЕ"</t>
  </si>
  <si>
    <t xml:space="preserve">5246038236</t>
  </si>
  <si>
    <t xml:space="preserve">524601001</t>
  </si>
  <si>
    <t xml:space="preserve">26358276</t>
  </si>
  <si>
    <t xml:space="preserve">АО "КОММАШ"</t>
  </si>
  <si>
    <t xml:space="preserve">5243000523</t>
  </si>
  <si>
    <t xml:space="preserve">26358168</t>
  </si>
  <si>
    <t xml:space="preserve">АО "Лысковокоммунсервис"</t>
  </si>
  <si>
    <t xml:space="preserve">5222000321</t>
  </si>
  <si>
    <t xml:space="preserve">522201001</t>
  </si>
  <si>
    <t xml:space="preserve">09-12-2004 00:00:00</t>
  </si>
  <si>
    <t xml:space="preserve">26504840</t>
  </si>
  <si>
    <t xml:space="preserve">АО "МСК Энерго"</t>
  </si>
  <si>
    <t xml:space="preserve">5018054863</t>
  </si>
  <si>
    <t xml:space="preserve">501801001</t>
  </si>
  <si>
    <t xml:space="preserve">26358270</t>
  </si>
  <si>
    <t xml:space="preserve">АО "Молоко"</t>
  </si>
  <si>
    <t xml:space="preserve">5239001108</t>
  </si>
  <si>
    <t xml:space="preserve">30844713</t>
  </si>
  <si>
    <t xml:space="preserve">АО "НЗ 70-ЛЕТИЯ ПОБЕДЫ"</t>
  </si>
  <si>
    <t xml:space="preserve">5259113339</t>
  </si>
  <si>
    <t xml:space="preserve">525901001</t>
  </si>
  <si>
    <t xml:space="preserve">26358422</t>
  </si>
  <si>
    <t xml:space="preserve">АО "НКС"</t>
  </si>
  <si>
    <t xml:space="preserve">5259039100</t>
  </si>
  <si>
    <t xml:space="preserve">526001001</t>
  </si>
  <si>
    <t xml:space="preserve">31023931</t>
  </si>
  <si>
    <t xml:space="preserve">АО "НОКК" (Балахнинский филиал)</t>
  </si>
  <si>
    <t xml:space="preserve">5260267654</t>
  </si>
  <si>
    <t xml:space="preserve">524443001</t>
  </si>
  <si>
    <t xml:space="preserve">27566839</t>
  </si>
  <si>
    <t xml:space="preserve">АО "НОКК" (Богородский филиал)</t>
  </si>
  <si>
    <t xml:space="preserve">524543001</t>
  </si>
  <si>
    <t xml:space="preserve">27968016</t>
  </si>
  <si>
    <t xml:space="preserve">АО "НОКК" (Семеновский филиал)</t>
  </si>
  <si>
    <t xml:space="preserve">522845001</t>
  </si>
  <si>
    <t xml:space="preserve">31171901</t>
  </si>
  <si>
    <t xml:space="preserve">АО "НОКК" (Сеченовский филиал)</t>
  </si>
  <si>
    <t xml:space="preserve">523043001</t>
  </si>
  <si>
    <t xml:space="preserve">28007548</t>
  </si>
  <si>
    <t xml:space="preserve">АО "НОКК" (Шахунский филиал)</t>
  </si>
  <si>
    <t xml:space="preserve">523943001</t>
  </si>
  <si>
    <t xml:space="preserve">26322331</t>
  </si>
  <si>
    <t xml:space="preserve">АО "СИБУР-НЕФТЕХИМ"</t>
  </si>
  <si>
    <t xml:space="preserve">5249051203</t>
  </si>
  <si>
    <t xml:space="preserve">525350001</t>
  </si>
  <si>
    <t xml:space="preserve">26555361</t>
  </si>
  <si>
    <t xml:space="preserve">АО "СТСК"</t>
  </si>
  <si>
    <t xml:space="preserve">5254082630</t>
  </si>
  <si>
    <t xml:space="preserve">525401001</t>
  </si>
  <si>
    <t xml:space="preserve">26358408</t>
  </si>
  <si>
    <t xml:space="preserve">АО "Теплоэнерго"</t>
  </si>
  <si>
    <t xml:space="preserve">5257087027</t>
  </si>
  <si>
    <t xml:space="preserve">525701001</t>
  </si>
  <si>
    <t xml:space="preserve">27585148</t>
  </si>
  <si>
    <t xml:space="preserve">АО "ЭСК"</t>
  </si>
  <si>
    <t xml:space="preserve">5262054490</t>
  </si>
  <si>
    <t xml:space="preserve">07-09-2009 00:00:00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8943557</t>
  </si>
  <si>
    <t xml:space="preserve">Арзамасский участок АО "НОКК"</t>
  </si>
  <si>
    <t xml:space="preserve">524345001</t>
  </si>
  <si>
    <t xml:space="preserve">26358190</t>
  </si>
  <si>
    <t xml:space="preserve">ГБПОУ "ПЕРЕВОЗСКИЙ СТРОИТЕЛЬНЫЙ КОЛЛЕДЖ"</t>
  </si>
  <si>
    <t xml:space="preserve">5225001122</t>
  </si>
  <si>
    <t xml:space="preserve">522501001</t>
  </si>
  <si>
    <t xml:space="preserve">31036531</t>
  </si>
  <si>
    <t xml:space="preserve">ГБУ "Автозаводский детский дом - интернат"</t>
  </si>
  <si>
    <t xml:space="preserve">5256026159</t>
  </si>
  <si>
    <t xml:space="preserve">26358119</t>
  </si>
  <si>
    <t xml:space="preserve">ГБУ "Решетихинский ПНИ"</t>
  </si>
  <si>
    <t xml:space="preserve">5214003022</t>
  </si>
  <si>
    <t xml:space="preserve">521401001</t>
  </si>
  <si>
    <t xml:space="preserve">26358243</t>
  </si>
  <si>
    <t xml:space="preserve">ГБУ СРЦИ "КРАСНЫЙ ЯР"</t>
  </si>
  <si>
    <t xml:space="preserve">5235001940</t>
  </si>
  <si>
    <t xml:space="preserve">523501001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8286</t>
  </si>
  <si>
    <t xml:space="preserve">ИП Маслов С.Б.</t>
  </si>
  <si>
    <t xml:space="preserve">524400080068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6373451</t>
  </si>
  <si>
    <t xml:space="preserve">МП "ЖКХ "Сухоносовское"</t>
  </si>
  <si>
    <t xml:space="preserve">5218005045</t>
  </si>
  <si>
    <t xml:space="preserve">521801001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58144</t>
  </si>
  <si>
    <t xml:space="preserve">МП "Коммунальник"</t>
  </si>
  <si>
    <t xml:space="preserve">5216017239</t>
  </si>
  <si>
    <t xml:space="preserve">521601001</t>
  </si>
  <si>
    <t xml:space="preserve">26358307</t>
  </si>
  <si>
    <t xml:space="preserve">МП "Линдовский ККПиБ"</t>
  </si>
  <si>
    <t xml:space="preserve">5246004124</t>
  </si>
  <si>
    <t xml:space="preserve">26373490</t>
  </si>
  <si>
    <t xml:space="preserve">МП "НКС"</t>
  </si>
  <si>
    <t xml:space="preserve">5223033369</t>
  </si>
  <si>
    <t xml:space="preserve">26358141</t>
  </si>
  <si>
    <t xml:space="preserve">МП "Сатисское ЖКХ"</t>
  </si>
  <si>
    <t xml:space="preserve">5216017126</t>
  </si>
  <si>
    <t xml:space="preserve">28869650</t>
  </si>
  <si>
    <t xml:space="preserve">МП "ТЕПЛОВЫЕ СЕТИ"</t>
  </si>
  <si>
    <t xml:space="preserve">5240000444</t>
  </si>
  <si>
    <t xml:space="preserve">524001001</t>
  </si>
  <si>
    <t xml:space="preserve">26358275</t>
  </si>
  <si>
    <t xml:space="preserve">МУ ТЭПП</t>
  </si>
  <si>
    <t xml:space="preserve">5243000467</t>
  </si>
  <si>
    <t xml:space="preserve">520202001</t>
  </si>
  <si>
    <t xml:space="preserve">26652819</t>
  </si>
  <si>
    <t xml:space="preserve">МУП "Большое Козино"</t>
  </si>
  <si>
    <t xml:space="preserve">5244022199</t>
  </si>
  <si>
    <t xml:space="preserve">26358320</t>
  </si>
  <si>
    <t xml:space="preserve">МУП "Выксатеплоэнерго"</t>
  </si>
  <si>
    <t xml:space="preserve">5247016147</t>
  </si>
  <si>
    <t xml:space="preserve">27201619</t>
  </si>
  <si>
    <t xml:space="preserve">МУП "ДзержинскЭнерго"</t>
  </si>
  <si>
    <t xml:space="preserve">5249003457</t>
  </si>
  <si>
    <t xml:space="preserve">524901001</t>
  </si>
  <si>
    <t xml:space="preserve">26358121</t>
  </si>
  <si>
    <t xml:space="preserve">МУП "ЖИЛИЩНИК" ВОЛОДАРСКОГО РАЙОНА</t>
  </si>
  <si>
    <t xml:space="preserve">5214006023</t>
  </si>
  <si>
    <t xml:space="preserve">28005091</t>
  </si>
  <si>
    <t xml:space="preserve">МУП "ЖКХ Буревестник"</t>
  </si>
  <si>
    <t xml:space="preserve">5248033561</t>
  </si>
  <si>
    <t xml:space="preserve">524801001</t>
  </si>
  <si>
    <t xml:space="preserve">28147903</t>
  </si>
  <si>
    <t xml:space="preserve">МУП "ЖКХ Лысковского района"</t>
  </si>
  <si>
    <t xml:space="preserve">5222070569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58334</t>
  </si>
  <si>
    <t xml:space="preserve">МУП "ЖКХ Тимирязево"</t>
  </si>
  <si>
    <t xml:space="preserve">5248015749</t>
  </si>
  <si>
    <t xml:space="preserve">31266429</t>
  </si>
  <si>
    <t xml:space="preserve">МУП "ЖКХ"</t>
  </si>
  <si>
    <t xml:space="preserve">5208006025</t>
  </si>
  <si>
    <t xml:space="preserve">520801001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8871911</t>
  </si>
  <si>
    <t xml:space="preserve">МУП "КОММУНАЛЬЩИК"</t>
  </si>
  <si>
    <t xml:space="preserve">5225006709</t>
  </si>
  <si>
    <t xml:space="preserve">30872197</t>
  </si>
  <si>
    <t xml:space="preserve">МУП "КОММУНРЕСУРС КРАСНОБАКОВСКОГО РАЙОНА"</t>
  </si>
  <si>
    <t xml:space="preserve">5219383900</t>
  </si>
  <si>
    <t xml:space="preserve">521901001</t>
  </si>
  <si>
    <t xml:space="preserve">02-08-2016 00:00:00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28827589</t>
  </si>
  <si>
    <t xml:space="preserve">МУП "Кочергино"</t>
  </si>
  <si>
    <t xml:space="preserve">5244025619</t>
  </si>
  <si>
    <t xml:space="preserve">31158286</t>
  </si>
  <si>
    <t xml:space="preserve">МУП "Лысковокоммунсервис"</t>
  </si>
  <si>
    <t xml:space="preserve">5222071587</t>
  </si>
  <si>
    <t xml:space="preserve">28872216</t>
  </si>
  <si>
    <t xml:space="preserve">МУП "МАЛОЕ КОЗИНО"</t>
  </si>
  <si>
    <t xml:space="preserve">5244028031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73539</t>
  </si>
  <si>
    <t xml:space="preserve">МУП "Сеченовское ЖКХ"</t>
  </si>
  <si>
    <t xml:space="preserve">5230000050</t>
  </si>
  <si>
    <t xml:space="preserve">27773931</t>
  </si>
  <si>
    <t xml:space="preserve">МУП "Сява - Теплосервис"</t>
  </si>
  <si>
    <t xml:space="preserve">5239010374</t>
  </si>
  <si>
    <t xml:space="preserve">26373630</t>
  </si>
  <si>
    <t xml:space="preserve">МУП "ТВК" г. Заволжья</t>
  </si>
  <si>
    <t xml:space="preserve">5248016372</t>
  </si>
  <si>
    <t xml:space="preserve">31348885</t>
  </si>
  <si>
    <t xml:space="preserve">МУП "ТРУД"</t>
  </si>
  <si>
    <t xml:space="preserve">5201002409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522801001</t>
  </si>
  <si>
    <t xml:space="preserve">26358253</t>
  </si>
  <si>
    <t xml:space="preserve">МУП "Теплосети"</t>
  </si>
  <si>
    <t xml:space="preserve">5235005493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30438261</t>
  </si>
  <si>
    <t xml:space="preserve">МУП "Теплоэнергия-2"</t>
  </si>
  <si>
    <t xml:space="preserve">5231006538</t>
  </si>
  <si>
    <t xml:space="preserve">03-03-2016 00:00:00</t>
  </si>
  <si>
    <t xml:space="preserve">26555847</t>
  </si>
  <si>
    <t xml:space="preserve">МУП "Теплоэнергосервис"</t>
  </si>
  <si>
    <t xml:space="preserve">5251008438</t>
  </si>
  <si>
    <t xml:space="preserve">525101001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8053496</t>
  </si>
  <si>
    <t xml:space="preserve">МУП "ШОКС"</t>
  </si>
  <si>
    <t xml:space="preserve">5239010688</t>
  </si>
  <si>
    <t xml:space="preserve">26373587</t>
  </si>
  <si>
    <t xml:space="preserve">МУП "Шахуньяводоканал"</t>
  </si>
  <si>
    <t xml:space="preserve">5239008791</t>
  </si>
  <si>
    <t xml:space="preserve">26358381</t>
  </si>
  <si>
    <t xml:space="preserve">МУП Единый поставщик</t>
  </si>
  <si>
    <t xml:space="preserve">5252019432</t>
  </si>
  <si>
    <t xml:space="preserve">52520100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10-06-2003 00:00:00</t>
  </si>
  <si>
    <t xml:space="preserve">26358120</t>
  </si>
  <si>
    <t xml:space="preserve">МУП ЖКХ "Ильиногорское"</t>
  </si>
  <si>
    <t xml:space="preserve">5214005012</t>
  </si>
  <si>
    <t xml:space="preserve">26358310</t>
  </si>
  <si>
    <t xml:space="preserve">МУП ЖКХ "КАЛИКИНСКОЕ"</t>
  </si>
  <si>
    <t xml:space="preserve">5246014281</t>
  </si>
  <si>
    <t xml:space="preserve">26358474</t>
  </si>
  <si>
    <t xml:space="preserve">ННГУ</t>
  </si>
  <si>
    <t xml:space="preserve">5262004442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521001001</t>
  </si>
  <si>
    <t xml:space="preserve">26358421</t>
  </si>
  <si>
    <t xml:space="preserve">ОАО "ЗТО "Камея"</t>
  </si>
  <si>
    <t xml:space="preserve">5259010887</t>
  </si>
  <si>
    <t xml:space="preserve">28110427</t>
  </si>
  <si>
    <t xml:space="preserve">ОАО "Инженерный центр"</t>
  </si>
  <si>
    <t xml:space="preserve">5263042850</t>
  </si>
  <si>
    <t xml:space="preserve">526301001</t>
  </si>
  <si>
    <t xml:space="preserve">27635910</t>
  </si>
  <si>
    <t xml:space="preserve">ОАО "МК "Нижегородский"</t>
  </si>
  <si>
    <t xml:space="preserve">5261005806</t>
  </si>
  <si>
    <t xml:space="preserve">526101001</t>
  </si>
  <si>
    <t xml:space="preserve">26358361</t>
  </si>
  <si>
    <t xml:space="preserve">ОАО "Павловский завод им.Кирова"</t>
  </si>
  <si>
    <t xml:space="preserve">5252000382</t>
  </si>
  <si>
    <t xml:space="preserve">26557559</t>
  </si>
  <si>
    <t xml:space="preserve">ОАО "Перспектива"</t>
  </si>
  <si>
    <t xml:space="preserve">5216000027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278</t>
  </si>
  <si>
    <t xml:space="preserve">ОАО "Рикор-Электроникс"</t>
  </si>
  <si>
    <t xml:space="preserve">5243001622</t>
  </si>
  <si>
    <t xml:space="preserve">27054261</t>
  </si>
  <si>
    <t xml:space="preserve">ОАО "ТГК-6"</t>
  </si>
  <si>
    <t xml:space="preserve">5257072937</t>
  </si>
  <si>
    <t xml:space="preserve">26358346</t>
  </si>
  <si>
    <t xml:space="preserve">ОАО "ТСКР"</t>
  </si>
  <si>
    <t xml:space="preserve">5250045250</t>
  </si>
  <si>
    <t xml:space="preserve">525001001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26358389</t>
  </si>
  <si>
    <t xml:space="preserve">ООО "Автозаводская ТЭЦ"</t>
  </si>
  <si>
    <t xml:space="preserve">5256049357</t>
  </si>
  <si>
    <t xml:space="preserve">26358417</t>
  </si>
  <si>
    <t xml:space="preserve">ООО "Альянс"</t>
  </si>
  <si>
    <t xml:space="preserve">5258065160</t>
  </si>
  <si>
    <t xml:space="preserve">28799523</t>
  </si>
  <si>
    <t xml:space="preserve">ООО "Арго-Энерго52"</t>
  </si>
  <si>
    <t xml:space="preserve">5260357354</t>
  </si>
  <si>
    <t xml:space="preserve">26647119</t>
  </si>
  <si>
    <t xml:space="preserve">ООО "Атриум Инвест"</t>
  </si>
  <si>
    <t xml:space="preserve">5259088139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8460875</t>
  </si>
  <si>
    <t xml:space="preserve">ООО "БЭФ"</t>
  </si>
  <si>
    <t xml:space="preserve">5246043638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31187851</t>
  </si>
  <si>
    <t xml:space="preserve">ООО "ВОЛГАРЕСУРС"</t>
  </si>
  <si>
    <t xml:space="preserve">5244031394</t>
  </si>
  <si>
    <t xml:space="preserve">31110429</t>
  </si>
  <si>
    <t xml:space="preserve">ООО "Виктория"</t>
  </si>
  <si>
    <t xml:space="preserve">5257002249</t>
  </si>
  <si>
    <t xml:space="preserve">05-12-2002 00:00:00</t>
  </si>
  <si>
    <t xml:space="preserve">27909040</t>
  </si>
  <si>
    <t xml:space="preserve">ООО "Вознесенский теплосервис"</t>
  </si>
  <si>
    <t xml:space="preserve">5210000359</t>
  </si>
  <si>
    <t xml:space="preserve">26357017</t>
  </si>
  <si>
    <t xml:space="preserve">ООО "Волгоэлектросеть-НН"</t>
  </si>
  <si>
    <t xml:space="preserve">5246041687</t>
  </si>
  <si>
    <t xml:space="preserve">27866190</t>
  </si>
  <si>
    <t xml:space="preserve">ООО "Генерация тепла"</t>
  </si>
  <si>
    <t xml:space="preserve">5258103070</t>
  </si>
  <si>
    <t xml:space="preserve">525801001</t>
  </si>
  <si>
    <t xml:space="preserve">28502351</t>
  </si>
  <si>
    <t xml:space="preserve">ООО "Гефест"</t>
  </si>
  <si>
    <t xml:space="preserve">5239010310</t>
  </si>
  <si>
    <t xml:space="preserve">26556543</t>
  </si>
  <si>
    <t xml:space="preserve">ООО "ГремячевТепло"</t>
  </si>
  <si>
    <t xml:space="preserve">5260262455</t>
  </si>
  <si>
    <t xml:space="preserve">30854354</t>
  </si>
  <si>
    <t xml:space="preserve">ООО "ДЕМЕТРА"</t>
  </si>
  <si>
    <t xml:space="preserve">5260235420</t>
  </si>
  <si>
    <t xml:space="preserve">28265659</t>
  </si>
  <si>
    <t xml:space="preserve">ООО "Дзержинсктеплогаз"</t>
  </si>
  <si>
    <t xml:space="preserve">5249123377</t>
  </si>
  <si>
    <t xml:space="preserve">28091842</t>
  </si>
  <si>
    <t xml:space="preserve">ООО "ЖКС"</t>
  </si>
  <si>
    <t xml:space="preserve">5223034676</t>
  </si>
  <si>
    <t xml:space="preserve">26562570</t>
  </si>
  <si>
    <t xml:space="preserve">ООО "Заводские сети"</t>
  </si>
  <si>
    <t xml:space="preserve">5256049340</t>
  </si>
  <si>
    <t xml:space="preserve">31306641</t>
  </si>
  <si>
    <t xml:space="preserve">ООО "ИНЖЕНЕРНЫЙ ЦЕНТР"</t>
  </si>
  <si>
    <t xml:space="preserve">5246053330</t>
  </si>
  <si>
    <t xml:space="preserve">03-04-2019 00:00:00</t>
  </si>
  <si>
    <t xml:space="preserve">28460903</t>
  </si>
  <si>
    <t xml:space="preserve">ООО "ИТ"</t>
  </si>
  <si>
    <t xml:space="preserve">5246043596</t>
  </si>
  <si>
    <t xml:space="preserve">28821602</t>
  </si>
  <si>
    <t xml:space="preserve">ООО "Интер"</t>
  </si>
  <si>
    <t xml:space="preserve">5250060280</t>
  </si>
  <si>
    <t xml:space="preserve">31061810</t>
  </si>
  <si>
    <t xml:space="preserve">ООО "КАПИТАЛ-МЕНЕДЖМЕНТ"</t>
  </si>
  <si>
    <t xml:space="preserve">5258135717</t>
  </si>
  <si>
    <t xml:space="preserve">30854345</t>
  </si>
  <si>
    <t xml:space="preserve">ООО "КОММУНАЛЬЩИК-НН"</t>
  </si>
  <si>
    <t xml:space="preserve">5245027023</t>
  </si>
  <si>
    <t xml:space="preserve">524501001</t>
  </si>
  <si>
    <t xml:space="preserve">19-10-2015 00:00:00</t>
  </si>
  <si>
    <t xml:space="preserve">26358102</t>
  </si>
  <si>
    <t xml:space="preserve">ООО "КомСервис"</t>
  </si>
  <si>
    <t xml:space="preserve">5208005141</t>
  </si>
  <si>
    <t xml:space="preserve">27566780</t>
  </si>
  <si>
    <t xml:space="preserve">ООО "Коммунальщик"</t>
  </si>
  <si>
    <t xml:space="preserve">5245017794</t>
  </si>
  <si>
    <t xml:space="preserve">28457679</t>
  </si>
  <si>
    <t xml:space="preserve">ООО "Мухтоловское ЖКХ"</t>
  </si>
  <si>
    <t xml:space="preserve">5201000264</t>
  </si>
  <si>
    <t xml:space="preserve">03-07-2012 00:00:00</t>
  </si>
  <si>
    <t xml:space="preserve">26555644</t>
  </si>
  <si>
    <t xml:space="preserve">23-08-2006 00:00:00</t>
  </si>
  <si>
    <t xml:space="preserve">26358430</t>
  </si>
  <si>
    <t xml:space="preserve">ООО "НПК "Скрудж"</t>
  </si>
  <si>
    <t xml:space="preserve">5260029385</t>
  </si>
  <si>
    <t xml:space="preserve">31212674</t>
  </si>
  <si>
    <t xml:space="preserve">ООО "НТЦ"</t>
  </si>
  <si>
    <t xml:space="preserve">5223035415</t>
  </si>
  <si>
    <t xml:space="preserve">05-09-2018 00:00:00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8942293</t>
  </si>
  <si>
    <t xml:space="preserve">ООО "ОКАТЕПЛОСЕРВИС"</t>
  </si>
  <si>
    <t xml:space="preserve">5214011802</t>
  </si>
  <si>
    <t xml:space="preserve">31340582</t>
  </si>
  <si>
    <t xml:space="preserve">ООО "ОРК"</t>
  </si>
  <si>
    <t xml:space="preserve">5259120135</t>
  </si>
  <si>
    <t xml:space="preserve">26358482</t>
  </si>
  <si>
    <t xml:space="preserve">ООО "ПКП "Энергетика"</t>
  </si>
  <si>
    <t xml:space="preserve">5262073742</t>
  </si>
  <si>
    <t xml:space="preserve">31394997</t>
  </si>
  <si>
    <t xml:space="preserve">ООО "ПРОМЭНЕРГО ЛУКИНО"</t>
  </si>
  <si>
    <t xml:space="preserve">5244032285</t>
  </si>
  <si>
    <t xml:space="preserve">26551997</t>
  </si>
  <si>
    <t xml:space="preserve">ООО "Политерм"</t>
  </si>
  <si>
    <t xml:space="preserve">5236006235</t>
  </si>
  <si>
    <t xml:space="preserve">28455277</t>
  </si>
  <si>
    <t xml:space="preserve">ООО "Промтепло"</t>
  </si>
  <si>
    <t xml:space="preserve">5251009826</t>
  </si>
  <si>
    <t xml:space="preserve">28459321</t>
  </si>
  <si>
    <t xml:space="preserve">ООО "Промэнерго"</t>
  </si>
  <si>
    <t xml:space="preserve">5260327649</t>
  </si>
  <si>
    <t xml:space="preserve">28425154</t>
  </si>
  <si>
    <t xml:space="preserve">ООО "Профит"</t>
  </si>
  <si>
    <t xml:space="preserve">5262287335</t>
  </si>
  <si>
    <t xml:space="preserve">31193125</t>
  </si>
  <si>
    <t xml:space="preserve">ООО "РИКОР ЭНЕРГО"</t>
  </si>
  <si>
    <t xml:space="preserve">5243036135</t>
  </si>
  <si>
    <t xml:space="preserve">524303613</t>
  </si>
  <si>
    <t xml:space="preserve">26654120</t>
  </si>
  <si>
    <t xml:space="preserve">ООО "Ресурс"</t>
  </si>
  <si>
    <t xml:space="preserve">5225005769</t>
  </si>
  <si>
    <t xml:space="preserve">31241397</t>
  </si>
  <si>
    <t xml:space="preserve">ООО "СК МАДИС"</t>
  </si>
  <si>
    <t xml:space="preserve">5047160143</t>
  </si>
  <si>
    <t xml:space="preserve">26358404</t>
  </si>
  <si>
    <t xml:space="preserve">ООО "СК-НН"</t>
  </si>
  <si>
    <t xml:space="preserve">5257057777</t>
  </si>
  <si>
    <t xml:space="preserve">31023655</t>
  </si>
  <si>
    <t xml:space="preserve">ООО "СТРОИТЕЛЬНО - ЭКСПЛУАТАЦИОННОЕ УПРАВЛЕНИЕ "ФУНДАМЕНТСТРОЙ - 6"</t>
  </si>
  <si>
    <t xml:space="preserve">7712103714</t>
  </si>
  <si>
    <t xml:space="preserve">774301001</t>
  </si>
  <si>
    <t xml:space="preserve">22-01-1999 00:00:00</t>
  </si>
  <si>
    <t xml:space="preserve">26551208</t>
  </si>
  <si>
    <t xml:space="preserve">ООО "Санаторий "Городецкий"</t>
  </si>
  <si>
    <t xml:space="preserve">5248013357</t>
  </si>
  <si>
    <t xml:space="preserve">13-10-1999 00:00:00</t>
  </si>
  <si>
    <t xml:space="preserve">28272676</t>
  </si>
  <si>
    <t xml:space="preserve">ООО "СнабСпецПром"</t>
  </si>
  <si>
    <t xml:space="preserve">5260208384</t>
  </si>
  <si>
    <t xml:space="preserve">26551991</t>
  </si>
  <si>
    <t xml:space="preserve">ООО "Сокольские тепловые системы"</t>
  </si>
  <si>
    <t xml:space="preserve">5240004022</t>
  </si>
  <si>
    <t xml:space="preserve">31166873</t>
  </si>
  <si>
    <t xml:space="preserve">ООО "ТГС"</t>
  </si>
  <si>
    <t xml:space="preserve">5262351051</t>
  </si>
  <si>
    <t xml:space="preserve">27582693</t>
  </si>
  <si>
    <t xml:space="preserve">ООО "ТД "Нижегородский"</t>
  </si>
  <si>
    <t xml:space="preserve">5256095441</t>
  </si>
  <si>
    <t xml:space="preserve">31386831</t>
  </si>
  <si>
    <t xml:space="preserve">ООО "ТЕПЛОСТРОЙ"</t>
  </si>
  <si>
    <t xml:space="preserve">5260386637</t>
  </si>
  <si>
    <t xml:space="preserve">30926564</t>
  </si>
  <si>
    <t xml:space="preserve">ООО "ТЭ"</t>
  </si>
  <si>
    <t xml:space="preserve">5245028154</t>
  </si>
  <si>
    <t xml:space="preserve">28424890</t>
  </si>
  <si>
    <t xml:space="preserve">ООО "ТЭК"</t>
  </si>
  <si>
    <t xml:space="preserve">5262291250</t>
  </si>
  <si>
    <t xml:space="preserve">28460888</t>
  </si>
  <si>
    <t xml:space="preserve">ООО "Тепловик"</t>
  </si>
  <si>
    <t xml:space="preserve">5246043606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520201001</t>
  </si>
  <si>
    <t xml:space="preserve">26760360</t>
  </si>
  <si>
    <t xml:space="preserve">ООО "Тепловые сети"</t>
  </si>
  <si>
    <t xml:space="preserve">5201030205</t>
  </si>
  <si>
    <t xml:space="preserve">26648937</t>
  </si>
  <si>
    <t xml:space="preserve">ООО "Теплосервис"</t>
  </si>
  <si>
    <t xml:space="preserve">5239010021</t>
  </si>
  <si>
    <t xml:space="preserve">26358446</t>
  </si>
  <si>
    <t xml:space="preserve">5260113326</t>
  </si>
  <si>
    <t xml:space="preserve">27967327</t>
  </si>
  <si>
    <t xml:space="preserve">ООО "Теплосети"</t>
  </si>
  <si>
    <t xml:space="preserve">5256112714</t>
  </si>
  <si>
    <t xml:space="preserve">27965855</t>
  </si>
  <si>
    <t xml:space="preserve">ООО "Теплоцентраль"</t>
  </si>
  <si>
    <t xml:space="preserve">5212510387</t>
  </si>
  <si>
    <t xml:space="preserve">521201001</t>
  </si>
  <si>
    <t xml:space="preserve">26776528</t>
  </si>
  <si>
    <t xml:space="preserve">ООО "Теплоэнерго"</t>
  </si>
  <si>
    <t xml:space="preserve">5216017905</t>
  </si>
  <si>
    <t xml:space="preserve">26811759</t>
  </si>
  <si>
    <t xml:space="preserve">ООО "Термаль"</t>
  </si>
  <si>
    <t xml:space="preserve">5250050892</t>
  </si>
  <si>
    <t xml:space="preserve">30802627</t>
  </si>
  <si>
    <t xml:space="preserve">ООО "ТермоТрон"</t>
  </si>
  <si>
    <t xml:space="preserve">5024159342</t>
  </si>
  <si>
    <t xml:space="preserve">502401001</t>
  </si>
  <si>
    <t xml:space="preserve">02-11-2015 00:00:00</t>
  </si>
  <si>
    <t xml:space="preserve">26358312</t>
  </si>
  <si>
    <t xml:space="preserve">ООО "Техноэнергосервис"</t>
  </si>
  <si>
    <t xml:space="preserve">5246022243</t>
  </si>
  <si>
    <t xml:space="preserve">30905542</t>
  </si>
  <si>
    <t xml:space="preserve">ООО "УК "НОКК"</t>
  </si>
  <si>
    <t xml:space="preserve">7714740243</t>
  </si>
  <si>
    <t xml:space="preserve">28942302</t>
  </si>
  <si>
    <t xml:space="preserve">ООО "УПРАВЛЯЮЩАЯ КОМПАНИЯ"</t>
  </si>
  <si>
    <t xml:space="preserve">5214010816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 "Энерго Строй"</t>
  </si>
  <si>
    <t xml:space="preserve">5257055240</t>
  </si>
  <si>
    <t xml:space="preserve">27371870</t>
  </si>
  <si>
    <t xml:space="preserve">ООО "Фирма "СК-Интер"</t>
  </si>
  <si>
    <t xml:space="preserve">5250051511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30437014</t>
  </si>
  <si>
    <t xml:space="preserve">ООО "ЭКОТЕПЛОСЕРВИС-КСТОВО"</t>
  </si>
  <si>
    <t xml:space="preserve">5260393708</t>
  </si>
  <si>
    <t xml:space="preserve">30957617</t>
  </si>
  <si>
    <t xml:space="preserve">ООО "ЭНЕРДЖИПРО-НН"</t>
  </si>
  <si>
    <t xml:space="preserve">5260439649</t>
  </si>
  <si>
    <t xml:space="preserve">28053587</t>
  </si>
  <si>
    <t xml:space="preserve">ООО "ЭкоТеплосервис-Шахунья"</t>
  </si>
  <si>
    <t xml:space="preserve">5239009837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30839410</t>
  </si>
  <si>
    <t xml:space="preserve">ООО "ЭнерджиПром-НН"</t>
  </si>
  <si>
    <t xml:space="preserve">5260386563</t>
  </si>
  <si>
    <t xml:space="preserve">23-05-2014 00:00:00</t>
  </si>
  <si>
    <t xml:space="preserve">31254089</t>
  </si>
  <si>
    <t xml:space="preserve">ООО «ПРОМЭНЕРГО»</t>
  </si>
  <si>
    <t xml:space="preserve">5245030019</t>
  </si>
  <si>
    <t xml:space="preserve">26358161</t>
  </si>
  <si>
    <t xml:space="preserve">ООО МУП "Коммунальник"</t>
  </si>
  <si>
    <t xml:space="preserve">5219005633</t>
  </si>
  <si>
    <t xml:space="preserve">30436416</t>
  </si>
  <si>
    <t xml:space="preserve">ООО СК "Холдинг НН"</t>
  </si>
  <si>
    <t xml:space="preserve">5258090470</t>
  </si>
  <si>
    <t xml:space="preserve">26358428</t>
  </si>
  <si>
    <t xml:space="preserve">ООО ФИРМА "НИЖЕГОРОДСТРОЙ"</t>
  </si>
  <si>
    <t xml:space="preserve">5260007487</t>
  </si>
  <si>
    <t xml:space="preserve">05-11-2002 00:00:00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26245001</t>
  </si>
  <si>
    <t xml:space="preserve">26358282</t>
  </si>
  <si>
    <t xml:space="preserve">ПАО АНПП "ТЕМП-АВИА"</t>
  </si>
  <si>
    <t xml:space="preserve">5243001887</t>
  </si>
  <si>
    <t xml:space="preserve">23-07-1998 00:00:00</t>
  </si>
  <si>
    <t xml:space="preserve">26358159</t>
  </si>
  <si>
    <t xml:space="preserve">Прудовское МУП ЖКХ</t>
  </si>
  <si>
    <t xml:space="preserve">5219005129</t>
  </si>
  <si>
    <t xml:space="preserve">31025414</t>
  </si>
  <si>
    <t xml:space="preserve">ФГБУ "ЦЖКУ" МИНОБОРОНЫ РОССИИ</t>
  </si>
  <si>
    <t xml:space="preserve">7729314745</t>
  </si>
  <si>
    <t xml:space="preserve">30903763</t>
  </si>
  <si>
    <t xml:space="preserve">770101001</t>
  </si>
  <si>
    <t xml:space="preserve">26322363</t>
  </si>
  <si>
    <t xml:space="preserve">ФКП "Завод имени Я.М. Свердлова"</t>
  </si>
  <si>
    <t xml:space="preserve">5249002485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520601001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0080007</t>
  </si>
  <si>
    <t xml:space="preserve">526102005</t>
  </si>
  <si>
    <t xml:space="preserve">МО_ОКТМО</t>
  </si>
  <si>
    <t xml:space="preserve">Ардатовский муниципальный район</t>
  </si>
  <si>
    <t xml:space="preserve">22602000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Рабочий поселок Ардатов</t>
  </si>
  <si>
    <t xml:space="preserve">22602151</t>
  </si>
  <si>
    <t xml:space="preserve">Рабочий поселок Мухтолово</t>
  </si>
  <si>
    <t xml:space="preserve">22602155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22603000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Большое Козино</t>
  </si>
  <si>
    <t xml:space="preserve">22605153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22607000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утурлинский муниципальный район</t>
  </si>
  <si>
    <t xml:space="preserve">Большебакалдский сельсовет</t>
  </si>
  <si>
    <t xml:space="preserve">22612404</t>
  </si>
  <si>
    <t xml:space="preserve">22612000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муниципальный район</t>
  </si>
  <si>
    <t xml:space="preserve">22614000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Богородский сельсовет</t>
  </si>
  <si>
    <t xml:space="preserve">22615420</t>
  </si>
  <si>
    <t xml:space="preserve">2261500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Вачский муниципальный район</t>
  </si>
  <si>
    <t xml:space="preserve">Арефинский сельсовет</t>
  </si>
  <si>
    <t xml:space="preserve">22617408</t>
  </si>
  <si>
    <t xml:space="preserve">22617000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Вознесенский муниципальный район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2619000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Воротынский</t>
  </si>
  <si>
    <t xml:space="preserve">22719000</t>
  </si>
  <si>
    <t xml:space="preserve">Воскресенский муниципальный район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00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22628000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Федуринский сельсовет</t>
  </si>
  <si>
    <t xml:space="preserve">22628458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Дивеевский муниципальный район</t>
  </si>
  <si>
    <t xml:space="preserve">Верякушский сельсовет</t>
  </si>
  <si>
    <t xml:space="preserve">22632408</t>
  </si>
  <si>
    <t xml:space="preserve">22632412</t>
  </si>
  <si>
    <t xml:space="preserve">22632000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ЗАТО город Саров</t>
  </si>
  <si>
    <t xml:space="preserve">22704000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22633000</t>
  </si>
  <si>
    <t xml:space="preserve">Соловьевский сельсовет</t>
  </si>
  <si>
    <t xml:space="preserve">22633428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22634000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Хохломской сельсовет</t>
  </si>
  <si>
    <t xml:space="preserve">22634452</t>
  </si>
  <si>
    <t xml:space="preserve">Краснобаковский муниципальный район</t>
  </si>
  <si>
    <t xml:space="preserve">Зубилихинский сельсовет</t>
  </si>
  <si>
    <t xml:space="preserve">22635404</t>
  </si>
  <si>
    <t xml:space="preserve">22635000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22637000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2640000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евозский</t>
  </si>
  <si>
    <t xml:space="preserve">22739000</t>
  </si>
  <si>
    <t xml:space="preserve">Пильнинский муниципальный район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Красногорский сельсовет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22646000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Семеновский</t>
  </si>
  <si>
    <t xml:space="preserve">22737000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22649000</t>
  </si>
  <si>
    <t xml:space="preserve">Сеченовский сельсовет</t>
  </si>
  <si>
    <t xml:space="preserve">22649444</t>
  </si>
  <si>
    <t xml:space="preserve">Сокольский</t>
  </si>
  <si>
    <t xml:space="preserve">22749000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22650000</t>
  </si>
  <si>
    <t xml:space="preserve">Яковский сельсовет</t>
  </si>
  <si>
    <t xml:space="preserve">22650436</t>
  </si>
  <si>
    <t xml:space="preserve">Спасский муниципальный район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22651000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Тоншаевский муниципальный район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Устанский сельсовет</t>
  </si>
  <si>
    <t xml:space="preserve">22654444</t>
  </si>
  <si>
    <t xml:space="preserve">Шарангский муниципальный район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город Арзамас</t>
  </si>
  <si>
    <t xml:space="preserve">22703000</t>
  </si>
  <si>
    <t xml:space="preserve">город Бор</t>
  </si>
  <si>
    <t xml:space="preserve">22712000</t>
  </si>
  <si>
    <t xml:space="preserve">город Выкса</t>
  </si>
  <si>
    <t xml:space="preserve">22715000</t>
  </si>
  <si>
    <t xml:space="preserve">город Дзержинск</t>
  </si>
  <si>
    <t xml:space="preserve">22721000</t>
  </si>
  <si>
    <t xml:space="preserve">город Кулебаки</t>
  </si>
  <si>
    <t xml:space="preserve">22727000</t>
  </si>
  <si>
    <t xml:space="preserve">город Первомайск</t>
  </si>
  <si>
    <t xml:space="preserve">22734000</t>
  </si>
  <si>
    <t xml:space="preserve">город Чкаловск</t>
  </si>
  <si>
    <t xml:space="preserve">22755000</t>
  </si>
  <si>
    <t xml:space="preserve">город Шахунья</t>
  </si>
  <si>
    <t xml:space="preserve">22758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101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000080"/>
      <name val="Tahoma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0080"/>
      <name val="Calibri"/>
      <family val="2"/>
      <charset val="204"/>
    </font>
    <font>
      <b val="true"/>
      <sz val="13"/>
      <color rgb="FF000080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0080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BCBCBC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F5F9F4"/>
        <bgColor rgb="FFFFFFFF"/>
      </patternFill>
    </fill>
    <fill>
      <patternFill patternType="solid">
        <fgColor rgb="FFFFFFC0"/>
        <bgColor rgb="FFFFFFCC"/>
      </patternFill>
    </fill>
    <fill>
      <patternFill patternType="solid">
        <fgColor rgb="FFB7E4FF"/>
        <bgColor rgb="FFCCCCFF"/>
      </patternFill>
    </fill>
    <fill>
      <patternFill patternType="solid">
        <fgColor rgb="FFD7EAD3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FFFFFF"/>
        <bgColor rgb="FFF5F9F4"/>
      </patternFill>
    </fill>
    <fill>
      <patternFill patternType="solid">
        <fgColor rgb="FFBCBCBC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FFB7B7"/>
      </patternFill>
    </fill>
    <fill>
      <patternFill patternType="solid">
        <fgColor rgb="FF000000"/>
        <bgColor rgb="FF003300"/>
      </patternFill>
    </fill>
    <fill>
      <patternFill patternType="solid">
        <fgColor rgb="FFFFCCFF"/>
        <bgColor rgb="FFCCCCFF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5F9F4"/>
      </patternFill>
    </fill>
    <fill>
      <patternFill patternType="solid">
        <fgColor rgb="FFEFEFEF"/>
        <bgColor rgb="FFF5F9F4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13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8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false" applyAlignment="true" applyProtection="false">
      <alignment horizontal="general" vertical="center" textRotation="0" wrapText="false" indent="0" shrinkToFit="false"/>
    </xf>
    <xf numFmtId="170" fontId="8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0" applyFont="true" applyBorder="false" applyAlignment="true" applyProtection="false">
      <alignment horizontal="general" vertical="top" textRotation="0" wrapText="false" indent="0" shrinkToFit="false"/>
    </xf>
    <xf numFmtId="164" fontId="16" fillId="10" borderId="0" applyFont="true" applyBorder="false" applyAlignment="true" applyProtection="false">
      <alignment horizontal="general" vertical="top" textRotation="0" wrapText="false" indent="0" shrinkToFit="false"/>
    </xf>
    <xf numFmtId="164" fontId="16" fillId="11" borderId="0" applyFont="true" applyBorder="false" applyAlignment="true" applyProtection="false">
      <alignment horizontal="general" vertical="top" textRotation="0" wrapText="false" indent="0" shrinkToFit="false"/>
    </xf>
    <xf numFmtId="164" fontId="16" fillId="12" borderId="0" applyFont="true" applyBorder="false" applyAlignment="true" applyProtection="false">
      <alignment horizontal="general" vertical="top" textRotation="0" wrapText="false" indent="0" shrinkToFit="false"/>
    </xf>
    <xf numFmtId="164" fontId="16" fillId="9" borderId="0" applyFont="true" applyBorder="false" applyAlignment="true" applyProtection="false">
      <alignment horizontal="general" vertical="top" textRotation="0" wrapText="false" indent="0" shrinkToFit="false"/>
    </xf>
    <xf numFmtId="164" fontId="16" fillId="13" borderId="0" applyFont="true" applyBorder="false" applyAlignment="true" applyProtection="false">
      <alignment horizontal="general" vertical="top" textRotation="0" wrapText="false" indent="0" shrinkToFit="false"/>
    </xf>
    <xf numFmtId="164" fontId="17" fillId="4" borderId="4" applyFont="true" applyBorder="true" applyAlignment="true" applyProtection="false">
      <alignment horizontal="general" vertical="top" textRotation="0" wrapText="false" indent="0" shrinkToFit="false"/>
    </xf>
    <xf numFmtId="164" fontId="18" fillId="4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7" applyFont="true" applyBorder="tru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8" applyFont="true" applyBorder="true" applyAlignment="true" applyProtection="false">
      <alignment horizontal="general" vertical="top" textRotation="0" wrapText="false" indent="0" shrinkToFit="false"/>
    </xf>
    <xf numFmtId="164" fontId="29" fillId="8" borderId="9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14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1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6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17" borderId="10" applyFont="true" applyBorder="true" applyAlignment="true" applyProtection="false">
      <alignment horizontal="general" vertical="top" textRotation="0" wrapText="false" indent="0" shrinkToFit="false"/>
    </xf>
    <xf numFmtId="164" fontId="39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top" textRotation="0" wrapText="false" indent="0" shrinkToFit="false"/>
    </xf>
    <xf numFmtId="172" fontId="8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8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5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8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12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7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7" borderId="14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10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7" borderId="1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13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7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7" borderId="13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13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13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8" borderId="1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10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3" fillId="7" borderId="0" xfId="1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3" fillId="7" borderId="0" xfId="10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48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10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7" fillId="7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0" xfId="1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7" borderId="0" xfId="1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7" fillId="7" borderId="0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0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7" borderId="0" xfId="10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7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7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7" borderId="0" xfId="1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7" borderId="0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7" borderId="15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7" borderId="17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7" borderId="16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1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11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1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1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6" fillId="0" borderId="0" xfId="1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7" fillId="0" borderId="0" xfId="1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8" fillId="0" borderId="0" xfId="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6" fillId="7" borderId="0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0" borderId="0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0" borderId="0" xfId="1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6" fillId="0" borderId="0" xfId="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0" borderId="0" xfId="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9" fillId="7" borderId="0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7" borderId="0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6" fillId="7" borderId="0" xfId="1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2" fillId="7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7" borderId="0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7" borderId="0" xfId="1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10" xfId="1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4" fillId="7" borderId="0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7" borderId="0" xfId="1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5" fillId="7" borderId="0" xfId="1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8" fillId="4" borderId="10" xfId="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6" fillId="7" borderId="0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6" fillId="7" borderId="0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7" fillId="7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7" borderId="0" xfId="1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6" fillId="7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0" xfId="1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1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6" fillId="7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8" borderId="10" xfId="1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0" xfId="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8" fillId="7" borderId="0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7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1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7" fillId="0" borderId="0" xfId="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7" borderId="0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7" borderId="0" xfId="1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3" fillId="0" borderId="19" xfId="1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" xfId="1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6" fillId="0" borderId="20" xfId="1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0" xfId="1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9" fillId="7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0" xfId="1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5" borderId="10" xfId="1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66" fillId="7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1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0" xfId="1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18" borderId="10" xfId="1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6" fillId="0" borderId="0" xfId="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0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7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0" xfId="1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18" borderId="1" xfId="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1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0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1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2" fillId="0" borderId="0" xfId="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1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1" fillId="0" borderId="0" xfId="1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1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4" fillId="0" borderId="0" xfId="1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0" xfId="1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72" fillId="0" borderId="0" xfId="1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73" fillId="0" borderId="0" xfId="1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72" fillId="0" borderId="0" xfId="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4" fillId="0" borderId="0" xfId="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5" fillId="0" borderId="0" xfId="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1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1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7" fillId="0" borderId="0" xfId="1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19" borderId="21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9" borderId="2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9" borderId="18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9" borderId="20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9" borderId="18" xfId="10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9" borderId="22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23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24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5" xfId="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78" fillId="0" borderId="1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0" xfId="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19" borderId="26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19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19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9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1" fillId="0" borderId="0" xfId="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70" fillId="0" borderId="25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5" borderId="10" xfId="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0" fillId="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19" borderId="18" xfId="10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19" borderId="18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19" borderId="27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2" fillId="0" borderId="0" xfId="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0" xfId="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4" fillId="0" borderId="0" xfId="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1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2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7" borderId="1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5" borderId="10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5" borderId="1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0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9" borderId="2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1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0" fillId="1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0" fillId="19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7" fillId="0" borderId="0" xfId="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1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11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8" fillId="5" borderId="10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1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8" fillId="0" borderId="10" xfId="11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0" xfId="11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8" fillId="0" borderId="10" xfId="1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1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8" fillId="0" borderId="0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22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87" fillId="7" borderId="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7" borderId="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7" borderId="0" xfId="1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8" xfId="1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5" fillId="0" borderId="0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7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0" xfId="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7" borderId="1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10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8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8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18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10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0" fillId="7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19" borderId="26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19" borderId="18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19" borderId="18" xfId="8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91" fillId="19" borderId="27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1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7" borderId="26" xfId="1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8" fillId="5" borderId="10" xfId="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6" fillId="0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7" borderId="1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6" fillId="0" borderId="0" xfId="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25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7" fillId="7" borderId="24" xfId="1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5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5" borderId="10" xfId="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7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10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19" borderId="3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1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18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0" fillId="0" borderId="1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19" borderId="18" xfId="8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" fillId="0" borderId="20" xfId="8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19" borderId="26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19" borderId="18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8" fillId="19" borderId="27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19" borderId="3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19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8" fillId="19" borderId="19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19" borderId="31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19" borderId="18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19" borderId="27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1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11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8" fillId="0" borderId="20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0" xfId="1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0" xfId="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6" fillId="0" borderId="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4" fillId="0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19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2" fillId="7" borderId="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4" fillId="7" borderId="1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6" fillId="7" borderId="1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8" fillId="7" borderId="29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9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5" borderId="29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xfId="1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7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7" borderId="10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7" borderId="10" xfId="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7" borderId="10" xfId="1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8" fillId="7" borderId="10" xfId="1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7" borderId="10" xfId="12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8" fillId="18" borderId="10" xfId="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0" xfId="122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8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8" borderId="10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1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19" borderId="10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122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8" fillId="0" borderId="1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3" fillId="1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9" borderId="18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9" borderId="18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1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9" borderId="31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9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8" fillId="19" borderId="27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19" borderId="18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1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5" fillId="0" borderId="19" xfId="1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19" xfId="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26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6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5" xfId="122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72" fontId="8" fillId="18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0" fillId="19" borderId="18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8" fillId="0" borderId="29" xfId="122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93" fillId="1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9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19" borderId="19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1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9" borderId="19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0" xfId="1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6" fillId="0" borderId="0" xfId="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4" fillId="0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4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7" borderId="18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4" fillId="7" borderId="18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8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5" borderId="29" xfId="1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xfId="1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2" fillId="0" borderId="0" xfId="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10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4" fillId="7" borderId="0" xfId="1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18" borderId="1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18" borderId="10" xfId="1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7" borderId="1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1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0" xfId="1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0" xfId="12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8" fillId="0" borderId="10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18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18" borderId="10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19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9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19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19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19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19" borderId="18" xfId="12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80" fillId="19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19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1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0" fillId="19" borderId="26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80" fillId="19" borderId="2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19" borderId="26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20" xfId="1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6" fillId="0" borderId="20" xfId="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5" borderId="27" xfId="1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5" borderId="27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74" fillId="0" borderId="1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18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10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10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0" fillId="0" borderId="0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7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9" fillId="7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7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1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0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0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18" borderId="10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8" borderId="10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18" borderId="1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10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54" fillId="0" borderId="0" xfId="10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10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9" borderId="18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19" borderId="18" xfId="10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1" fillId="19" borderId="27" xfId="10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1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0" fillId="0" borderId="0" xfId="1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0" fillId="7" borderId="0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7" borderId="0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25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0" fillId="7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10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8" borderId="10" xfId="1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9" borderId="26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9" borderId="27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0" borderId="0" xfId="10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0" xfId="1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0" fillId="7" borderId="0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0" xfId="1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18" borderId="1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4" borderId="10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1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8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7" borderId="1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6" fillId="7" borderId="1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7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9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4" fillId="2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5" borderId="26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6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18" borderId="26" xfId="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7" borderId="26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19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0" fillId="19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7" borderId="26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18" borderId="10" xfId="122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8" fillId="0" borderId="27" xfId="122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0" fillId="4" borderId="10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9" borderId="1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1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7" borderId="26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0" xfId="1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10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0" xfId="1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8" fillId="0" borderId="10" xfId="1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6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8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7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7" borderId="10" xfId="122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8" fillId="0" borderId="10" xfId="122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8" fillId="18" borderId="25" xfId="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4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18" borderId="10" xfId="122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8" fillId="19" borderId="26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19" borderId="1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80" fillId="19" borderId="1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80" fillId="19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8" fillId="18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5" borderId="10" xfId="1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18" borderId="10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8" borderId="10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0" xfId="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27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18" borderId="10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1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9" borderId="27" xfId="12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8" fillId="7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7" borderId="1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7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10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8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0" xfId="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8" borderId="10" xfId="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0" xfId="1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0" xfId="10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6" fillId="2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6" fillId="0" borderId="24" xfId="1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9" borderId="18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9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2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6" fillId="0" borderId="0" xfId="1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6" fillId="0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8" borderId="10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1" fillId="18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8" borderId="10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0" borderId="1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7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19" borderId="21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19" borderId="2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8" fillId="19" borderId="22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0" xfId="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7" fillId="20" borderId="0" xfId="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7" fillId="20" borderId="33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20" borderId="0" xfId="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7" fillId="20" borderId="1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20" borderId="1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0" borderId="0" xfId="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7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7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0" borderId="1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10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0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8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9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9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2" fillId="0" borderId="0" xfId="11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0" borderId="35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1" xfId="8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0" xfId="1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85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1" xfId="40"/>
    <cellStyle name="Currency2" xfId="41"/>
    <cellStyle name="currency3" xfId="42"/>
    <cellStyle name="currency4" xfId="43"/>
    <cellStyle name="DblClick" xfId="44"/>
    <cellStyle name="Followed Hyperlink" xfId="45"/>
    <cellStyle name="Formuls" xfId="46"/>
    <cellStyle name="Header" xfId="47"/>
    <cellStyle name="Header 3" xfId="48"/>
    <cellStyle name="Hyperlink 1" xfId="49"/>
    <cellStyle name="normal" xfId="50"/>
    <cellStyle name="Normal1" xfId="51"/>
    <cellStyle name="Normal2" xfId="52"/>
    <cellStyle name="Percent1" xfId="53"/>
    <cellStyle name="Title" xfId="54"/>
    <cellStyle name="Title 2" xfId="55"/>
    <cellStyle name="Title 4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Вывод" xfId="63"/>
    <cellStyle name="Вычисление" xfId="64"/>
    <cellStyle name="Гиперссылка 2" xfId="65"/>
    <cellStyle name="Гиперссылка 2 2" xfId="66"/>
    <cellStyle name="Гиперссылка 3" xfId="67"/>
    <cellStyle name="Гиперссылка 4" xfId="68"/>
    <cellStyle name="Гиперссылка 4 2" xfId="69"/>
    <cellStyle name="Гиперссылка 4_PASSPORT.TEPLO.PROIZV(v6.0.1)" xfId="70"/>
    <cellStyle name="Гиперссылка 5" xfId="71"/>
    <cellStyle name="Заголовок" xfId="72"/>
    <cellStyle name="Заголовок 1" xfId="73"/>
    <cellStyle name="Заголовок 2" xfId="74"/>
    <cellStyle name="Заголовок 3" xfId="75"/>
    <cellStyle name="Заголовок 4" xfId="76"/>
    <cellStyle name="ЗаголовокСтолбца" xfId="77"/>
    <cellStyle name="Значение" xfId="78"/>
    <cellStyle name="Итог" xfId="79"/>
    <cellStyle name="Контрольная ячейка" xfId="80"/>
    <cellStyle name="Название" xfId="81"/>
    <cellStyle name="Нейтральный" xfId="82"/>
    <cellStyle name="Обычный 10" xfId="83"/>
    <cellStyle name="Обычный 12" xfId="84"/>
    <cellStyle name="Обычный 12 2" xfId="85"/>
    <cellStyle name="Обычный 12 3 2" xfId="86"/>
    <cellStyle name="Обычный 14" xfId="87"/>
    <cellStyle name="Обычный 14 2" xfId="88"/>
    <cellStyle name="Обычный 14_UPDATE.WARM.CALC.INDEX.2015.TO.1.2.3" xfId="89"/>
    <cellStyle name="Обычный 15" xfId="90"/>
    <cellStyle name="Обычный 2" xfId="91"/>
    <cellStyle name="Обычный 2 10 2" xfId="92"/>
    <cellStyle name="Обычный 2 2" xfId="93"/>
    <cellStyle name="Обычный 2 2 2" xfId="94"/>
    <cellStyle name="Обычный 2 3" xfId="95"/>
    <cellStyle name="Обычный 2 7" xfId="96"/>
    <cellStyle name="Обычный 2 8" xfId="97"/>
    <cellStyle name="Обычный 20" xfId="98"/>
    <cellStyle name="Обычный 21" xfId="99"/>
    <cellStyle name="Обычный 22" xfId="100"/>
    <cellStyle name="Обычный 23" xfId="101"/>
    <cellStyle name="Обычный 2_13 09 24 Баланс (3)" xfId="102"/>
    <cellStyle name="Обычный 3" xfId="103"/>
    <cellStyle name="Обычный 3 2" xfId="104"/>
    <cellStyle name="Обычный 3 3" xfId="105"/>
    <cellStyle name="Обычный 3 3 2" xfId="106"/>
    <cellStyle name="Обычный 3 3_PASSPORT.TEPLO.PROIZV(v6.0.1)" xfId="107"/>
    <cellStyle name="Обычный 4" xfId="108"/>
    <cellStyle name="Обычный 4 2" xfId="109"/>
    <cellStyle name="Обычный 4_PASSPORT.TEPLO.PROIZV(v6.0.1)" xfId="110"/>
    <cellStyle name="Обычный 5" xfId="111"/>
    <cellStyle name="Обычный_BALANCE.WARM.2007YEAR(FACT)" xfId="112"/>
    <cellStyle name="Обычный_INVEST.WARM.PLAN.4.78(v0.1)" xfId="113"/>
    <cellStyle name="Обычный_JKH.OPEN.INFO.HVS(v3.5)_цены161210" xfId="114"/>
    <cellStyle name="Обычный_JKH.OPEN.INFO.PRICE.VO_v4.0(10.02.11)" xfId="115"/>
    <cellStyle name="Обычный_KRU.TARIFF.FACT-0.3" xfId="116"/>
    <cellStyle name="Обычный_MINENERGO.340.PRIL79(v0.1)" xfId="117"/>
    <cellStyle name="Обычный_PREDEL.JKH.2010(v1.3)" xfId="118"/>
    <cellStyle name="Обычный_razrabotka_sablonov_po_WKU" xfId="119"/>
    <cellStyle name="Обычный_SIMPLE_1_massive2" xfId="120"/>
    <cellStyle name="Обычный_ЖКУ_проект3" xfId="121"/>
    <cellStyle name="Обычный_Мониторинг инвестиций" xfId="122"/>
    <cellStyle name="Обычный_Шаблон по источникам для Модуля Реестр (2)" xfId="123"/>
    <cellStyle name="Плохой" xfId="124"/>
    <cellStyle name="Пояснение" xfId="125"/>
    <cellStyle name="Примечание" xfId="126"/>
    <cellStyle name="Связанная ячейка" xfId="127"/>
    <cellStyle name="Стиль 1" xfId="128"/>
    <cellStyle name="Текст предупреждения" xfId="129"/>
    <cellStyle name="Формула" xfId="130"/>
    <cellStyle name="ФормулаВБ_Мониторинг инвестиций" xfId="131"/>
    <cellStyle name="ФормулаНаКонтроль" xfId="132"/>
    <cellStyle name="Хороший" xfId="133"/>
    <cellStyle name="Шапка" xfId="13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CCFF"/>
      <rgbColor rgb="FF0066CC"/>
      <rgbColor rgb="FFCCCCFF"/>
      <rgbColor rgb="FF000080"/>
      <rgbColor rgb="FFFF00FF"/>
      <rgbColor rgb="FFEFEFEF"/>
      <rgbColor rgb="FF00FFFF"/>
      <rgbColor rgb="FF800080"/>
      <rgbColor rgb="FF800000"/>
      <rgbColor rgb="FF008080"/>
      <rgbColor rgb="FF0000FF"/>
      <rgbColor rgb="FF00CCFF"/>
      <rgbColor rgb="FFF5F9F4"/>
      <rgbColor rgb="FFD7EAD3"/>
      <rgbColor rgb="FFFFFFC0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externalLink" Target="externalLinks/externalLink1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1640</xdr:rowOff>
    </xdr:to>
    <xdr:grpSp>
      <xdr:nvGrpSpPr>
        <xdr:cNvPr id="63" name="shCalendar"/>
        <xdr:cNvGrpSpPr/>
      </xdr:nvGrpSpPr>
      <xdr:grpSpPr>
        <a:xfrm>
          <a:off x="5460120" y="9360"/>
          <a:ext cx="186120" cy="190440"/>
          <a:chOff x="5460120" y="9360"/>
          <a:chExt cx="186120" cy="190440"/>
        </a:xfrm>
      </xdr:grpSpPr>
      <xdr:sp>
        <xdr:nvSpPr>
          <xdr:cNvPr id="64" name="shCalendar_bck" hidden="1"/>
          <xdr:cNvSpPr/>
        </xdr:nvSpPr>
        <xdr:spPr>
          <a:xfrm>
            <a:off x="546012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66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67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68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69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71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72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74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75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77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78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5</xdr:col>
      <xdr:colOff>37440</xdr:colOff>
      <xdr:row>32</xdr:row>
      <xdr:rowOff>0</xdr:rowOff>
    </xdr:from>
    <xdr:to>
      <xdr:col>95</xdr:col>
      <xdr:colOff>223920</xdr:colOff>
      <xdr:row>32</xdr:row>
      <xdr:rowOff>190080</xdr:rowOff>
    </xdr:to>
    <xdr:grpSp>
      <xdr:nvGrpSpPr>
        <xdr:cNvPr id="82" name="shCalendar"/>
        <xdr:cNvGrpSpPr/>
      </xdr:nvGrpSpPr>
      <xdr:grpSpPr>
        <a:xfrm>
          <a:off x="63865080" y="6142320"/>
          <a:ext cx="186480" cy="190080"/>
          <a:chOff x="63865080" y="6142320"/>
          <a:chExt cx="186480" cy="190080"/>
        </a:xfrm>
      </xdr:grpSpPr>
      <xdr:sp>
        <xdr:nvSpPr>
          <xdr:cNvPr id="83" name="shCalendar_bck"/>
          <xdr:cNvSpPr/>
        </xdr:nvSpPr>
        <xdr:spPr>
          <a:xfrm>
            <a:off x="63865080" y="614232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3914760" y="619560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5" name="FREEZE_PANES" descr="update_org.png"/>
        <xdr:cNvPicPr/>
      </xdr:nvPicPr>
      <xdr:blipFill>
        <a:blip r:embed="rId2"/>
        <a:stretch/>
      </xdr:blipFill>
      <xdr:spPr>
        <a:xfrm>
          <a:off x="72576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6" name="UNFREEZE_PANES" descr="update_org.png"/>
        <xdr:cNvPicPr/>
      </xdr:nvPicPr>
      <xdr:blipFill>
        <a:blip r:embed="rId3"/>
        <a:stretch/>
      </xdr:blipFill>
      <xdr:spPr>
        <a:xfrm>
          <a:off x="72576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8</xdr:col>
      <xdr:colOff>0</xdr:colOff>
      <xdr:row>3</xdr:row>
      <xdr:rowOff>9360</xdr:rowOff>
    </xdr:from>
    <xdr:to>
      <xdr:col>98</xdr:col>
      <xdr:colOff>186480</xdr:colOff>
      <xdr:row>4</xdr:row>
      <xdr:rowOff>161640</xdr:rowOff>
    </xdr:to>
    <xdr:grpSp>
      <xdr:nvGrpSpPr>
        <xdr:cNvPr id="87" name="shCalendar"/>
        <xdr:cNvGrpSpPr/>
      </xdr:nvGrpSpPr>
      <xdr:grpSpPr>
        <a:xfrm>
          <a:off x="64834920" y="9360"/>
          <a:ext cx="186480" cy="190440"/>
          <a:chOff x="64834920" y="9360"/>
          <a:chExt cx="186480" cy="190440"/>
        </a:xfrm>
      </xdr:grpSpPr>
      <xdr:sp>
        <xdr:nvSpPr>
          <xdr:cNvPr id="88" name="shCalendar_bck" hidden="1"/>
          <xdr:cNvSpPr/>
        </xdr:nvSpPr>
        <xdr:spPr>
          <a:xfrm>
            <a:off x="64834920" y="9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846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440</xdr:colOff>
      <xdr:row>3</xdr:row>
      <xdr:rowOff>9360</xdr:rowOff>
    </xdr:from>
    <xdr:to>
      <xdr:col>25</xdr:col>
      <xdr:colOff>223560</xdr:colOff>
      <xdr:row>4</xdr:row>
      <xdr:rowOff>161640</xdr:rowOff>
    </xdr:to>
    <xdr:grpSp>
      <xdr:nvGrpSpPr>
        <xdr:cNvPr id="90" name="shCalendar"/>
        <xdr:cNvGrpSpPr/>
      </xdr:nvGrpSpPr>
      <xdr:grpSpPr>
        <a:xfrm>
          <a:off x="13452480" y="9360"/>
          <a:ext cx="186120" cy="190440"/>
          <a:chOff x="13452480" y="9360"/>
          <a:chExt cx="186120" cy="190440"/>
        </a:xfrm>
      </xdr:grpSpPr>
      <xdr:sp>
        <xdr:nvSpPr>
          <xdr:cNvPr id="91" name="shCalendar_bck" hidden="1"/>
          <xdr:cNvSpPr/>
        </xdr:nvSpPr>
        <xdr:spPr>
          <a:xfrm>
            <a:off x="1345248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350216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7440</xdr:colOff>
      <xdr:row>3</xdr:row>
      <xdr:rowOff>9360</xdr:rowOff>
    </xdr:from>
    <xdr:to>
      <xdr:col>39</xdr:col>
      <xdr:colOff>223560</xdr:colOff>
      <xdr:row>4</xdr:row>
      <xdr:rowOff>161640</xdr:rowOff>
    </xdr:to>
    <xdr:grpSp>
      <xdr:nvGrpSpPr>
        <xdr:cNvPr id="93" name="shCalendar"/>
        <xdr:cNvGrpSpPr/>
      </xdr:nvGrpSpPr>
      <xdr:grpSpPr>
        <a:xfrm>
          <a:off x="23535000" y="9360"/>
          <a:ext cx="186120" cy="190440"/>
          <a:chOff x="23535000" y="9360"/>
          <a:chExt cx="186120" cy="190440"/>
        </a:xfrm>
      </xdr:grpSpPr>
      <xdr:sp>
        <xdr:nvSpPr>
          <xdr:cNvPr id="94" name="shCalendar_bck" hidden="1"/>
          <xdr:cNvSpPr/>
        </xdr:nvSpPr>
        <xdr:spPr>
          <a:xfrm>
            <a:off x="2353500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2358468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3</xdr:col>
      <xdr:colOff>37440</xdr:colOff>
      <xdr:row>3</xdr:row>
      <xdr:rowOff>9360</xdr:rowOff>
    </xdr:from>
    <xdr:to>
      <xdr:col>53</xdr:col>
      <xdr:colOff>223560</xdr:colOff>
      <xdr:row>4</xdr:row>
      <xdr:rowOff>161640</xdr:rowOff>
    </xdr:to>
    <xdr:grpSp>
      <xdr:nvGrpSpPr>
        <xdr:cNvPr id="96" name="shCalendar"/>
        <xdr:cNvGrpSpPr/>
      </xdr:nvGrpSpPr>
      <xdr:grpSpPr>
        <a:xfrm>
          <a:off x="33617520" y="9360"/>
          <a:ext cx="186120" cy="190440"/>
          <a:chOff x="33617520" y="9360"/>
          <a:chExt cx="186120" cy="190440"/>
        </a:xfrm>
      </xdr:grpSpPr>
      <xdr:sp>
        <xdr:nvSpPr>
          <xdr:cNvPr id="97" name="shCalendar_bck" hidden="1"/>
          <xdr:cNvSpPr/>
        </xdr:nvSpPr>
        <xdr:spPr>
          <a:xfrm>
            <a:off x="3361752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3366720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7</xdr:col>
      <xdr:colOff>37440</xdr:colOff>
      <xdr:row>3</xdr:row>
      <xdr:rowOff>9360</xdr:rowOff>
    </xdr:from>
    <xdr:to>
      <xdr:col>67</xdr:col>
      <xdr:colOff>223560</xdr:colOff>
      <xdr:row>4</xdr:row>
      <xdr:rowOff>161640</xdr:rowOff>
    </xdr:to>
    <xdr:grpSp>
      <xdr:nvGrpSpPr>
        <xdr:cNvPr id="99" name="shCalendar"/>
        <xdr:cNvGrpSpPr/>
      </xdr:nvGrpSpPr>
      <xdr:grpSpPr>
        <a:xfrm>
          <a:off x="43700040" y="9360"/>
          <a:ext cx="186120" cy="190440"/>
          <a:chOff x="43700040" y="9360"/>
          <a:chExt cx="186120" cy="190440"/>
        </a:xfrm>
      </xdr:grpSpPr>
      <xdr:sp>
        <xdr:nvSpPr>
          <xdr:cNvPr id="100" name="shCalendar_bck" hidden="1"/>
          <xdr:cNvSpPr/>
        </xdr:nvSpPr>
        <xdr:spPr>
          <a:xfrm>
            <a:off x="4370004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74972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1</xdr:col>
      <xdr:colOff>37440</xdr:colOff>
      <xdr:row>3</xdr:row>
      <xdr:rowOff>9360</xdr:rowOff>
    </xdr:from>
    <xdr:to>
      <xdr:col>81</xdr:col>
      <xdr:colOff>223560</xdr:colOff>
      <xdr:row>4</xdr:row>
      <xdr:rowOff>161640</xdr:rowOff>
    </xdr:to>
    <xdr:grpSp>
      <xdr:nvGrpSpPr>
        <xdr:cNvPr id="102" name="shCalendar"/>
        <xdr:cNvGrpSpPr/>
      </xdr:nvGrpSpPr>
      <xdr:grpSpPr>
        <a:xfrm>
          <a:off x="53782560" y="9360"/>
          <a:ext cx="186120" cy="190440"/>
          <a:chOff x="53782560" y="9360"/>
          <a:chExt cx="186120" cy="190440"/>
        </a:xfrm>
      </xdr:grpSpPr>
      <xdr:sp>
        <xdr:nvSpPr>
          <xdr:cNvPr id="103" name="shCalendar_bck" hidden="1"/>
          <xdr:cNvSpPr/>
        </xdr:nvSpPr>
        <xdr:spPr>
          <a:xfrm>
            <a:off x="5378256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5383224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95</xdr:col>
      <xdr:colOff>37440</xdr:colOff>
      <xdr:row>3</xdr:row>
      <xdr:rowOff>9360</xdr:rowOff>
    </xdr:from>
    <xdr:to>
      <xdr:col>95</xdr:col>
      <xdr:colOff>223560</xdr:colOff>
      <xdr:row>4</xdr:row>
      <xdr:rowOff>161640</xdr:rowOff>
    </xdr:to>
    <xdr:grpSp>
      <xdr:nvGrpSpPr>
        <xdr:cNvPr id="105" name="shCalendar"/>
        <xdr:cNvGrpSpPr/>
      </xdr:nvGrpSpPr>
      <xdr:grpSpPr>
        <a:xfrm>
          <a:off x="63865080" y="9360"/>
          <a:ext cx="186120" cy="190440"/>
          <a:chOff x="63865080" y="9360"/>
          <a:chExt cx="186120" cy="190440"/>
        </a:xfrm>
      </xdr:grpSpPr>
      <xdr:sp>
        <xdr:nvSpPr>
          <xdr:cNvPr id="106" name="shCalendar_bck" hidden="1"/>
          <xdr:cNvSpPr/>
        </xdr:nvSpPr>
        <xdr:spPr>
          <a:xfrm>
            <a:off x="6386508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391476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110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111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13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14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17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118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20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21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22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23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25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26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804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202824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6761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799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570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11516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3352680"/>
          <a:ext cx="186120" cy="190440"/>
          <a:chOff x="7079400" y="33526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7079400" y="33526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4059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26</xdr:row>
      <xdr:rowOff>0</xdr:rowOff>
    </xdr:from>
    <xdr:to>
      <xdr:col>6</xdr:col>
      <xdr:colOff>223200</xdr:colOff>
      <xdr:row>26</xdr:row>
      <xdr:rowOff>191520</xdr:rowOff>
    </xdr:to>
    <xdr:grpSp>
      <xdr:nvGrpSpPr>
        <xdr:cNvPr id="33" name="shCalendar"/>
        <xdr:cNvGrpSpPr/>
      </xdr:nvGrpSpPr>
      <xdr:grpSpPr>
        <a:xfrm>
          <a:off x="7079400" y="4038480"/>
          <a:ext cx="186120" cy="191520"/>
          <a:chOff x="7079400" y="4038480"/>
          <a:chExt cx="186120" cy="191520"/>
        </a:xfrm>
      </xdr:grpSpPr>
      <xdr:sp>
        <xdr:nvSpPr>
          <xdr:cNvPr id="34" name="shCalendar_bck" hidden="1"/>
          <xdr:cNvSpPr/>
        </xdr:nvSpPr>
        <xdr:spPr>
          <a:xfrm>
            <a:off x="7079400" y="4038480"/>
            <a:ext cx="1861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129080" y="409212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9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40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41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42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4" name="ExcludeHelp_1" descr="Справка по листу"/>
        <xdr:cNvPicPr/>
      </xdr:nvPicPr>
      <xdr:blipFill>
        <a:blip r:embed="rId2"/>
        <a:stretch/>
      </xdr:blipFill>
      <xdr:spPr>
        <a:xfrm>
          <a:off x="7328520" y="6692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10457640" y="6692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6" name="ExcludeHelp_3" descr="Справка по листу"/>
        <xdr:cNvPicPr/>
      </xdr:nvPicPr>
      <xdr:blipFill>
        <a:blip r:embed="rId4"/>
        <a:stretch/>
      </xdr:blipFill>
      <xdr:spPr>
        <a:xfrm>
          <a:off x="13154040" y="6692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7" name="cmdCreateSheets" hidden="1"/>
        <xdr:cNvSpPr/>
      </xdr:nvSpPr>
      <xdr:spPr>
        <a:xfrm>
          <a:off x="671760" y="263772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8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9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32</xdr:row>
      <xdr:rowOff>0</xdr:rowOff>
    </xdr:from>
    <xdr:to>
      <xdr:col>9</xdr:col>
      <xdr:colOff>225720</xdr:colOff>
      <xdr:row>32</xdr:row>
      <xdr:rowOff>190800</xdr:rowOff>
    </xdr:to>
    <xdr:grpSp>
      <xdr:nvGrpSpPr>
        <xdr:cNvPr id="58" name="shCalendar"/>
        <xdr:cNvGrpSpPr/>
      </xdr:nvGrpSpPr>
      <xdr:grpSpPr>
        <a:xfrm>
          <a:off x="7850160" y="8148240"/>
          <a:ext cx="189360" cy="190800"/>
          <a:chOff x="7850160" y="8148240"/>
          <a:chExt cx="189360" cy="190800"/>
        </a:xfrm>
      </xdr:grpSpPr>
      <xdr:sp>
        <xdr:nvSpPr>
          <xdr:cNvPr id="59" name="shCalendar_bck" hidden="1"/>
          <xdr:cNvSpPr/>
        </xdr:nvSpPr>
        <xdr:spPr>
          <a:xfrm>
            <a:off x="7850160" y="81482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82018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-&#1075;&#1086;&#1088;.&#1074;&#1086;&#1076;&#1072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-гор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43" width="3.7"/>
    <col collapsed="false" customWidth="true" hidden="false" outlineLevel="0" max="5" min="5" style="262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1" t="s">
        <v>108</v>
      </c>
    </row>
    <row r="2" customFormat="false" ht="22.5" hidden="false" customHeight="true" outlineLevel="0" collapsed="false">
      <c r="F2" s="263" t="s">
        <v>114</v>
      </c>
      <c r="G2" s="263"/>
      <c r="H2" s="263"/>
      <c r="I2" s="157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65" t="s">
        <v>115</v>
      </c>
      <c r="G4" s="165"/>
      <c r="H4" s="165"/>
      <c r="I4" s="266" t="s">
        <v>116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74</v>
      </c>
      <c r="G5" s="267" t="s">
        <v>117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8" t="s">
        <v>76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18</v>
      </c>
      <c r="H7" s="274" t="str">
        <f aca="false">IF(dateCh="","",dateCh)</f>
        <v>04.06.2020</v>
      </c>
      <c r="I7" s="275" t="s">
        <v>119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(#NAME?,A8)</f>
        <v>#NAME?</v>
      </c>
      <c r="G8" s="273" t="s">
        <v>120</v>
      </c>
      <c r="H8" s="274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5" t="s">
        <v>121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(#NAME?,A9)</f>
        <v>#NAME?</v>
      </c>
      <c r="G9" s="273" t="s">
        <v>122</v>
      </c>
      <c r="H9" s="274" t="str">
        <f aca="false">IF('Перечень тарифов'!F21="","наименование отсутствует",""&amp;'Перечень тарифов'!F21&amp;"")</f>
        <v>Горячее водоснабжение; Транспортировка</v>
      </c>
      <c r="I9" s="275" t="s">
        <v>123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(#NAME?,A10)</f>
        <v>#NAME?</v>
      </c>
      <c r="G10" s="273" t="s">
        <v>124</v>
      </c>
      <c r="H10" s="268" t="s">
        <v>125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(#NAME?,A11)&amp;"."&amp;(#NAME?,B11)</f>
        <v>#NAME?</v>
      </c>
      <c r="G11" s="278" t="s">
        <v>126</v>
      </c>
      <c r="H11" s="274" t="str">
        <f aca="false">IF(region_name="","",region_name)</f>
        <v>Нижегородская область</v>
      </c>
      <c r="I11" s="275" t="s">
        <v>127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(#NAME?,A12)&amp;"."&amp;(#NAME?,B12)&amp;"."&amp;(#NAME?,C12)</f>
        <v>#NAME?</v>
      </c>
      <c r="G12" s="279" t="s">
        <v>128</v>
      </c>
      <c r="H12" s="274" t="str">
        <f aca="false">IF(Территории!H13="","",""&amp;Территории!H13&amp;"")</f>
        <v>город Нижний Новгород</v>
      </c>
      <c r="I12" s="275" t="s">
        <v>129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56.25" hidden="false" customHeight="false" outlineLevel="0" collapsed="false">
      <c r="A13" s="277"/>
      <c r="B13" s="277"/>
      <c r="C13" s="277"/>
      <c r="D13" s="277" t="n">
        <v>1</v>
      </c>
      <c r="F13" s="272" t="e">
        <f aca="false">"4."&amp;(#NAME?,A13)&amp;"."&amp;(#NAME?,B13)&amp;"."&amp;(#NAME?,C13)&amp;"."&amp;(#NAME?,D13)</f>
        <v>#NAME?</v>
      </c>
      <c r="G13" s="280" t="s">
        <v>130</v>
      </c>
      <c r="H13" s="274" t="str">
        <f aca="false">IF(Территории!R14="","",""&amp;Территории!R14&amp;"")</f>
        <v>город Нижний Новгород (22701000)</v>
      </c>
      <c r="I13" s="281" t="s">
        <v>131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83" customFormat="true" ht="3" hidden="false" customHeight="true" outlineLevel="0" collapsed="false">
      <c r="A14" s="282"/>
      <c r="B14" s="282"/>
      <c r="C14" s="282"/>
      <c r="D14" s="282"/>
      <c r="F14" s="284"/>
      <c r="G14" s="285"/>
      <c r="H14" s="286"/>
      <c r="I14" s="287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</row>
    <row r="15" s="283" customFormat="true" ht="15" hidden="false" customHeight="true" outlineLevel="0" collapsed="false">
      <c r="A15" s="282"/>
      <c r="B15" s="282"/>
      <c r="C15" s="282"/>
      <c r="D15" s="282"/>
      <c r="F15" s="284"/>
      <c r="G15" s="288" t="s">
        <v>132</v>
      </c>
      <c r="H15" s="288"/>
      <c r="I15" s="287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42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K20" activeCellId="0" sqref="K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9" width="9.13"/>
    <col collapsed="false" customWidth="true" hidden="true" outlineLevel="0" max="2" min="2" style="137" width="9.13"/>
    <col collapsed="false" customWidth="true" hidden="false" outlineLevel="0" max="3" min="3" style="262" width="3.7"/>
    <col collapsed="false" customWidth="true" hidden="false" outlineLevel="0" max="4" min="4" style="138" width="6.27"/>
    <col collapsed="false" customWidth="true" hidden="false" outlineLevel="0" max="5" min="5" style="138" width="46.7"/>
    <col collapsed="false" customWidth="true" hidden="false" outlineLevel="0" max="6" min="6" style="138" width="35.7"/>
    <col collapsed="false" customWidth="true" hidden="false" outlineLevel="0" max="7" min="7" style="138" width="3.7"/>
    <col collapsed="false" customWidth="true" hidden="false" outlineLevel="0" max="9" min="8" style="138" width="11.7"/>
    <col collapsed="false" customWidth="true" hidden="false" outlineLevel="0" max="11" min="10" style="138" width="35.7"/>
    <col collapsed="false" customWidth="true" hidden="false" outlineLevel="0" max="12" min="12" style="138" width="84.85"/>
    <col collapsed="false" customWidth="false" hidden="false" outlineLevel="0" max="13" min="13" style="138" width="10.56"/>
    <col collapsed="false" customWidth="false" hidden="false" outlineLevel="0" max="15" min="14" style="140" width="10.56"/>
    <col collapsed="false" customWidth="false" hidden="false" outlineLevel="0" max="257" min="16" style="138" width="10.56"/>
  </cols>
  <sheetData>
    <row r="1" customFormat="false" ht="14.25" hidden="true" customHeight="false" outlineLevel="0" collapsed="false">
      <c r="S1" s="314"/>
      <c r="AF1" s="29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1"/>
      <c r="D4" s="292"/>
      <c r="E4" s="292"/>
      <c r="F4" s="292"/>
      <c r="G4" s="292"/>
      <c r="H4" s="292"/>
      <c r="I4" s="292"/>
      <c r="J4" s="292"/>
      <c r="K4" s="293"/>
      <c r="L4" s="293"/>
    </row>
    <row r="5" customFormat="false" ht="26.1" hidden="false" customHeight="true" outlineLevel="0" collapsed="false">
      <c r="C5" s="291"/>
      <c r="D5" s="294" t="s">
        <v>146</v>
      </c>
      <c r="E5" s="294"/>
      <c r="F5" s="294"/>
      <c r="G5" s="294"/>
      <c r="H5" s="294"/>
      <c r="I5" s="294"/>
      <c r="J5" s="294"/>
      <c r="K5" s="294"/>
      <c r="L5" s="315"/>
    </row>
    <row r="6" customFormat="false" ht="3" hidden="false" customHeight="true" outlineLevel="0" collapsed="false">
      <c r="C6" s="291"/>
      <c r="D6" s="292"/>
      <c r="E6" s="296"/>
      <c r="F6" s="296"/>
      <c r="G6" s="296"/>
      <c r="H6" s="296"/>
      <c r="I6" s="296"/>
      <c r="J6" s="296"/>
      <c r="K6" s="297"/>
      <c r="L6" s="298"/>
    </row>
    <row r="7" customFormat="false" ht="18.75" hidden="false" customHeight="false" outlineLevel="0" collapsed="false">
      <c r="C7" s="291"/>
      <c r="D7" s="292"/>
      <c r="E7" s="316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7" t="str">
        <f aca="false">IF(datePr_ch="",IF(datePr="","",datePr),datePr_ch)</f>
        <v>15.04.2020</v>
      </c>
      <c r="G7" s="317"/>
      <c r="H7" s="317"/>
      <c r="I7" s="317"/>
      <c r="J7" s="317"/>
      <c r="K7" s="317"/>
      <c r="L7" s="318"/>
      <c r="M7" s="319"/>
    </row>
    <row r="8" customFormat="false" ht="18.75" hidden="false" customHeight="false" outlineLevel="0" collapsed="false">
      <c r="C8" s="291"/>
      <c r="D8" s="292"/>
      <c r="E8" s="316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7" t="str">
        <f aca="false">IF(numberPr_ch="",IF(numberPr="","",numberPr),numberPr_ch)</f>
        <v>42</v>
      </c>
      <c r="G8" s="317"/>
      <c r="H8" s="317"/>
      <c r="I8" s="317"/>
      <c r="J8" s="317"/>
      <c r="K8" s="317"/>
      <c r="L8" s="318"/>
      <c r="M8" s="319"/>
    </row>
    <row r="9" customFormat="false" ht="14.25" hidden="false" customHeight="false" outlineLevel="0" collapsed="false">
      <c r="C9" s="291"/>
      <c r="D9" s="292"/>
      <c r="E9" s="296"/>
      <c r="F9" s="296"/>
      <c r="G9" s="296"/>
      <c r="H9" s="296"/>
      <c r="I9" s="296"/>
      <c r="J9" s="296"/>
      <c r="K9" s="297"/>
      <c r="L9" s="298"/>
    </row>
    <row r="10" customFormat="false" ht="21" hidden="false" customHeight="true" outlineLevel="0" collapsed="false">
      <c r="C10" s="291"/>
      <c r="D10" s="299" t="s">
        <v>115</v>
      </c>
      <c r="E10" s="299"/>
      <c r="F10" s="299"/>
      <c r="G10" s="299"/>
      <c r="H10" s="299"/>
      <c r="I10" s="299"/>
      <c r="J10" s="299"/>
      <c r="K10" s="299"/>
      <c r="L10" s="300" t="s">
        <v>116</v>
      </c>
    </row>
    <row r="11" customFormat="false" ht="21" hidden="false" customHeight="true" outlineLevel="0" collapsed="false">
      <c r="C11" s="291"/>
      <c r="D11" s="299" t="s">
        <v>74</v>
      </c>
      <c r="E11" s="301" t="s">
        <v>96</v>
      </c>
      <c r="F11" s="301" t="s">
        <v>99</v>
      </c>
      <c r="G11" s="299" t="s">
        <v>147</v>
      </c>
      <c r="H11" s="299"/>
      <c r="I11" s="299"/>
      <c r="J11" s="301" t="s">
        <v>21</v>
      </c>
      <c r="K11" s="301" t="s">
        <v>134</v>
      </c>
      <c r="L11" s="300"/>
    </row>
    <row r="12" customFormat="false" ht="21" hidden="false" customHeight="true" outlineLevel="0" collapsed="false">
      <c r="C12" s="291"/>
      <c r="D12" s="299"/>
      <c r="E12" s="301"/>
      <c r="F12" s="301"/>
      <c r="G12" s="301" t="s">
        <v>148</v>
      </c>
      <c r="H12" s="301"/>
      <c r="I12" s="301" t="s">
        <v>149</v>
      </c>
      <c r="J12" s="301"/>
      <c r="K12" s="301"/>
      <c r="L12" s="300"/>
    </row>
    <row r="13" customFormat="false" ht="12" hidden="false" customHeight="true" outlineLevel="0" collapsed="false">
      <c r="C13" s="291"/>
      <c r="D13" s="238" t="s">
        <v>76</v>
      </c>
      <c r="E13" s="238" t="s">
        <v>77</v>
      </c>
      <c r="F13" s="238" t="s">
        <v>78</v>
      </c>
      <c r="G13" s="320" t="s">
        <v>79</v>
      </c>
      <c r="H13" s="320"/>
      <c r="I13" s="238" t="s">
        <v>80</v>
      </c>
      <c r="J13" s="238" t="s">
        <v>81</v>
      </c>
      <c r="K13" s="238" t="s">
        <v>82</v>
      </c>
      <c r="L13" s="238" t="s">
        <v>105</v>
      </c>
    </row>
    <row r="14" customFormat="false" ht="14.25" hidden="false" customHeight="true" outlineLevel="0" collapsed="false">
      <c r="A14" s="302"/>
      <c r="C14" s="291"/>
      <c r="D14" s="321" t="n">
        <v>1</v>
      </c>
      <c r="E14" s="304" t="s">
        <v>150</v>
      </c>
      <c r="F14" s="304"/>
      <c r="G14" s="304"/>
      <c r="H14" s="304"/>
      <c r="I14" s="304"/>
      <c r="J14" s="304"/>
      <c r="K14" s="304"/>
      <c r="L14" s="322"/>
      <c r="M14" s="323"/>
    </row>
    <row r="15" customFormat="false" ht="56.25" hidden="false" customHeight="true" outlineLevel="0" collapsed="false">
      <c r="A15" s="302"/>
      <c r="C15" s="291"/>
      <c r="D15" s="321" t="s">
        <v>151</v>
      </c>
      <c r="E15" s="324" t="s">
        <v>125</v>
      </c>
      <c r="F15" s="324" t="s">
        <v>125</v>
      </c>
      <c r="G15" s="324" t="s">
        <v>125</v>
      </c>
      <c r="H15" s="324"/>
      <c r="I15" s="324" t="s">
        <v>125</v>
      </c>
      <c r="J15" s="305" t="s">
        <v>152</v>
      </c>
      <c r="K15" s="325"/>
      <c r="L15" s="275" t="s">
        <v>153</v>
      </c>
      <c r="M15" s="323"/>
    </row>
    <row r="16" customFormat="false" ht="18.75" hidden="false" customHeight="true" outlineLevel="0" collapsed="false">
      <c r="A16" s="302"/>
      <c r="B16" s="137" t="n">
        <v>3</v>
      </c>
      <c r="C16" s="291"/>
      <c r="D16" s="326" t="n">
        <v>2</v>
      </c>
      <c r="E16" s="327" t="s">
        <v>154</v>
      </c>
      <c r="F16" s="327"/>
      <c r="G16" s="327"/>
      <c r="H16" s="327"/>
      <c r="I16" s="327"/>
      <c r="J16" s="327" t="s">
        <v>125</v>
      </c>
      <c r="K16" s="327"/>
      <c r="L16" s="328"/>
      <c r="M16" s="323"/>
    </row>
    <row r="17" customFormat="false" ht="90" hidden="false" customHeight="true" outlineLevel="0" collapsed="false">
      <c r="A17" s="302"/>
      <c r="C17" s="329"/>
      <c r="D17" s="303" t="s">
        <v>155</v>
      </c>
      <c r="E17" s="330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17" s="331" t="str">
        <f aca="false">IF('Перечень тарифов'!J21="","наименование отсутствует",""&amp;'Перечень тарифов'!J21&amp;"")</f>
        <v>горячее водоснабжение</v>
      </c>
      <c r="G17" s="324"/>
      <c r="H17" s="332" t="s">
        <v>27</v>
      </c>
      <c r="I17" s="333" t="s">
        <v>29</v>
      </c>
      <c r="J17" s="305" t="s">
        <v>156</v>
      </c>
      <c r="K17" s="324" t="s">
        <v>125</v>
      </c>
      <c r="L17" s="281" t="s">
        <v>157</v>
      </c>
      <c r="M17" s="323"/>
    </row>
    <row r="18" customFormat="false" ht="18.75" hidden="false" customHeight="false" outlineLevel="0" collapsed="false">
      <c r="A18" s="302"/>
      <c r="C18" s="329"/>
      <c r="D18" s="303"/>
      <c r="E18" s="330"/>
      <c r="F18" s="331"/>
      <c r="G18" s="334"/>
      <c r="H18" s="311" t="s">
        <v>158</v>
      </c>
      <c r="I18" s="312"/>
      <c r="J18" s="312"/>
      <c r="K18" s="313"/>
      <c r="L18" s="281"/>
      <c r="M18" s="323"/>
    </row>
    <row r="19" customFormat="false" ht="18.75" hidden="false" customHeight="true" outlineLevel="0" collapsed="false">
      <c r="A19" s="302"/>
      <c r="B19" s="137" t="n">
        <v>3</v>
      </c>
      <c r="C19" s="291"/>
      <c r="D19" s="303" t="s">
        <v>78</v>
      </c>
      <c r="E19" s="304" t="s">
        <v>159</v>
      </c>
      <c r="F19" s="304"/>
      <c r="G19" s="304"/>
      <c r="H19" s="304"/>
      <c r="I19" s="304"/>
      <c r="J19" s="304"/>
      <c r="K19" s="304"/>
      <c r="L19" s="335"/>
      <c r="M19" s="323"/>
    </row>
    <row r="20" customFormat="false" ht="33.75" hidden="false" customHeight="true" outlineLevel="0" collapsed="false">
      <c r="A20" s="302"/>
      <c r="C20" s="291"/>
      <c r="D20" s="321" t="s">
        <v>160</v>
      </c>
      <c r="E20" s="324" t="s">
        <v>125</v>
      </c>
      <c r="F20" s="324" t="s">
        <v>125</v>
      </c>
      <c r="G20" s="324" t="s">
        <v>125</v>
      </c>
      <c r="H20" s="324"/>
      <c r="I20" s="324" t="s">
        <v>125</v>
      </c>
      <c r="J20" s="324" t="s">
        <v>125</v>
      </c>
      <c r="K20" s="306" t="s">
        <v>161</v>
      </c>
      <c r="L20" s="275" t="s">
        <v>162</v>
      </c>
      <c r="M20" s="323"/>
    </row>
    <row r="21" customFormat="false" ht="18.75" hidden="false" customHeight="true" outlineLevel="0" collapsed="false">
      <c r="A21" s="302"/>
      <c r="B21" s="137" t="n">
        <v>3</v>
      </c>
      <c r="C21" s="291"/>
      <c r="D21" s="303" t="s">
        <v>79</v>
      </c>
      <c r="E21" s="304" t="s">
        <v>163</v>
      </c>
      <c r="F21" s="304"/>
      <c r="G21" s="304"/>
      <c r="H21" s="304"/>
      <c r="I21" s="304"/>
      <c r="J21" s="304"/>
      <c r="K21" s="304"/>
      <c r="L21" s="335"/>
      <c r="M21" s="323"/>
    </row>
    <row r="22" customFormat="false" ht="20.1" hidden="false" customHeight="true" outlineLevel="0" collapsed="false">
      <c r="A22" s="302"/>
      <c r="C22" s="329"/>
      <c r="D22" s="303" t="s">
        <v>164</v>
      </c>
      <c r="E22" s="330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22" s="331" t="str">
        <f aca="false">IF('Перечень тарифов'!J21="","наименование отсутствует",""&amp;'Перечень тарифов'!J21&amp;"")</f>
        <v>горячее водоснабжение</v>
      </c>
      <c r="G22" s="324"/>
      <c r="H22" s="333" t="s">
        <v>27</v>
      </c>
      <c r="I22" s="333" t="s">
        <v>165</v>
      </c>
      <c r="J22" s="336" t="n">
        <v>34008.9</v>
      </c>
      <c r="K22" s="324" t="s">
        <v>125</v>
      </c>
      <c r="L22" s="281" t="s">
        <v>166</v>
      </c>
      <c r="M22" s="323"/>
    </row>
    <row r="23" customFormat="false" ht="20.1" hidden="false" customHeight="true" outlineLevel="0" collapsed="false">
      <c r="A23" s="302"/>
      <c r="C23" s="329"/>
      <c r="D23" s="303"/>
      <c r="E23" s="330"/>
      <c r="F23" s="331"/>
      <c r="G23" s="337" t="s">
        <v>167</v>
      </c>
      <c r="H23" s="332" t="s">
        <v>168</v>
      </c>
      <c r="I23" s="333" t="s">
        <v>169</v>
      </c>
      <c r="J23" s="336" t="n">
        <v>34886.41</v>
      </c>
      <c r="K23" s="324" t="s">
        <v>125</v>
      </c>
      <c r="L23" s="281"/>
      <c r="M23" s="323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302"/>
      <c r="C24" s="329"/>
      <c r="D24" s="303"/>
      <c r="E24" s="330"/>
      <c r="F24" s="331"/>
      <c r="G24" s="337" t="s">
        <v>167</v>
      </c>
      <c r="H24" s="332" t="s">
        <v>170</v>
      </c>
      <c r="I24" s="333" t="s">
        <v>171</v>
      </c>
      <c r="J24" s="336" t="n">
        <v>35843.31</v>
      </c>
      <c r="K24" s="324" t="s">
        <v>125</v>
      </c>
      <c r="L24" s="281"/>
      <c r="M24" s="323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302"/>
      <c r="C25" s="329"/>
      <c r="D25" s="303"/>
      <c r="E25" s="330"/>
      <c r="F25" s="331"/>
      <c r="G25" s="337" t="s">
        <v>167</v>
      </c>
      <c r="H25" s="332" t="s">
        <v>172</v>
      </c>
      <c r="I25" s="333" t="s">
        <v>173</v>
      </c>
      <c r="J25" s="336" t="n">
        <v>36828.92</v>
      </c>
      <c r="K25" s="324" t="s">
        <v>125</v>
      </c>
      <c r="L25" s="281"/>
      <c r="M25" s="323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95" hidden="false" customHeight="true" outlineLevel="0" collapsed="false">
      <c r="A26" s="302"/>
      <c r="C26" s="329"/>
      <c r="D26" s="303"/>
      <c r="E26" s="330"/>
      <c r="F26" s="331"/>
      <c r="G26" s="337" t="s">
        <v>167</v>
      </c>
      <c r="H26" s="332" t="s">
        <v>174</v>
      </c>
      <c r="I26" s="333" t="s">
        <v>29</v>
      </c>
      <c r="J26" s="336" t="n">
        <v>37844.08</v>
      </c>
      <c r="K26" s="324" t="s">
        <v>125</v>
      </c>
      <c r="L26" s="281"/>
      <c r="M26" s="323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2"/>
      <c r="C27" s="329"/>
      <c r="D27" s="303"/>
      <c r="E27" s="330"/>
      <c r="F27" s="331"/>
      <c r="G27" s="334"/>
      <c r="H27" s="311" t="s">
        <v>158</v>
      </c>
      <c r="I27" s="338"/>
      <c r="J27" s="338"/>
      <c r="K27" s="313"/>
      <c r="L27" s="281"/>
      <c r="M27" s="323"/>
    </row>
    <row r="28" customFormat="false" ht="18.75" hidden="false" customHeight="true" outlineLevel="0" collapsed="false">
      <c r="A28" s="302"/>
      <c r="C28" s="291"/>
      <c r="D28" s="303" t="s">
        <v>80</v>
      </c>
      <c r="E28" s="304" t="s">
        <v>175</v>
      </c>
      <c r="F28" s="304"/>
      <c r="G28" s="304"/>
      <c r="H28" s="304"/>
      <c r="I28" s="304"/>
      <c r="J28" s="304"/>
      <c r="K28" s="304"/>
      <c r="L28" s="335"/>
      <c r="M28" s="323"/>
    </row>
    <row r="29" customFormat="false" ht="20.1" hidden="false" customHeight="true" outlineLevel="0" collapsed="false">
      <c r="A29" s="302"/>
      <c r="C29" s="329"/>
      <c r="D29" s="303" t="s">
        <v>176</v>
      </c>
      <c r="E29" s="330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29" s="331" t="str">
        <f aca="false">IF('Перечень тарифов'!J21="","наименование отсутствует",""&amp;'Перечень тарифов'!J21&amp;"")</f>
        <v>горячее водоснабжение</v>
      </c>
      <c r="G29" s="324"/>
      <c r="H29" s="332" t="s">
        <v>27</v>
      </c>
      <c r="I29" s="333" t="s">
        <v>165</v>
      </c>
      <c r="J29" s="336" t="n">
        <v>30.5</v>
      </c>
      <c r="K29" s="324" t="s">
        <v>125</v>
      </c>
      <c r="L29" s="281" t="s">
        <v>177</v>
      </c>
      <c r="M29" s="323"/>
    </row>
    <row r="30" customFormat="false" ht="20.1" hidden="false" customHeight="true" outlineLevel="0" collapsed="false">
      <c r="A30" s="302"/>
      <c r="C30" s="329"/>
      <c r="D30" s="303"/>
      <c r="E30" s="330"/>
      <c r="F30" s="331"/>
      <c r="G30" s="337" t="s">
        <v>167</v>
      </c>
      <c r="H30" s="332" t="s">
        <v>168</v>
      </c>
      <c r="I30" s="333" t="s">
        <v>169</v>
      </c>
      <c r="J30" s="336" t="n">
        <v>30.5</v>
      </c>
      <c r="K30" s="324" t="s">
        <v>125</v>
      </c>
      <c r="L30" s="281"/>
      <c r="M30" s="323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302"/>
      <c r="C31" s="329"/>
      <c r="D31" s="303"/>
      <c r="E31" s="330"/>
      <c r="F31" s="331"/>
      <c r="G31" s="337" t="s">
        <v>167</v>
      </c>
      <c r="H31" s="332" t="s">
        <v>170</v>
      </c>
      <c r="I31" s="333" t="s">
        <v>171</v>
      </c>
      <c r="J31" s="336" t="n">
        <v>30.5</v>
      </c>
      <c r="K31" s="324" t="s">
        <v>125</v>
      </c>
      <c r="L31" s="281"/>
      <c r="M31" s="323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302"/>
      <c r="C32" s="329"/>
      <c r="D32" s="303"/>
      <c r="E32" s="330"/>
      <c r="F32" s="331"/>
      <c r="G32" s="337" t="s">
        <v>167</v>
      </c>
      <c r="H32" s="332" t="s">
        <v>172</v>
      </c>
      <c r="I32" s="333" t="s">
        <v>173</v>
      </c>
      <c r="J32" s="336" t="n">
        <v>30.5</v>
      </c>
      <c r="K32" s="324" t="s">
        <v>125</v>
      </c>
      <c r="L32" s="281"/>
      <c r="M32" s="323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95" hidden="false" customHeight="true" outlineLevel="0" collapsed="false">
      <c r="A33" s="302"/>
      <c r="C33" s="329"/>
      <c r="D33" s="303"/>
      <c r="E33" s="330"/>
      <c r="F33" s="331"/>
      <c r="G33" s="337" t="s">
        <v>167</v>
      </c>
      <c r="H33" s="332" t="s">
        <v>174</v>
      </c>
      <c r="I33" s="333" t="s">
        <v>29</v>
      </c>
      <c r="J33" s="336" t="n">
        <v>30.5</v>
      </c>
      <c r="K33" s="324" t="s">
        <v>125</v>
      </c>
      <c r="L33" s="281"/>
      <c r="M33" s="323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02"/>
      <c r="C34" s="329"/>
      <c r="D34" s="303"/>
      <c r="E34" s="330"/>
      <c r="F34" s="331"/>
      <c r="G34" s="334"/>
      <c r="H34" s="311" t="s">
        <v>158</v>
      </c>
      <c r="I34" s="338"/>
      <c r="J34" s="338"/>
      <c r="K34" s="313"/>
      <c r="L34" s="281"/>
      <c r="M34" s="323"/>
    </row>
    <row r="35" customFormat="false" ht="26.1" hidden="false" customHeight="true" outlineLevel="0" collapsed="false">
      <c r="A35" s="302"/>
      <c r="C35" s="291"/>
      <c r="D35" s="303" t="s">
        <v>81</v>
      </c>
      <c r="E35" s="304" t="s">
        <v>178</v>
      </c>
      <c r="F35" s="304"/>
      <c r="G35" s="304"/>
      <c r="H35" s="304"/>
      <c r="I35" s="304"/>
      <c r="J35" s="304"/>
      <c r="K35" s="304"/>
      <c r="L35" s="335"/>
      <c r="M35" s="323"/>
    </row>
    <row r="36" customFormat="false" ht="112.5" hidden="false" customHeight="true" outlineLevel="0" collapsed="false">
      <c r="A36" s="302"/>
      <c r="C36" s="329"/>
      <c r="D36" s="303" t="s">
        <v>179</v>
      </c>
      <c r="E36" s="330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36" s="331" t="str">
        <f aca="false">IF('Перечень тарифов'!J21="","наименование отсутствует",""&amp;'Перечень тарифов'!J21&amp;"")</f>
        <v>горячее водоснабжение</v>
      </c>
      <c r="G36" s="324"/>
      <c r="H36" s="332" t="s">
        <v>27</v>
      </c>
      <c r="I36" s="333" t="s">
        <v>29</v>
      </c>
      <c r="J36" s="336" t="n">
        <v>0</v>
      </c>
      <c r="K36" s="324" t="s">
        <v>125</v>
      </c>
      <c r="L36" s="281" t="s">
        <v>180</v>
      </c>
      <c r="M36" s="323"/>
      <c r="O36" s="140" t="s">
        <v>181</v>
      </c>
    </row>
    <row r="37" customFormat="false" ht="18.75" hidden="false" customHeight="false" outlineLevel="0" collapsed="false">
      <c r="A37" s="302"/>
      <c r="C37" s="329"/>
      <c r="D37" s="303"/>
      <c r="E37" s="330"/>
      <c r="F37" s="331"/>
      <c r="G37" s="334"/>
      <c r="H37" s="311" t="s">
        <v>158</v>
      </c>
      <c r="I37" s="338"/>
      <c r="J37" s="338"/>
      <c r="K37" s="313"/>
      <c r="L37" s="281"/>
      <c r="M37" s="323"/>
    </row>
    <row r="38" customFormat="false" ht="25.5" hidden="false" customHeight="true" outlineLevel="0" collapsed="false">
      <c r="A38" s="302"/>
      <c r="B38" s="137" t="n">
        <v>3</v>
      </c>
      <c r="C38" s="291"/>
      <c r="D38" s="303" t="s">
        <v>82</v>
      </c>
      <c r="E38" s="304" t="s">
        <v>182</v>
      </c>
      <c r="F38" s="304"/>
      <c r="G38" s="304"/>
      <c r="H38" s="304"/>
      <c r="I38" s="304"/>
      <c r="J38" s="304"/>
      <c r="K38" s="304"/>
      <c r="L38" s="335"/>
      <c r="M38" s="323"/>
    </row>
    <row r="39" customFormat="false" ht="112.5" hidden="false" customHeight="true" outlineLevel="0" collapsed="false">
      <c r="A39" s="302"/>
      <c r="C39" s="329"/>
      <c r="D39" s="303" t="s">
        <v>183</v>
      </c>
      <c r="E39" s="330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39" s="331" t="str">
        <f aca="false">IF('Перечень тарифов'!J21="","наименование отсутствует",""&amp;'Перечень тарифов'!J21&amp;"")</f>
        <v>горячее водоснабжение</v>
      </c>
      <c r="G39" s="324"/>
      <c r="H39" s="332" t="s">
        <v>27</v>
      </c>
      <c r="I39" s="333" t="s">
        <v>29</v>
      </c>
      <c r="J39" s="336" t="n">
        <v>0</v>
      </c>
      <c r="K39" s="324" t="s">
        <v>125</v>
      </c>
      <c r="L39" s="281" t="s">
        <v>184</v>
      </c>
      <c r="M39" s="323"/>
    </row>
    <row r="40" customFormat="false" ht="18.75" hidden="false" customHeight="false" outlineLevel="0" collapsed="false">
      <c r="A40" s="302"/>
      <c r="C40" s="329"/>
      <c r="D40" s="303"/>
      <c r="E40" s="330"/>
      <c r="F40" s="331"/>
      <c r="G40" s="334"/>
      <c r="H40" s="311" t="s">
        <v>158</v>
      </c>
      <c r="I40" s="338"/>
      <c r="J40" s="338"/>
      <c r="K40" s="313"/>
      <c r="L40" s="281"/>
      <c r="M40" s="323"/>
    </row>
    <row r="41" s="1" customFormat="true" ht="3" hidden="false" customHeight="true" outlineLevel="0" collapsed="false">
      <c r="A41" s="302"/>
      <c r="D41" s="339"/>
      <c r="E41" s="339"/>
      <c r="F41" s="339"/>
      <c r="G41" s="339"/>
      <c r="H41" s="339"/>
      <c r="I41" s="339"/>
      <c r="J41" s="339"/>
      <c r="K41" s="339"/>
      <c r="L41" s="339"/>
      <c r="N41" s="340"/>
      <c r="O41" s="340"/>
    </row>
    <row r="42" customFormat="false" ht="24.75" hidden="false" customHeight="true" outlineLevel="0" collapsed="false">
      <c r="D42" s="341" t="n">
        <v>1</v>
      </c>
      <c r="E42" s="288" t="s">
        <v>185</v>
      </c>
      <c r="F42" s="288"/>
      <c r="G42" s="288"/>
      <c r="H42" s="288"/>
      <c r="I42" s="288"/>
      <c r="J42" s="288"/>
      <c r="K42" s="288"/>
      <c r="L42" s="288"/>
    </row>
  </sheetData>
  <sheetProtection sheet="true" password="fa9c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7"/>
    <mergeCell ref="D22:D27"/>
    <mergeCell ref="E22:E27"/>
    <mergeCell ref="F22:F27"/>
    <mergeCell ref="L22:L27"/>
    <mergeCell ref="E28:K28"/>
    <mergeCell ref="C29:C34"/>
    <mergeCell ref="D29:D34"/>
    <mergeCell ref="E29:E34"/>
    <mergeCell ref="F29:F34"/>
    <mergeCell ref="L29:L34"/>
    <mergeCell ref="E35:K35"/>
    <mergeCell ref="C36:C37"/>
    <mergeCell ref="D36:D37"/>
    <mergeCell ref="E36:E37"/>
    <mergeCell ref="F36:F37"/>
    <mergeCell ref="L36:L37"/>
    <mergeCell ref="E38:K38"/>
    <mergeCell ref="C39:C40"/>
    <mergeCell ref="D39:D40"/>
    <mergeCell ref="E39:E40"/>
    <mergeCell ref="F39:F40"/>
    <mergeCell ref="L39:L40"/>
    <mergeCell ref="E42:L4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9 L36 L3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6 H29:I33 H36:I36 H39:I3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:J26 J29:J33 J36 J3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20" location="'Форма 1.11.1'!$K$20" display="https://portal.eias.ru/Portal/DownloadPage.aspx?type=12&amp;guid=1d056560-e53f-4465-8ce1-840c88b1a55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43" width="3.7"/>
    <col collapsed="false" customWidth="true" hidden="false" outlineLevel="0" max="5" min="5" style="262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1" t="s">
        <v>77</v>
      </c>
    </row>
    <row r="2" customFormat="false" ht="22.5" hidden="false" customHeight="true" outlineLevel="0" collapsed="false">
      <c r="F2" s="263" t="s">
        <v>114</v>
      </c>
      <c r="G2" s="263"/>
      <c r="H2" s="263"/>
      <c r="I2" s="157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65" t="s">
        <v>115</v>
      </c>
      <c r="G4" s="165"/>
      <c r="H4" s="165"/>
      <c r="I4" s="266" t="s">
        <v>116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74</v>
      </c>
      <c r="G5" s="267" t="s">
        <v>117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8" t="s">
        <v>76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18</v>
      </c>
      <c r="H7" s="274" t="str">
        <f aca="false">IF(dateCh="","",dateCh)</f>
        <v>04.06.2020</v>
      </c>
      <c r="I7" s="275" t="s">
        <v>119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(#NAME?,A8)</f>
        <v>#NAME?</v>
      </c>
      <c r="G8" s="273" t="s">
        <v>120</v>
      </c>
      <c r="H8" s="274"/>
      <c r="I8" s="275" t="s">
        <v>121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(#NAME?,A9)</f>
        <v>#NAME?</v>
      </c>
      <c r="G9" s="273" t="s">
        <v>122</v>
      </c>
      <c r="H9" s="274"/>
      <c r="I9" s="275" t="s">
        <v>123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(#NAME?,A10)</f>
        <v>#NAME?</v>
      </c>
      <c r="G10" s="273" t="s">
        <v>124</v>
      </c>
      <c r="H10" s="268" t="s">
        <v>125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(#NAME?,A11)&amp;"."&amp;(#NAME?,B11)</f>
        <v>#NAME?</v>
      </c>
      <c r="G11" s="278" t="s">
        <v>126</v>
      </c>
      <c r="H11" s="274" t="str">
        <f aca="false">IF(region_name="","",region_name)</f>
        <v>Нижегородская область</v>
      </c>
      <c r="I11" s="275" t="s">
        <v>127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(#NAME?,A12)&amp;"."&amp;(#NAME?,B12)&amp;"."&amp;(#NAME?,C12)</f>
        <v>#NAME?</v>
      </c>
      <c r="G12" s="279" t="s">
        <v>128</v>
      </c>
      <c r="H12" s="274"/>
      <c r="I12" s="275" t="s">
        <v>129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39" hidden="false" customHeight="true" outlineLevel="0" collapsed="false">
      <c r="A13" s="277"/>
      <c r="B13" s="277"/>
      <c r="C13" s="277"/>
      <c r="D13" s="277" t="n">
        <v>1</v>
      </c>
      <c r="F13" s="272" t="e">
        <f aca="false">"4."&amp;(#NAME?,A13)&amp;"."&amp;(#NAME?,B13)&amp;"."&amp;(#NAME?,C13)&amp;"."&amp;(#NAME?,D13)</f>
        <v>#NAME?</v>
      </c>
      <c r="G13" s="280" t="s">
        <v>130</v>
      </c>
      <c r="H13" s="274"/>
      <c r="I13" s="281" t="s">
        <v>131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18.75" hidden="false" customHeight="false" outlineLevel="0" collapsed="false">
      <c r="A14" s="277"/>
      <c r="B14" s="277"/>
      <c r="C14" s="277"/>
      <c r="D14" s="277"/>
      <c r="F14" s="342"/>
      <c r="G14" s="343" t="s">
        <v>186</v>
      </c>
      <c r="H14" s="344"/>
      <c r="I14" s="281"/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8.75" hidden="false" customHeight="false" outlineLevel="0" collapsed="false">
      <c r="A15" s="277"/>
      <c r="B15" s="277"/>
      <c r="C15" s="277"/>
      <c r="D15" s="277"/>
      <c r="F15" s="345"/>
      <c r="G15" s="346" t="s">
        <v>187</v>
      </c>
      <c r="H15" s="347"/>
      <c r="I15" s="348"/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18.75" hidden="false" customHeight="false" outlineLevel="0" collapsed="false">
      <c r="A16" s="277"/>
      <c r="B16" s="264"/>
      <c r="C16" s="264"/>
      <c r="D16" s="264"/>
      <c r="F16" s="342"/>
      <c r="G16" s="188" t="s">
        <v>188</v>
      </c>
      <c r="H16" s="349"/>
      <c r="I16" s="350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64"/>
      <c r="B17" s="264"/>
      <c r="C17" s="264"/>
      <c r="D17" s="264"/>
      <c r="F17" s="342"/>
      <c r="G17" s="351" t="s">
        <v>189</v>
      </c>
      <c r="H17" s="349"/>
      <c r="I17" s="350"/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83" customFormat="true" ht="3" hidden="false" customHeight="true" outlineLevel="0" collapsed="false">
      <c r="A18" s="282"/>
      <c r="B18" s="282"/>
      <c r="C18" s="282"/>
      <c r="D18" s="282"/>
      <c r="F18" s="352"/>
      <c r="G18" s="353"/>
      <c r="H18" s="354"/>
      <c r="I18" s="355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</row>
    <row r="19" s="283" customFormat="true" ht="15" hidden="false" customHeight="true" outlineLevel="0" collapsed="false">
      <c r="A19" s="282"/>
      <c r="B19" s="282"/>
      <c r="C19" s="282"/>
      <c r="D19" s="282"/>
      <c r="F19" s="284"/>
      <c r="G19" s="288" t="s">
        <v>132</v>
      </c>
      <c r="H19" s="288"/>
      <c r="I19" s="287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8" width="10.56"/>
    <col collapsed="false" customWidth="true" hidden="true" outlineLevel="0" max="7" min="7" style="289" width="9.13"/>
    <col collapsed="false" customWidth="true" hidden="true" outlineLevel="0" max="8" min="8" style="289" width="3.7"/>
    <col collapsed="false" customWidth="true" hidden="false" outlineLevel="0" max="9" min="9" style="289" width="3.7"/>
    <col collapsed="false" customWidth="true" hidden="false" outlineLevel="0" max="11" min="10" style="262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true" hidden="true" outlineLevel="0" max="14" min="14" style="138" width="1.7"/>
    <col collapsed="false" customWidth="true" hidden="true" outlineLevel="0" max="15" min="15" style="138" width="20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34" min="27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>
      <c r="Q1" s="356"/>
      <c r="R1" s="356"/>
    </row>
    <row r="2" customFormat="false" ht="14.25" hidden="true" customHeight="false" outlineLevel="0" collapsed="false">
      <c r="U2" s="356"/>
    </row>
    <row r="3" customFormat="false" ht="14.25" hidden="true" customHeight="fals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291"/>
      <c r="K5" s="291"/>
      <c r="L5" s="263" t="s">
        <v>190</v>
      </c>
      <c r="M5" s="263"/>
      <c r="N5" s="263"/>
      <c r="O5" s="263"/>
      <c r="P5" s="263"/>
      <c r="Q5" s="263"/>
      <c r="R5" s="263"/>
      <c r="S5" s="263"/>
      <c r="T5" s="263"/>
      <c r="U5" s="263"/>
    </row>
    <row r="6" customFormat="false" ht="3" hidden="false" customHeight="true" outlineLevel="0" collapsed="false">
      <c r="J6" s="291"/>
      <c r="K6" s="291"/>
      <c r="L6" s="292"/>
      <c r="M6" s="292"/>
      <c r="N6" s="292"/>
      <c r="O6" s="297"/>
      <c r="P6" s="297"/>
      <c r="Q6" s="297"/>
      <c r="R6" s="297"/>
      <c r="S6" s="297"/>
      <c r="T6" s="297"/>
      <c r="U6" s="297"/>
    </row>
    <row r="7" s="357" customFormat="true" ht="6" hidden="true" customHeight="false" outlineLevel="0" collapsed="false">
      <c r="G7" s="358"/>
      <c r="H7" s="358"/>
      <c r="L7" s="359"/>
      <c r="M7" s="360"/>
      <c r="N7" s="361"/>
      <c r="O7" s="362"/>
      <c r="P7" s="362"/>
      <c r="Q7" s="362"/>
      <c r="R7" s="362"/>
      <c r="S7" s="362"/>
      <c r="T7" s="362"/>
      <c r="U7" s="362"/>
      <c r="V7" s="362"/>
      <c r="W7" s="363"/>
      <c r="X7" s="361"/>
      <c r="Y7" s="361"/>
      <c r="Z7" s="361"/>
      <c r="AA7" s="361"/>
      <c r="AB7" s="361"/>
      <c r="AC7" s="361"/>
      <c r="AD7" s="361"/>
      <c r="AE7" s="361"/>
      <c r="AF7" s="361"/>
      <c r="AG7" s="361"/>
      <c r="AH7" s="361"/>
    </row>
    <row r="8" s="283" customFormat="true" ht="18.75" hidden="false" customHeight="false" outlineLevel="0" collapsed="false">
      <c r="G8" s="364"/>
      <c r="H8" s="364"/>
      <c r="L8" s="284"/>
      <c r="M8" s="316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65"/>
      <c r="O8" s="317" t="str">
        <f aca="false">IF(datePr_ch="",IF(datePr="","",datePr),datePr_ch)</f>
        <v>15.04.2020</v>
      </c>
      <c r="P8" s="317"/>
      <c r="Q8" s="317"/>
      <c r="R8" s="317"/>
      <c r="S8" s="317"/>
      <c r="T8" s="317"/>
      <c r="U8" s="317"/>
      <c r="V8" s="317"/>
      <c r="W8" s="366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</row>
    <row r="9" s="283" customFormat="true" ht="18.75" hidden="false" customHeight="false" outlineLevel="0" collapsed="false">
      <c r="G9" s="364"/>
      <c r="H9" s="364"/>
      <c r="L9" s="284"/>
      <c r="M9" s="316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65"/>
      <c r="O9" s="317" t="str">
        <f aca="false">IF(numberPr_ch="",IF(numberPr="","",numberPr),numberPr_ch)</f>
        <v>42</v>
      </c>
      <c r="P9" s="317"/>
      <c r="Q9" s="317"/>
      <c r="R9" s="317"/>
      <c r="S9" s="317"/>
      <c r="T9" s="317"/>
      <c r="U9" s="317"/>
      <c r="V9" s="317"/>
      <c r="W9" s="366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</row>
    <row r="10" s="357" customFormat="true" ht="6" hidden="true" customHeight="false" outlineLevel="0" collapsed="false">
      <c r="G10" s="358"/>
      <c r="H10" s="358"/>
      <c r="L10" s="359"/>
      <c r="M10" s="360"/>
      <c r="N10" s="361"/>
      <c r="O10" s="362"/>
      <c r="P10" s="362"/>
      <c r="Q10" s="362"/>
      <c r="R10" s="362"/>
      <c r="S10" s="362"/>
      <c r="T10" s="362"/>
      <c r="U10" s="362"/>
      <c r="V10" s="362"/>
      <c r="W10" s="363"/>
      <c r="X10" s="361"/>
      <c r="Y10" s="361"/>
      <c r="Z10" s="361"/>
      <c r="AA10" s="361"/>
      <c r="AB10" s="361"/>
      <c r="AC10" s="361"/>
      <c r="AD10" s="361"/>
      <c r="AE10" s="361"/>
      <c r="AF10" s="361"/>
      <c r="AG10" s="361"/>
      <c r="AH10" s="361"/>
    </row>
    <row r="11" s="265" customFormat="true" ht="15.75" hidden="true" customHeight="true" outlineLevel="0" collapsed="false">
      <c r="G11" s="367"/>
      <c r="H11" s="367"/>
      <c r="L11" s="368"/>
      <c r="M11" s="368"/>
      <c r="N11" s="368"/>
      <c r="O11" s="319"/>
      <c r="P11" s="319"/>
      <c r="Q11" s="319"/>
      <c r="R11" s="319"/>
      <c r="S11" s="319"/>
      <c r="T11" s="319"/>
      <c r="U11" s="369" t="s">
        <v>191</v>
      </c>
      <c r="X11" s="264"/>
      <c r="Y11" s="264"/>
      <c r="Z11" s="264"/>
      <c r="AA11" s="264"/>
      <c r="AB11" s="264"/>
      <c r="AC11" s="264"/>
      <c r="AD11" s="264"/>
      <c r="AE11" s="264"/>
      <c r="AF11" s="264"/>
      <c r="AG11" s="264"/>
      <c r="AH11" s="264"/>
    </row>
    <row r="12" s="265" customFormat="true" ht="14.25" hidden="false" customHeight="false" outlineLevel="0" collapsed="false">
      <c r="G12" s="367"/>
      <c r="H12" s="367"/>
      <c r="L12" s="368"/>
      <c r="M12" s="368"/>
      <c r="N12" s="368"/>
      <c r="O12" s="152"/>
      <c r="P12" s="152"/>
      <c r="Q12" s="152"/>
      <c r="R12" s="152"/>
      <c r="S12" s="152"/>
      <c r="T12" s="152"/>
      <c r="U12" s="152"/>
      <c r="X12" s="264"/>
      <c r="Y12" s="264"/>
      <c r="Z12" s="264"/>
      <c r="AA12" s="264"/>
      <c r="AB12" s="264"/>
      <c r="AC12" s="264"/>
      <c r="AD12" s="264"/>
      <c r="AE12" s="264"/>
      <c r="AF12" s="264"/>
      <c r="AG12" s="264"/>
      <c r="AH12" s="264"/>
    </row>
    <row r="13" customFormat="false" ht="15" hidden="false" customHeight="true" outlineLevel="0" collapsed="false">
      <c r="J13" s="291"/>
      <c r="K13" s="291"/>
      <c r="L13" s="165" t="s">
        <v>115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16</v>
      </c>
    </row>
    <row r="14" customFormat="false" ht="15" hidden="false" customHeight="true" outlineLevel="0" collapsed="false">
      <c r="J14" s="291"/>
      <c r="K14" s="291"/>
      <c r="L14" s="165" t="s">
        <v>74</v>
      </c>
      <c r="M14" s="165" t="s">
        <v>192</v>
      </c>
      <c r="N14" s="165"/>
      <c r="O14" s="370" t="s">
        <v>193</v>
      </c>
      <c r="P14" s="370"/>
      <c r="Q14" s="370"/>
      <c r="R14" s="370"/>
      <c r="S14" s="370"/>
      <c r="T14" s="370"/>
      <c r="U14" s="165" t="s">
        <v>194</v>
      </c>
      <c r="V14" s="371" t="s">
        <v>158</v>
      </c>
      <c r="W14" s="165"/>
    </row>
    <row r="15" customFormat="false" ht="14.25" hidden="false" customHeight="true" outlineLevel="0" collapsed="false">
      <c r="J15" s="291"/>
      <c r="K15" s="291"/>
      <c r="L15" s="165"/>
      <c r="M15" s="165"/>
      <c r="N15" s="165"/>
      <c r="O15" s="165" t="s">
        <v>195</v>
      </c>
      <c r="P15" s="372" t="s">
        <v>196</v>
      </c>
      <c r="Q15" s="372"/>
      <c r="R15" s="234" t="s">
        <v>197</v>
      </c>
      <c r="S15" s="234"/>
      <c r="T15" s="234"/>
      <c r="U15" s="165"/>
      <c r="V15" s="371"/>
      <c r="W15" s="165"/>
    </row>
    <row r="16" customFormat="false" ht="33.75" hidden="false" customHeight="true" outlineLevel="0" collapsed="false">
      <c r="J16" s="291"/>
      <c r="K16" s="291"/>
      <c r="L16" s="165"/>
      <c r="M16" s="165"/>
      <c r="N16" s="165"/>
      <c r="O16" s="372" t="s">
        <v>198</v>
      </c>
      <c r="P16" s="373" t="s">
        <v>199</v>
      </c>
      <c r="Q16" s="373" t="s">
        <v>200</v>
      </c>
      <c r="R16" s="374" t="s">
        <v>201</v>
      </c>
      <c r="S16" s="374" t="s">
        <v>202</v>
      </c>
      <c r="T16" s="374"/>
      <c r="U16" s="165"/>
      <c r="V16" s="371"/>
      <c r="W16" s="165"/>
    </row>
    <row r="17" customFormat="false" ht="12" hidden="false" customHeight="true" outlineLevel="0" collapsed="false">
      <c r="J17" s="291"/>
      <c r="K17" s="375" t="n">
        <v>1</v>
      </c>
      <c r="L17" s="320" t="s">
        <v>76</v>
      </c>
      <c r="M17" s="320" t="s">
        <v>77</v>
      </c>
      <c r="N17" s="376" t="str">
        <f aca="true">OFFSET(N17,0,-1)</f>
        <v>2</v>
      </c>
      <c r="O17" s="377" t="n">
        <f aca="true">OFFSET(O17,0,-1)+1</f>
        <v>3</v>
      </c>
      <c r="P17" s="377" t="n">
        <f aca="true">OFFSET(P17,0,-1)+1</f>
        <v>4</v>
      </c>
      <c r="Q17" s="377" t="n">
        <f aca="true">OFFSET(Q17,0,-1)+1</f>
        <v>5</v>
      </c>
      <c r="R17" s="377" t="n">
        <f aca="true">OFFSET(R17,0,-1)+1</f>
        <v>6</v>
      </c>
      <c r="S17" s="377" t="n">
        <f aca="true">OFFSET(S17,0,-1)+1</f>
        <v>7</v>
      </c>
      <c r="T17" s="377"/>
      <c r="U17" s="377" t="n">
        <f aca="true">OFFSET(U17,0,-2)+1</f>
        <v>8</v>
      </c>
      <c r="V17" s="376" t="n">
        <f aca="true">OFFSET(V17,0,-1)</f>
        <v>8</v>
      </c>
      <c r="W17" s="377" t="n">
        <f aca="true">OFFSET(W17,0,-1)+1</f>
        <v>9</v>
      </c>
    </row>
    <row r="18" customFormat="false" ht="22.5" hidden="false" customHeight="false" outlineLevel="0" collapsed="false">
      <c r="A18" s="378" t="n">
        <v>1</v>
      </c>
      <c r="B18" s="379"/>
      <c r="C18" s="379"/>
      <c r="D18" s="379"/>
      <c r="E18" s="380"/>
      <c r="F18" s="380"/>
      <c r="G18" s="378"/>
      <c r="H18" s="378"/>
      <c r="I18" s="287"/>
      <c r="J18" s="381"/>
      <c r="K18" s="381"/>
      <c r="L18" s="382" t="e">
        <f aca="false">(#NAME?,A18)</f>
        <v>#NAME?</v>
      </c>
      <c r="M18" s="383" t="s">
        <v>99</v>
      </c>
      <c r="N18" s="384"/>
      <c r="O18" s="385"/>
      <c r="P18" s="385"/>
      <c r="Q18" s="385"/>
      <c r="R18" s="385"/>
      <c r="S18" s="385"/>
      <c r="T18" s="385"/>
      <c r="U18" s="385"/>
      <c r="V18" s="385"/>
      <c r="W18" s="386" t="s">
        <v>203</v>
      </c>
    </row>
    <row r="19" customFormat="false" ht="22.5" hidden="false" customHeight="false" outlineLevel="0" collapsed="false">
      <c r="A19" s="378"/>
      <c r="B19" s="378" t="n">
        <v>1</v>
      </c>
      <c r="C19" s="379"/>
      <c r="D19" s="379"/>
      <c r="E19" s="387"/>
      <c r="F19" s="378"/>
      <c r="G19" s="378"/>
      <c r="H19" s="378"/>
      <c r="I19" s="161"/>
      <c r="J19" s="388"/>
      <c r="K19" s="138"/>
      <c r="L19" s="389" t="e">
        <f aca="false">(#NAME?,A19)&amp;"."&amp;(#NAME?,B19)</f>
        <v>#NAME?</v>
      </c>
      <c r="M19" s="390" t="s">
        <v>71</v>
      </c>
      <c r="N19" s="391"/>
      <c r="O19" s="251"/>
      <c r="P19" s="251"/>
      <c r="Q19" s="251"/>
      <c r="R19" s="251"/>
      <c r="S19" s="251"/>
      <c r="T19" s="251"/>
      <c r="U19" s="251"/>
      <c r="V19" s="251"/>
      <c r="W19" s="335" t="s">
        <v>204</v>
      </c>
    </row>
    <row r="20" customFormat="false" ht="45" hidden="false" customHeight="false" outlineLevel="0" collapsed="false">
      <c r="A20" s="378"/>
      <c r="B20" s="378"/>
      <c r="C20" s="378" t="n">
        <v>1</v>
      </c>
      <c r="D20" s="379"/>
      <c r="E20" s="387"/>
      <c r="F20" s="378"/>
      <c r="G20" s="378"/>
      <c r="H20" s="378"/>
      <c r="I20" s="392"/>
      <c r="J20" s="388"/>
      <c r="K20" s="153"/>
      <c r="L20" s="389" t="e">
        <f aca="false">(#NAME?,A20)&amp;"."&amp;(#NAME?,B20)&amp;"."&amp;(#NAME?,C20)</f>
        <v>#NAME?</v>
      </c>
      <c r="M20" s="393" t="s">
        <v>205</v>
      </c>
      <c r="N20" s="391"/>
      <c r="O20" s="251"/>
      <c r="P20" s="251"/>
      <c r="Q20" s="251"/>
      <c r="R20" s="251"/>
      <c r="S20" s="251"/>
      <c r="T20" s="251"/>
      <c r="U20" s="251"/>
      <c r="V20" s="251"/>
      <c r="W20" s="335" t="s">
        <v>206</v>
      </c>
      <c r="AA20" s="140"/>
    </row>
    <row r="21" customFormat="false" ht="33.75" hidden="false" customHeight="false" outlineLevel="0" collapsed="false">
      <c r="A21" s="378"/>
      <c r="B21" s="378"/>
      <c r="C21" s="378"/>
      <c r="D21" s="378" t="n">
        <v>1</v>
      </c>
      <c r="E21" s="387"/>
      <c r="F21" s="378"/>
      <c r="G21" s="378"/>
      <c r="H21" s="152"/>
      <c r="I21" s="388"/>
      <c r="J21" s="388"/>
      <c r="K21" s="153"/>
      <c r="L21" s="389" t="e">
        <f aca="false">(#NAME?,A21)&amp;"."&amp;(#NAME?,B21)&amp;"."&amp;(#NAME?,C21)&amp;"."&amp;(#NAME?,D21)</f>
        <v>#NAME?</v>
      </c>
      <c r="M21" s="394" t="s">
        <v>207</v>
      </c>
      <c r="N21" s="391"/>
      <c r="O21" s="256"/>
      <c r="P21" s="256"/>
      <c r="Q21" s="256"/>
      <c r="R21" s="256"/>
      <c r="S21" s="256"/>
      <c r="T21" s="256"/>
      <c r="U21" s="256"/>
      <c r="V21" s="256"/>
      <c r="W21" s="335" t="s">
        <v>208</v>
      </c>
      <c r="AA21" s="140"/>
    </row>
    <row r="22" customFormat="false" ht="33.75" hidden="false" customHeight="false" outlineLevel="0" collapsed="false">
      <c r="A22" s="378"/>
      <c r="B22" s="378"/>
      <c r="C22" s="378"/>
      <c r="D22" s="378"/>
      <c r="E22" s="395" t="s">
        <v>76</v>
      </c>
      <c r="F22" s="379"/>
      <c r="G22" s="378"/>
      <c r="H22" s="152"/>
      <c r="I22" s="388"/>
      <c r="J22" s="152"/>
      <c r="K22" s="153"/>
      <c r="L22" s="389" t="e">
        <f aca="false">(#NAME?,A22)&amp;"."&amp;(#NAME?,B22)&amp;"."&amp;(#NAME?,C22)&amp;"."&amp;(#NAME?,D22)&amp;"."&amp;(#NAME?,E22)</f>
        <v>#NAME?</v>
      </c>
      <c r="M22" s="396" t="s">
        <v>209</v>
      </c>
      <c r="N22" s="275"/>
      <c r="O22" s="397"/>
      <c r="P22" s="397"/>
      <c r="Q22" s="397"/>
      <c r="R22" s="397"/>
      <c r="S22" s="397"/>
      <c r="T22" s="397"/>
      <c r="U22" s="397"/>
      <c r="V22" s="397"/>
      <c r="W22" s="335" t="s">
        <v>210</v>
      </c>
      <c r="Y22" s="140" t="e">
        <f aca="false">(#NAME?,Z22:Z25)</f>
        <v>#NAME?</v>
      </c>
      <c r="AA22" s="140"/>
    </row>
    <row r="23" customFormat="false" ht="156" hidden="false" customHeight="true" outlineLevel="0" collapsed="false">
      <c r="A23" s="378"/>
      <c r="B23" s="378"/>
      <c r="C23" s="378"/>
      <c r="D23" s="378"/>
      <c r="E23" s="395"/>
      <c r="F23" s="379" t="n">
        <v>1</v>
      </c>
      <c r="G23" s="379"/>
      <c r="H23" s="152"/>
      <c r="I23" s="388"/>
      <c r="J23" s="152"/>
      <c r="K23" s="392"/>
      <c r="L23" s="389" t="e">
        <f aca="false">(#NAME?,A23)&amp;"."&amp;(#NAME?,B23)&amp;"."&amp;(#NAME?,C23)&amp;"."&amp;(#NAME?,D23)&amp;"."&amp;(#NAME?,E23)&amp;"."&amp;(#NAME?,F23)</f>
        <v>#NAME?</v>
      </c>
      <c r="M23" s="398"/>
      <c r="N23" s="243"/>
      <c r="O23" s="399"/>
      <c r="P23" s="399"/>
      <c r="Q23" s="399"/>
      <c r="R23" s="400"/>
      <c r="S23" s="401" t="s">
        <v>70</v>
      </c>
      <c r="T23" s="400"/>
      <c r="U23" s="401" t="s">
        <v>25</v>
      </c>
      <c r="V23" s="402"/>
      <c r="W23" s="281" t="s">
        <v>211</v>
      </c>
      <c r="X23" s="143" t="e">
        <f aca="false">(#NAME?,O24:V24)</f>
        <v>#NAME?</v>
      </c>
      <c r="Z23" s="140" t="str">
        <f aca="false">IF(M23="","",M23)</f>
        <v/>
      </c>
      <c r="AA23" s="140"/>
      <c r="AB23" s="140"/>
      <c r="AC23" s="140"/>
    </row>
    <row r="24" customFormat="false" ht="14.25" hidden="true" customHeight="true" outlineLevel="0" collapsed="false">
      <c r="A24" s="378"/>
      <c r="B24" s="378"/>
      <c r="C24" s="378"/>
      <c r="D24" s="378"/>
      <c r="E24" s="395"/>
      <c r="F24" s="379"/>
      <c r="G24" s="379"/>
      <c r="H24" s="152"/>
      <c r="I24" s="388"/>
      <c r="J24" s="152"/>
      <c r="K24" s="392"/>
      <c r="L24" s="403"/>
      <c r="M24" s="404"/>
      <c r="N24" s="243"/>
      <c r="O24" s="405"/>
      <c r="P24" s="406"/>
      <c r="Q24" s="407" t="str">
        <f aca="false">R23&amp;"-"&amp;T23</f>
        <v>-</v>
      </c>
      <c r="R24" s="400"/>
      <c r="S24" s="401"/>
      <c r="T24" s="400"/>
      <c r="U24" s="401"/>
      <c r="V24" s="402"/>
      <c r="W24" s="281"/>
      <c r="AA24" s="140"/>
    </row>
    <row r="25" customFormat="false" ht="15" hidden="false" customHeight="true" outlineLevel="0" collapsed="false">
      <c r="A25" s="378"/>
      <c r="B25" s="378"/>
      <c r="C25" s="378"/>
      <c r="D25" s="378"/>
      <c r="E25" s="395"/>
      <c r="F25" s="408"/>
      <c r="G25" s="378"/>
      <c r="H25" s="152"/>
      <c r="I25" s="388"/>
      <c r="J25" s="152"/>
      <c r="K25" s="409"/>
      <c r="L25" s="410"/>
      <c r="M25" s="411" t="s">
        <v>212</v>
      </c>
      <c r="N25" s="412"/>
      <c r="O25" s="413"/>
      <c r="P25" s="413"/>
      <c r="Q25" s="413"/>
      <c r="R25" s="412"/>
      <c r="S25" s="176"/>
      <c r="T25" s="176"/>
      <c r="U25" s="176"/>
      <c r="V25" s="414"/>
      <c r="W25" s="281"/>
      <c r="X25" s="415"/>
      <c r="Y25" s="415"/>
      <c r="Z25" s="415"/>
      <c r="AA25" s="140"/>
      <c r="AB25" s="415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78"/>
      <c r="B26" s="378"/>
      <c r="C26" s="378"/>
      <c r="D26" s="378"/>
      <c r="E26" s="387"/>
      <c r="F26" s="408"/>
      <c r="G26" s="378"/>
      <c r="H26" s="152"/>
      <c r="I26" s="388"/>
      <c r="J26" s="416"/>
      <c r="K26" s="409"/>
      <c r="L26" s="410"/>
      <c r="M26" s="417" t="s">
        <v>213</v>
      </c>
      <c r="N26" s="412"/>
      <c r="O26" s="413"/>
      <c r="P26" s="413"/>
      <c r="Q26" s="413"/>
      <c r="R26" s="412"/>
      <c r="S26" s="176"/>
      <c r="T26" s="176"/>
      <c r="U26" s="412"/>
      <c r="V26" s="176"/>
      <c r="W26" s="418"/>
      <c r="X26" s="415"/>
      <c r="Y26" s="415"/>
      <c r="Z26" s="415"/>
      <c r="AA26" s="415"/>
      <c r="AB26" s="415"/>
      <c r="AC26" s="415"/>
      <c r="AD26" s="415"/>
      <c r="AE26" s="415"/>
      <c r="AF26" s="415"/>
      <c r="AG26" s="415"/>
      <c r="AH26" s="41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8"/>
      <c r="B27" s="378"/>
      <c r="C27" s="378"/>
      <c r="D27" s="192"/>
      <c r="E27" s="192"/>
      <c r="F27" s="419"/>
      <c r="G27" s="192"/>
      <c r="H27" s="378"/>
      <c r="I27" s="409"/>
      <c r="J27" s="416"/>
      <c r="K27" s="381"/>
      <c r="L27" s="410"/>
      <c r="M27" s="343" t="s">
        <v>214</v>
      </c>
      <c r="N27" s="412"/>
      <c r="O27" s="413"/>
      <c r="P27" s="413"/>
      <c r="Q27" s="413"/>
      <c r="R27" s="412"/>
      <c r="S27" s="176"/>
      <c r="T27" s="176"/>
      <c r="U27" s="412"/>
      <c r="V27" s="176"/>
      <c r="W27" s="418"/>
      <c r="X27" s="415"/>
      <c r="Y27" s="415"/>
      <c r="Z27" s="415"/>
      <c r="AA27" s="415"/>
      <c r="AB27" s="415"/>
      <c r="AC27" s="415"/>
      <c r="AD27" s="415"/>
      <c r="AE27" s="415"/>
      <c r="AF27" s="415"/>
      <c r="AG27" s="415"/>
      <c r="AH27" s="41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8"/>
      <c r="B28" s="378"/>
      <c r="C28" s="192"/>
      <c r="D28" s="192"/>
      <c r="E28" s="192"/>
      <c r="F28" s="419"/>
      <c r="G28" s="192"/>
      <c r="H28" s="378"/>
      <c r="I28" s="409"/>
      <c r="J28" s="416"/>
      <c r="K28" s="381"/>
      <c r="L28" s="410"/>
      <c r="M28" s="420" t="s">
        <v>215</v>
      </c>
      <c r="N28" s="176"/>
      <c r="O28" s="420"/>
      <c r="P28" s="420"/>
      <c r="Q28" s="420"/>
      <c r="R28" s="412"/>
      <c r="S28" s="176"/>
      <c r="T28" s="176"/>
      <c r="U28" s="412"/>
      <c r="V28" s="176"/>
      <c r="W28" s="418"/>
      <c r="X28" s="415"/>
      <c r="Y28" s="415"/>
      <c r="Z28" s="415"/>
      <c r="AA28" s="415"/>
      <c r="AB28" s="415"/>
      <c r="AC28" s="415"/>
      <c r="AD28" s="415"/>
      <c r="AE28" s="415"/>
      <c r="AF28" s="415"/>
      <c r="AG28" s="415"/>
      <c r="AH28" s="41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8"/>
      <c r="B29" s="192"/>
      <c r="C29" s="192"/>
      <c r="D29" s="192"/>
      <c r="E29" s="192"/>
      <c r="F29" s="419"/>
      <c r="G29" s="192"/>
      <c r="H29" s="378"/>
      <c r="I29" s="409"/>
      <c r="J29" s="416"/>
      <c r="K29" s="381"/>
      <c r="L29" s="410"/>
      <c r="M29" s="188" t="s">
        <v>93</v>
      </c>
      <c r="N29" s="176"/>
      <c r="O29" s="420"/>
      <c r="P29" s="420"/>
      <c r="Q29" s="420"/>
      <c r="R29" s="412"/>
      <c r="S29" s="176"/>
      <c r="T29" s="176"/>
      <c r="U29" s="412"/>
      <c r="V29" s="176"/>
      <c r="W29" s="418"/>
      <c r="X29" s="415"/>
      <c r="Y29" s="415"/>
      <c r="Z29" s="415"/>
      <c r="AA29" s="415"/>
      <c r="AB29" s="415"/>
      <c r="AC29" s="415"/>
      <c r="AD29" s="415"/>
      <c r="AE29" s="415"/>
      <c r="AF29" s="415"/>
      <c r="AG29" s="415"/>
      <c r="AH29" s="41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79"/>
      <c r="B30" s="421"/>
      <c r="C30" s="421"/>
      <c r="D30" s="421"/>
      <c r="E30" s="422"/>
      <c r="F30" s="421"/>
      <c r="G30" s="378"/>
      <c r="H30" s="378"/>
      <c r="I30" s="161"/>
      <c r="J30" s="416"/>
      <c r="K30" s="392"/>
      <c r="L30" s="410"/>
      <c r="M30" s="351" t="s">
        <v>216</v>
      </c>
      <c r="N30" s="176"/>
      <c r="O30" s="420"/>
      <c r="P30" s="420"/>
      <c r="Q30" s="420"/>
      <c r="R30" s="412"/>
      <c r="S30" s="176"/>
      <c r="T30" s="176"/>
      <c r="U30" s="412"/>
      <c r="V30" s="176"/>
      <c r="W30" s="418"/>
      <c r="X30" s="415"/>
      <c r="Y30" s="415"/>
      <c r="Z30" s="415"/>
      <c r="AA30" s="415"/>
      <c r="AB30" s="415"/>
      <c r="AC30" s="415"/>
      <c r="AD30" s="415"/>
      <c r="AE30" s="415"/>
      <c r="AF30" s="415"/>
      <c r="AG30" s="415"/>
      <c r="AH30" s="41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23" t="n">
        <v>1</v>
      </c>
      <c r="M32" s="288" t="s">
        <v>217</v>
      </c>
      <c r="N32" s="288"/>
      <c r="O32" s="288"/>
      <c r="P32" s="288"/>
      <c r="Q32" s="288"/>
      <c r="R32" s="288"/>
      <c r="S32" s="288"/>
      <c r="T32" s="288"/>
      <c r="U32" s="288"/>
      <c r="V32" s="288"/>
    </row>
  </sheetData>
  <sheetProtection sheet="true" password="fa9c" objects="true" scenarios="true" formatColumns="false" formatRows="false"/>
  <mergeCells count="39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H21:H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43" width="3.7"/>
    <col collapsed="false" customWidth="true" hidden="false" outlineLevel="0" max="5" min="5" style="262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1" t="s">
        <v>79</v>
      </c>
    </row>
    <row r="2" customFormat="false" ht="22.5" hidden="false" customHeight="true" outlineLevel="0" collapsed="false">
      <c r="F2" s="263" t="s">
        <v>114</v>
      </c>
      <c r="G2" s="263"/>
      <c r="H2" s="263"/>
      <c r="I2" s="157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65" t="s">
        <v>115</v>
      </c>
      <c r="G4" s="165"/>
      <c r="H4" s="165"/>
      <c r="I4" s="266" t="s">
        <v>116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74</v>
      </c>
      <c r="G5" s="267" t="s">
        <v>117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8" t="s">
        <v>76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18</v>
      </c>
      <c r="H7" s="274" t="str">
        <f aca="false">IF(dateCh="","",dateCh)</f>
        <v>04.06.2020</v>
      </c>
      <c r="I7" s="275" t="s">
        <v>119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(#NAME?,A8)</f>
        <v>#NAME?</v>
      </c>
      <c r="G8" s="273" t="s">
        <v>120</v>
      </c>
      <c r="H8" s="274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5" t="s">
        <v>121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(#NAME?,A9)</f>
        <v>#NAME?</v>
      </c>
      <c r="G9" s="273" t="s">
        <v>122</v>
      </c>
      <c r="H9" s="274" t="str">
        <f aca="false">IF('Перечень тарифов'!F21="","наименование отсутствует",""&amp;'Перечень тарифов'!F21&amp;"")</f>
        <v>Горячее водоснабжение; Транспортировка</v>
      </c>
      <c r="I9" s="275" t="s">
        <v>123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(#NAME?,A10)</f>
        <v>#NAME?</v>
      </c>
      <c r="G10" s="273" t="s">
        <v>124</v>
      </c>
      <c r="H10" s="268" t="s">
        <v>125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(#NAME?,A11)&amp;"."&amp;(#NAME?,B11)</f>
        <v>#NAME?</v>
      </c>
      <c r="G11" s="278" t="s">
        <v>126</v>
      </c>
      <c r="H11" s="274" t="str">
        <f aca="false">IF(region_name="","",region_name)</f>
        <v>Нижегородская область</v>
      </c>
      <c r="I11" s="275" t="s">
        <v>127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(#NAME?,A12)&amp;"."&amp;(#NAME?,B12)&amp;"."&amp;(#NAME?,C12)</f>
        <v>#NAME?</v>
      </c>
      <c r="G12" s="279" t="s">
        <v>128</v>
      </c>
      <c r="H12" s="274" t="str">
        <f aca="false">IF(Территории!H13="","",""&amp;Территории!H13&amp;"")</f>
        <v>город Нижний Новгород</v>
      </c>
      <c r="I12" s="275" t="s">
        <v>129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56.25" hidden="false" customHeight="false" outlineLevel="0" collapsed="false">
      <c r="A13" s="277"/>
      <c r="B13" s="277"/>
      <c r="C13" s="277"/>
      <c r="D13" s="277" t="n">
        <v>1</v>
      </c>
      <c r="F13" s="272" t="e">
        <f aca="false">"4."&amp;(#NAME?,A13)&amp;"."&amp;(#NAME?,B13)&amp;"."&amp;(#NAME?,C13)&amp;"."&amp;(#NAME?,D13)</f>
        <v>#NAME?</v>
      </c>
      <c r="G13" s="280" t="s">
        <v>130</v>
      </c>
      <c r="H13" s="274" t="str">
        <f aca="false">IF(Территории!R14="","",""&amp;Территории!R14&amp;"")</f>
        <v>город Нижний Новгород (22701000)</v>
      </c>
      <c r="I13" s="281" t="s">
        <v>131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83" customFormat="true" ht="3" hidden="false" customHeight="true" outlineLevel="0" collapsed="false">
      <c r="A14" s="282"/>
      <c r="B14" s="282"/>
      <c r="C14" s="282"/>
      <c r="D14" s="282"/>
      <c r="F14" s="352"/>
      <c r="G14" s="353"/>
      <c r="H14" s="354"/>
      <c r="I14" s="355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</row>
    <row r="15" s="283" customFormat="true" ht="15" hidden="false" customHeight="true" outlineLevel="0" collapsed="false">
      <c r="A15" s="282"/>
      <c r="B15" s="282"/>
      <c r="C15" s="282"/>
      <c r="D15" s="282"/>
      <c r="F15" s="284"/>
      <c r="G15" s="288" t="s">
        <v>132</v>
      </c>
      <c r="H15" s="288"/>
      <c r="I15" s="287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40"/>
  <sheetViews>
    <sheetView showFormulas="false" showGridLines="false" showRowColHeaders="true" showZeros="true" rightToLeft="false" tabSelected="false" showOutlineSymbols="true" defaultGridColor="true" view="normal" topLeftCell="BX12" colorId="64" zoomScale="100" zoomScaleNormal="100" zoomScalePageLayoutView="100" workbookViewId="0">
      <selection pane="topLeft" activeCell="CQ33" activeCellId="0" sqref="CQ33:CQ34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8" width="10.56"/>
    <col collapsed="false" customWidth="true" hidden="true" outlineLevel="0" max="7" min="7" style="289" width="9.13"/>
    <col collapsed="false" customWidth="true" hidden="false" outlineLevel="0" max="9" min="8" style="289" width="3.7"/>
    <col collapsed="false" customWidth="true" hidden="false" outlineLevel="0" max="11" min="10" style="262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true" hidden="true" outlineLevel="0" max="14" min="14" style="138" width="1.42"/>
    <col collapsed="false" customWidth="true" hidden="true" outlineLevel="0" max="15" min="15" style="138" width="1.7"/>
    <col collapsed="false" customWidth="true" hidden="true" outlineLevel="0" max="16" min="16" style="138" width="20.7"/>
    <col collapsed="false" customWidth="true" hidden="true" outlineLevel="0" max="18" min="17" style="138" width="23.7"/>
    <col collapsed="false" customWidth="true" hidden="false" outlineLevel="0" max="23" min="19" style="138" width="23.7"/>
    <col collapsed="false" customWidth="true" hidden="true" outlineLevel="0" max="24" min="24" style="138" width="1.7"/>
    <col collapsed="false" customWidth="true" hidden="false" outlineLevel="0" max="25" min="25" style="138" width="11.7"/>
    <col collapsed="false" customWidth="true" hidden="false" outlineLevel="0" max="26" min="26" style="138" width="3.7"/>
    <col collapsed="false" customWidth="true" hidden="false" outlineLevel="0" max="27" min="27" style="138" width="11.7"/>
    <col collapsed="false" customWidth="true" hidden="false" outlineLevel="0" max="28" min="28" style="138" width="8.56"/>
    <col collapsed="false" customWidth="true" hidden="true" outlineLevel="0" max="29" min="29" style="138" width="1.7"/>
    <col collapsed="false" customWidth="true" hidden="true" outlineLevel="0" max="30" min="30" style="138" width="20.7"/>
    <col collapsed="false" customWidth="true" hidden="true" outlineLevel="0" max="32" min="31" style="138" width="23.7"/>
    <col collapsed="false" customWidth="true" hidden="false" outlineLevel="0" max="37" min="33" style="138" width="23.7"/>
    <col collapsed="false" customWidth="true" hidden="true" outlineLevel="0" max="38" min="38" style="138" width="1.7"/>
    <col collapsed="false" customWidth="true" hidden="false" outlineLevel="0" max="39" min="39" style="138" width="11.7"/>
    <col collapsed="false" customWidth="true" hidden="false" outlineLevel="0" max="40" min="40" style="138" width="3.7"/>
    <col collapsed="false" customWidth="true" hidden="false" outlineLevel="0" max="41" min="41" style="138" width="11.7"/>
    <col collapsed="false" customWidth="true" hidden="false" outlineLevel="0" max="42" min="42" style="138" width="8.56"/>
    <col collapsed="false" customWidth="true" hidden="true" outlineLevel="0" max="43" min="43" style="138" width="1.7"/>
    <col collapsed="false" customWidth="true" hidden="true" outlineLevel="0" max="44" min="44" style="138" width="20.7"/>
    <col collapsed="false" customWidth="true" hidden="true" outlineLevel="0" max="46" min="45" style="138" width="23.7"/>
    <col collapsed="false" customWidth="true" hidden="false" outlineLevel="0" max="51" min="47" style="138" width="23.7"/>
    <col collapsed="false" customWidth="true" hidden="true" outlineLevel="0" max="52" min="52" style="138" width="1.7"/>
    <col collapsed="false" customWidth="true" hidden="false" outlineLevel="0" max="53" min="53" style="138" width="11.7"/>
    <col collapsed="false" customWidth="true" hidden="false" outlineLevel="0" max="54" min="54" style="138" width="3.7"/>
    <col collapsed="false" customWidth="true" hidden="false" outlineLevel="0" max="55" min="55" style="138" width="11.7"/>
    <col collapsed="false" customWidth="true" hidden="false" outlineLevel="0" max="56" min="56" style="138" width="8.56"/>
    <col collapsed="false" customWidth="true" hidden="true" outlineLevel="0" max="57" min="57" style="138" width="1.7"/>
    <col collapsed="false" customWidth="true" hidden="true" outlineLevel="0" max="58" min="58" style="138" width="20.7"/>
    <col collapsed="false" customWidth="true" hidden="true" outlineLevel="0" max="60" min="59" style="138" width="23.7"/>
    <col collapsed="false" customWidth="true" hidden="false" outlineLevel="0" max="65" min="61" style="138" width="23.7"/>
    <col collapsed="false" customWidth="true" hidden="true" outlineLevel="0" max="66" min="66" style="138" width="1.7"/>
    <col collapsed="false" customWidth="true" hidden="false" outlineLevel="0" max="67" min="67" style="138" width="11.7"/>
    <col collapsed="false" customWidth="true" hidden="false" outlineLevel="0" max="68" min="68" style="138" width="3.7"/>
    <col collapsed="false" customWidth="true" hidden="false" outlineLevel="0" max="69" min="69" style="138" width="11.7"/>
    <col collapsed="false" customWidth="true" hidden="false" outlineLevel="0" max="70" min="70" style="138" width="8.56"/>
    <col collapsed="false" customWidth="true" hidden="true" outlineLevel="0" max="71" min="71" style="138" width="1.7"/>
    <col collapsed="false" customWidth="true" hidden="true" outlineLevel="0" max="72" min="72" style="138" width="20.7"/>
    <col collapsed="false" customWidth="true" hidden="true" outlineLevel="0" max="74" min="73" style="138" width="23.7"/>
    <col collapsed="false" customWidth="true" hidden="false" outlineLevel="0" max="79" min="75" style="138" width="23.7"/>
    <col collapsed="false" customWidth="true" hidden="true" outlineLevel="0" max="80" min="80" style="138" width="1.7"/>
    <col collapsed="false" customWidth="true" hidden="false" outlineLevel="0" max="81" min="81" style="138" width="11.7"/>
    <col collapsed="false" customWidth="true" hidden="false" outlineLevel="0" max="82" min="82" style="138" width="3.7"/>
    <col collapsed="false" customWidth="true" hidden="false" outlineLevel="0" max="83" min="83" style="138" width="11.7"/>
    <col collapsed="false" customWidth="true" hidden="false" outlineLevel="0" max="84" min="84" style="138" width="8.56"/>
    <col collapsed="false" customWidth="true" hidden="true" outlineLevel="0" max="85" min="85" style="138" width="1.7"/>
    <col collapsed="false" customWidth="true" hidden="true" outlineLevel="0" max="86" min="86" style="138" width="20.7"/>
    <col collapsed="false" customWidth="true" hidden="true" outlineLevel="0" max="88" min="87" style="138" width="23.7"/>
    <col collapsed="false" customWidth="true" hidden="false" outlineLevel="0" max="93" min="89" style="138" width="23.7"/>
    <col collapsed="false" customWidth="true" hidden="true" outlineLevel="0" max="94" min="94" style="138" width="1.7"/>
    <col collapsed="false" customWidth="true" hidden="false" outlineLevel="0" max="95" min="95" style="138" width="11.7"/>
    <col collapsed="false" customWidth="true" hidden="false" outlineLevel="0" max="96" min="96" style="138" width="3.7"/>
    <col collapsed="false" customWidth="true" hidden="false" outlineLevel="0" max="97" min="97" style="138" width="11.7"/>
    <col collapsed="false" customWidth="true" hidden="true" outlineLevel="0" max="98" min="98" style="138" width="8.56"/>
    <col collapsed="false" customWidth="true" hidden="false" outlineLevel="0" max="99" min="99" style="138" width="4.7"/>
    <col collapsed="false" customWidth="true" hidden="false" outlineLevel="0" max="100" min="100" style="138" width="115.7"/>
    <col collapsed="false" customWidth="false" hidden="false" outlineLevel="0" max="102" min="101" style="143" width="10.56"/>
    <col collapsed="false" customWidth="true" hidden="false" outlineLevel="0" max="103" min="103" style="143" width="11.12"/>
    <col collapsed="false" customWidth="false" hidden="false" outlineLevel="0" max="112" min="104" style="143" width="10.56"/>
    <col collapsed="false" customWidth="false" hidden="false" outlineLevel="0" max="257" min="113" style="138" width="10.56"/>
  </cols>
  <sheetData>
    <row r="1" customFormat="false" ht="14.25" hidden="true" customHeight="true" outlineLevel="0" collapsed="false">
      <c r="R1" s="356"/>
      <c r="S1" s="356"/>
      <c r="T1" s="356"/>
      <c r="U1" s="356"/>
      <c r="V1" s="356"/>
      <c r="W1" s="356"/>
      <c r="X1" s="356"/>
      <c r="Y1" s="356"/>
      <c r="AF1" s="356"/>
      <c r="AG1" s="356"/>
      <c r="AH1" s="356"/>
      <c r="AI1" s="356"/>
      <c r="AJ1" s="356"/>
      <c r="AK1" s="356"/>
      <c r="AL1" s="356"/>
      <c r="AM1" s="356"/>
      <c r="AT1" s="356"/>
      <c r="AU1" s="356"/>
      <c r="AV1" s="356"/>
      <c r="AW1" s="356"/>
      <c r="AX1" s="356"/>
      <c r="AY1" s="356"/>
      <c r="AZ1" s="356"/>
      <c r="BA1" s="356"/>
      <c r="BH1" s="356"/>
      <c r="BI1" s="356"/>
      <c r="BJ1" s="356"/>
      <c r="BK1" s="356"/>
      <c r="BL1" s="356"/>
      <c r="BM1" s="356"/>
      <c r="BN1" s="356"/>
      <c r="BO1" s="356"/>
      <c r="BV1" s="356"/>
      <c r="BW1" s="356"/>
      <c r="BX1" s="356"/>
      <c r="BY1" s="356"/>
      <c r="BZ1" s="356"/>
      <c r="CA1" s="356"/>
      <c r="CB1" s="356"/>
      <c r="CC1" s="356"/>
      <c r="CJ1" s="356"/>
      <c r="CK1" s="356"/>
      <c r="CL1" s="356"/>
      <c r="CM1" s="356"/>
      <c r="CN1" s="356"/>
      <c r="CO1" s="356"/>
      <c r="CP1" s="356"/>
      <c r="CQ1" s="356"/>
    </row>
    <row r="2" customFormat="false" ht="14.25" hidden="true" customHeight="true" outlineLevel="0" collapsed="false">
      <c r="AB2" s="356"/>
      <c r="AP2" s="356"/>
      <c r="BD2" s="356"/>
      <c r="BR2" s="356"/>
      <c r="CF2" s="356"/>
      <c r="CT2" s="356"/>
    </row>
    <row r="3" customFormat="false" ht="14.25" hidden="true" customHeight="tru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3"/>
      <c r="CN4" s="153"/>
      <c r="CO4" s="153"/>
      <c r="CP4" s="153"/>
      <c r="CQ4" s="153"/>
      <c r="CR4" s="153"/>
      <c r="CS4" s="153"/>
      <c r="CT4" s="153"/>
    </row>
    <row r="5" customFormat="false" ht="26.1" hidden="false" customHeight="true" outlineLevel="0" collapsed="false">
      <c r="J5" s="291"/>
      <c r="K5" s="291"/>
      <c r="L5" s="263" t="s">
        <v>190</v>
      </c>
      <c r="M5" s="263"/>
      <c r="N5" s="263"/>
      <c r="O5" s="263"/>
      <c r="P5" s="263"/>
      <c r="Q5" s="263"/>
      <c r="R5" s="263"/>
      <c r="S5" s="263"/>
      <c r="T5" s="263"/>
      <c r="U5" s="263"/>
      <c r="V5" s="263"/>
      <c r="W5" s="263"/>
      <c r="X5" s="263"/>
      <c r="Y5" s="263"/>
      <c r="Z5" s="263"/>
      <c r="AA5" s="263"/>
      <c r="AB5" s="263"/>
      <c r="AC5" s="424"/>
      <c r="AD5" s="424"/>
      <c r="AE5" s="424"/>
      <c r="AF5" s="424"/>
      <c r="AG5" s="424"/>
      <c r="AH5" s="424"/>
      <c r="AI5" s="424"/>
      <c r="AJ5" s="424"/>
      <c r="AK5" s="424"/>
      <c r="AL5" s="424"/>
      <c r="AM5" s="424"/>
      <c r="AN5" s="424"/>
      <c r="AO5" s="424"/>
      <c r="AP5" s="424"/>
      <c r="AQ5" s="424"/>
      <c r="AR5" s="424"/>
      <c r="AS5" s="424"/>
      <c r="AT5" s="424"/>
      <c r="AU5" s="424"/>
      <c r="AV5" s="424"/>
      <c r="AW5" s="424"/>
      <c r="AX5" s="424"/>
      <c r="AY5" s="424"/>
      <c r="AZ5" s="424"/>
      <c r="BA5" s="424"/>
      <c r="BB5" s="424"/>
      <c r="BC5" s="424"/>
      <c r="BD5" s="424"/>
      <c r="BE5" s="424"/>
      <c r="BF5" s="424"/>
      <c r="BG5" s="424"/>
      <c r="BH5" s="424"/>
      <c r="BI5" s="424"/>
      <c r="BJ5" s="424"/>
      <c r="BK5" s="424"/>
      <c r="BL5" s="424"/>
      <c r="BM5" s="424"/>
      <c r="BN5" s="424"/>
      <c r="BO5" s="424"/>
      <c r="BP5" s="424"/>
      <c r="BQ5" s="424"/>
      <c r="BR5" s="424"/>
      <c r="BS5" s="424"/>
      <c r="BT5" s="424"/>
      <c r="BU5" s="424"/>
      <c r="BV5" s="424"/>
      <c r="BW5" s="424"/>
      <c r="BX5" s="424"/>
      <c r="BY5" s="424"/>
      <c r="BZ5" s="424"/>
      <c r="CA5" s="424"/>
      <c r="CB5" s="424"/>
      <c r="CC5" s="424"/>
      <c r="CD5" s="424"/>
      <c r="CE5" s="424"/>
      <c r="CF5" s="424"/>
      <c r="CG5" s="424"/>
      <c r="CH5" s="424"/>
      <c r="CI5" s="424"/>
      <c r="CJ5" s="424"/>
      <c r="CK5" s="424"/>
      <c r="CL5" s="424"/>
      <c r="CM5" s="424"/>
      <c r="CN5" s="424"/>
      <c r="CO5" s="424"/>
      <c r="CP5" s="424"/>
      <c r="CQ5" s="424"/>
      <c r="CR5" s="424"/>
      <c r="CS5" s="424"/>
      <c r="CT5" s="424"/>
      <c r="DH5" s="138"/>
    </row>
    <row r="6" customFormat="false" ht="3" hidden="false" customHeight="true" outlineLevel="0" collapsed="false">
      <c r="J6" s="291"/>
      <c r="K6" s="291"/>
      <c r="L6" s="292"/>
      <c r="M6" s="292"/>
      <c r="N6" s="292"/>
      <c r="O6" s="297"/>
      <c r="P6" s="297"/>
      <c r="Q6" s="297"/>
      <c r="R6" s="297"/>
      <c r="S6" s="297"/>
      <c r="T6" s="297"/>
      <c r="U6" s="297"/>
      <c r="V6" s="297"/>
      <c r="W6" s="297"/>
      <c r="X6" s="297"/>
      <c r="Y6" s="297"/>
      <c r="Z6" s="297"/>
      <c r="AA6" s="297"/>
      <c r="AB6" s="297"/>
      <c r="AC6" s="297"/>
      <c r="AD6" s="297"/>
      <c r="AE6" s="297"/>
      <c r="AF6" s="297"/>
      <c r="AG6" s="297"/>
      <c r="AH6" s="297"/>
      <c r="AI6" s="297"/>
      <c r="AJ6" s="297"/>
      <c r="AK6" s="297"/>
      <c r="AL6" s="297"/>
      <c r="AM6" s="297"/>
      <c r="AN6" s="297"/>
      <c r="AO6" s="297"/>
      <c r="AP6" s="297"/>
      <c r="AQ6" s="297"/>
      <c r="AR6" s="297"/>
      <c r="AS6" s="297"/>
      <c r="AT6" s="297"/>
      <c r="AU6" s="297"/>
      <c r="AV6" s="297"/>
      <c r="AW6" s="297"/>
      <c r="AX6" s="297"/>
      <c r="AY6" s="297"/>
      <c r="AZ6" s="297"/>
      <c r="BA6" s="297"/>
      <c r="BB6" s="297"/>
      <c r="BC6" s="297"/>
      <c r="BD6" s="297"/>
      <c r="BE6" s="297"/>
      <c r="BF6" s="297"/>
      <c r="BG6" s="297"/>
      <c r="BH6" s="297"/>
      <c r="BI6" s="297"/>
      <c r="BJ6" s="297"/>
      <c r="BK6" s="297"/>
      <c r="BL6" s="297"/>
      <c r="BM6" s="297"/>
      <c r="BN6" s="297"/>
      <c r="BO6" s="297"/>
      <c r="BP6" s="297"/>
      <c r="BQ6" s="297"/>
      <c r="BR6" s="297"/>
      <c r="BS6" s="297"/>
      <c r="BT6" s="297"/>
      <c r="BU6" s="297"/>
      <c r="BV6" s="297"/>
      <c r="BW6" s="297"/>
      <c r="BX6" s="297"/>
      <c r="BY6" s="297"/>
      <c r="BZ6" s="297"/>
      <c r="CA6" s="297"/>
      <c r="CB6" s="297"/>
      <c r="CC6" s="297"/>
      <c r="CD6" s="297"/>
      <c r="CE6" s="297"/>
      <c r="CF6" s="297"/>
      <c r="CG6" s="297"/>
      <c r="CH6" s="297"/>
      <c r="CI6" s="297"/>
      <c r="CJ6" s="297"/>
      <c r="CK6" s="297"/>
      <c r="CL6" s="297"/>
      <c r="CM6" s="297"/>
      <c r="CN6" s="297"/>
      <c r="CO6" s="297"/>
      <c r="CP6" s="297"/>
      <c r="CQ6" s="297"/>
      <c r="CR6" s="297"/>
      <c r="CS6" s="297"/>
      <c r="CT6" s="297"/>
      <c r="DH6" s="138"/>
    </row>
    <row r="7" s="357" customFormat="true" ht="6" hidden="true" customHeight="false" outlineLevel="0" collapsed="false">
      <c r="G7" s="358"/>
      <c r="H7" s="358"/>
      <c r="L7" s="359"/>
      <c r="M7" s="425"/>
      <c r="N7" s="426"/>
      <c r="O7" s="426"/>
      <c r="P7" s="427"/>
      <c r="Q7" s="427"/>
      <c r="R7" s="427"/>
      <c r="S7" s="427"/>
      <c r="T7" s="427"/>
      <c r="U7" s="427"/>
      <c r="V7" s="427"/>
      <c r="W7" s="427"/>
      <c r="X7" s="427"/>
      <c r="Y7" s="427"/>
      <c r="Z7" s="427"/>
      <c r="AA7" s="427"/>
      <c r="AB7" s="427"/>
      <c r="AC7" s="427"/>
      <c r="AD7" s="427"/>
      <c r="AE7" s="427"/>
      <c r="AF7" s="427"/>
      <c r="AG7" s="427"/>
      <c r="AH7" s="427"/>
      <c r="AI7" s="427"/>
      <c r="AJ7" s="427"/>
      <c r="AK7" s="427"/>
      <c r="AL7" s="427"/>
      <c r="AM7" s="427"/>
      <c r="AN7" s="427"/>
      <c r="AO7" s="427"/>
      <c r="AP7" s="427"/>
      <c r="AQ7" s="427"/>
      <c r="AR7" s="427"/>
      <c r="AS7" s="427"/>
      <c r="AT7" s="427"/>
      <c r="AU7" s="427"/>
      <c r="AV7" s="427"/>
      <c r="AW7" s="427"/>
      <c r="AX7" s="427"/>
      <c r="AY7" s="427"/>
      <c r="AZ7" s="427"/>
      <c r="BA7" s="427"/>
      <c r="BB7" s="427"/>
      <c r="BC7" s="427"/>
      <c r="BD7" s="427"/>
      <c r="BE7" s="427"/>
      <c r="BF7" s="427"/>
      <c r="BG7" s="427"/>
      <c r="BH7" s="427"/>
      <c r="BI7" s="427"/>
      <c r="BJ7" s="427"/>
      <c r="BK7" s="427"/>
      <c r="BL7" s="427"/>
      <c r="BM7" s="427"/>
      <c r="BN7" s="427"/>
      <c r="BO7" s="427"/>
      <c r="BP7" s="427"/>
      <c r="BQ7" s="427"/>
      <c r="BR7" s="427"/>
      <c r="BS7" s="427"/>
      <c r="BT7" s="427"/>
      <c r="BU7" s="427"/>
      <c r="BV7" s="427"/>
      <c r="BW7" s="427"/>
      <c r="BX7" s="427"/>
      <c r="BY7" s="427"/>
      <c r="BZ7" s="427"/>
      <c r="CA7" s="427"/>
      <c r="CB7" s="427"/>
      <c r="CC7" s="427"/>
      <c r="CD7" s="427"/>
      <c r="CE7" s="427"/>
      <c r="CF7" s="427"/>
      <c r="CG7" s="427"/>
      <c r="CH7" s="427"/>
      <c r="CI7" s="427"/>
      <c r="CJ7" s="427"/>
      <c r="CK7" s="427"/>
      <c r="CL7" s="427"/>
      <c r="CM7" s="427"/>
      <c r="CN7" s="427"/>
      <c r="CO7" s="427"/>
      <c r="CP7" s="427"/>
      <c r="CQ7" s="427"/>
      <c r="CR7" s="427"/>
      <c r="CS7" s="427"/>
      <c r="CT7" s="427"/>
      <c r="CU7" s="427"/>
      <c r="CV7" s="363"/>
      <c r="CW7" s="361"/>
      <c r="CX7" s="361"/>
      <c r="CY7" s="361"/>
      <c r="CZ7" s="361"/>
      <c r="DA7" s="361"/>
      <c r="DB7" s="361"/>
      <c r="DC7" s="361"/>
      <c r="DD7" s="361"/>
      <c r="DE7" s="361"/>
      <c r="DF7" s="361"/>
      <c r="DG7" s="361"/>
    </row>
    <row r="8" s="283" customFormat="true" ht="18.75" hidden="false" customHeight="false" outlineLevel="0" collapsed="false">
      <c r="G8" s="364"/>
      <c r="H8" s="364"/>
      <c r="L8" s="284"/>
      <c r="M8" s="316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65"/>
      <c r="O8" s="365"/>
      <c r="P8" s="317" t="str">
        <f aca="false">IF(datePr_ch="",IF(datePr="","",datePr),datePr_ch)</f>
        <v>15.04.2020</v>
      </c>
      <c r="Q8" s="317"/>
      <c r="R8" s="317"/>
      <c r="S8" s="317"/>
      <c r="T8" s="317"/>
      <c r="U8" s="317"/>
      <c r="V8" s="317"/>
      <c r="W8" s="317"/>
      <c r="X8" s="317"/>
      <c r="Y8" s="317"/>
      <c r="Z8" s="317"/>
      <c r="AA8" s="317"/>
      <c r="AB8" s="317"/>
      <c r="AC8" s="317"/>
      <c r="AD8" s="317"/>
      <c r="AE8" s="317"/>
      <c r="AF8" s="317"/>
      <c r="AG8" s="317"/>
      <c r="AH8" s="317"/>
      <c r="AI8" s="317"/>
      <c r="AJ8" s="317"/>
      <c r="AK8" s="317"/>
      <c r="AL8" s="317"/>
      <c r="AM8" s="317"/>
      <c r="AN8" s="317"/>
      <c r="AO8" s="317"/>
      <c r="AP8" s="317"/>
      <c r="AQ8" s="317"/>
      <c r="AR8" s="317"/>
      <c r="AS8" s="317"/>
      <c r="AT8" s="317"/>
      <c r="AU8" s="317"/>
      <c r="AV8" s="317"/>
      <c r="AW8" s="317"/>
      <c r="AX8" s="317"/>
      <c r="AY8" s="317"/>
      <c r="AZ8" s="317"/>
      <c r="BA8" s="317"/>
      <c r="BB8" s="317"/>
      <c r="BC8" s="317"/>
      <c r="BD8" s="317"/>
      <c r="BE8" s="317"/>
      <c r="BF8" s="317"/>
      <c r="BG8" s="317"/>
      <c r="BH8" s="317"/>
      <c r="BI8" s="317"/>
      <c r="BJ8" s="317"/>
      <c r="BK8" s="317"/>
      <c r="BL8" s="317"/>
      <c r="BM8" s="317"/>
      <c r="BN8" s="317"/>
      <c r="BO8" s="317"/>
      <c r="BP8" s="317"/>
      <c r="BQ8" s="317"/>
      <c r="BR8" s="317"/>
      <c r="BS8" s="317"/>
      <c r="BT8" s="317"/>
      <c r="BU8" s="317"/>
      <c r="BV8" s="317"/>
      <c r="BW8" s="317"/>
      <c r="BX8" s="317"/>
      <c r="BY8" s="317"/>
      <c r="BZ8" s="317"/>
      <c r="CA8" s="317"/>
      <c r="CB8" s="317"/>
      <c r="CC8" s="317"/>
      <c r="CD8" s="317"/>
      <c r="CE8" s="317"/>
      <c r="CF8" s="317"/>
      <c r="CG8" s="317"/>
      <c r="CH8" s="317"/>
      <c r="CI8" s="317"/>
      <c r="CJ8" s="317"/>
      <c r="CK8" s="317"/>
      <c r="CL8" s="317"/>
      <c r="CM8" s="317"/>
      <c r="CN8" s="317"/>
      <c r="CO8" s="317"/>
      <c r="CP8" s="317"/>
      <c r="CQ8" s="317"/>
      <c r="CR8" s="317"/>
      <c r="CS8" s="317"/>
      <c r="CT8" s="317"/>
      <c r="CU8" s="317"/>
      <c r="CV8" s="366"/>
      <c r="CW8" s="282"/>
      <c r="CX8" s="282"/>
      <c r="CY8" s="282"/>
      <c r="CZ8" s="282"/>
      <c r="DA8" s="282"/>
      <c r="DB8" s="282"/>
      <c r="DC8" s="282"/>
      <c r="DD8" s="282"/>
      <c r="DE8" s="282"/>
      <c r="DF8" s="282"/>
      <c r="DG8" s="282"/>
    </row>
    <row r="9" s="283" customFormat="true" ht="18.75" hidden="false" customHeight="false" outlineLevel="0" collapsed="false">
      <c r="G9" s="364"/>
      <c r="H9" s="364"/>
      <c r="L9" s="284"/>
      <c r="M9" s="316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65"/>
      <c r="O9" s="365"/>
      <c r="P9" s="317" t="str">
        <f aca="false">IF(numberPr_ch="",IF(numberPr="","",numberPr),numberPr_ch)</f>
        <v>42</v>
      </c>
      <c r="Q9" s="317"/>
      <c r="R9" s="317"/>
      <c r="S9" s="317"/>
      <c r="T9" s="317"/>
      <c r="U9" s="317"/>
      <c r="V9" s="317"/>
      <c r="W9" s="317"/>
      <c r="X9" s="317"/>
      <c r="Y9" s="317"/>
      <c r="Z9" s="317"/>
      <c r="AA9" s="317"/>
      <c r="AB9" s="317"/>
      <c r="AC9" s="317"/>
      <c r="AD9" s="317"/>
      <c r="AE9" s="317"/>
      <c r="AF9" s="317"/>
      <c r="AG9" s="317"/>
      <c r="AH9" s="317"/>
      <c r="AI9" s="317"/>
      <c r="AJ9" s="317"/>
      <c r="AK9" s="317"/>
      <c r="AL9" s="317"/>
      <c r="AM9" s="317"/>
      <c r="AN9" s="317"/>
      <c r="AO9" s="317"/>
      <c r="AP9" s="317"/>
      <c r="AQ9" s="317"/>
      <c r="AR9" s="317"/>
      <c r="AS9" s="317"/>
      <c r="AT9" s="317"/>
      <c r="AU9" s="317"/>
      <c r="AV9" s="317"/>
      <c r="AW9" s="317"/>
      <c r="AX9" s="317"/>
      <c r="AY9" s="317"/>
      <c r="AZ9" s="317"/>
      <c r="BA9" s="317"/>
      <c r="BB9" s="317"/>
      <c r="BC9" s="317"/>
      <c r="BD9" s="317"/>
      <c r="BE9" s="317"/>
      <c r="BF9" s="317"/>
      <c r="BG9" s="317"/>
      <c r="BH9" s="317"/>
      <c r="BI9" s="317"/>
      <c r="BJ9" s="317"/>
      <c r="BK9" s="317"/>
      <c r="BL9" s="317"/>
      <c r="BM9" s="317"/>
      <c r="BN9" s="317"/>
      <c r="BO9" s="317"/>
      <c r="BP9" s="317"/>
      <c r="BQ9" s="317"/>
      <c r="BR9" s="317"/>
      <c r="BS9" s="317"/>
      <c r="BT9" s="317"/>
      <c r="BU9" s="317"/>
      <c r="BV9" s="317"/>
      <c r="BW9" s="317"/>
      <c r="BX9" s="317"/>
      <c r="BY9" s="317"/>
      <c r="BZ9" s="317"/>
      <c r="CA9" s="317"/>
      <c r="CB9" s="317"/>
      <c r="CC9" s="317"/>
      <c r="CD9" s="317"/>
      <c r="CE9" s="317"/>
      <c r="CF9" s="317"/>
      <c r="CG9" s="317"/>
      <c r="CH9" s="317"/>
      <c r="CI9" s="317"/>
      <c r="CJ9" s="317"/>
      <c r="CK9" s="317"/>
      <c r="CL9" s="317"/>
      <c r="CM9" s="317"/>
      <c r="CN9" s="317"/>
      <c r="CO9" s="317"/>
      <c r="CP9" s="317"/>
      <c r="CQ9" s="317"/>
      <c r="CR9" s="317"/>
      <c r="CS9" s="317"/>
      <c r="CT9" s="317"/>
      <c r="CU9" s="317"/>
      <c r="CV9" s="366"/>
      <c r="CW9" s="282"/>
      <c r="CX9" s="282"/>
      <c r="CY9" s="282"/>
      <c r="CZ9" s="282"/>
      <c r="DA9" s="282"/>
      <c r="DB9" s="282"/>
      <c r="DC9" s="282"/>
      <c r="DD9" s="282"/>
      <c r="DE9" s="282"/>
      <c r="DF9" s="282"/>
      <c r="DG9" s="282"/>
    </row>
    <row r="10" s="357" customFormat="true" ht="6" hidden="true" customHeight="false" outlineLevel="0" collapsed="false">
      <c r="G10" s="358"/>
      <c r="H10" s="358"/>
      <c r="L10" s="359"/>
      <c r="M10" s="425"/>
      <c r="N10" s="426"/>
      <c r="O10" s="426"/>
      <c r="P10" s="427"/>
      <c r="Q10" s="427"/>
      <c r="R10" s="427"/>
      <c r="S10" s="427"/>
      <c r="T10" s="427"/>
      <c r="U10" s="427"/>
      <c r="V10" s="427"/>
      <c r="W10" s="427"/>
      <c r="X10" s="427"/>
      <c r="Y10" s="427"/>
      <c r="Z10" s="427"/>
      <c r="AA10" s="427"/>
      <c r="AB10" s="427"/>
      <c r="AC10" s="427"/>
      <c r="AD10" s="427"/>
      <c r="AE10" s="427"/>
      <c r="AF10" s="427"/>
      <c r="AG10" s="427"/>
      <c r="AH10" s="427"/>
      <c r="AI10" s="427"/>
      <c r="AJ10" s="427"/>
      <c r="AK10" s="427"/>
      <c r="AL10" s="427"/>
      <c r="AM10" s="427"/>
      <c r="AN10" s="427"/>
      <c r="AO10" s="427"/>
      <c r="AP10" s="427"/>
      <c r="AQ10" s="427"/>
      <c r="AR10" s="427"/>
      <c r="AS10" s="427"/>
      <c r="AT10" s="427"/>
      <c r="AU10" s="427"/>
      <c r="AV10" s="427"/>
      <c r="AW10" s="427"/>
      <c r="AX10" s="427"/>
      <c r="AY10" s="427"/>
      <c r="AZ10" s="427"/>
      <c r="BA10" s="427"/>
      <c r="BB10" s="427"/>
      <c r="BC10" s="427"/>
      <c r="BD10" s="427"/>
      <c r="BE10" s="427"/>
      <c r="BF10" s="427"/>
      <c r="BG10" s="427"/>
      <c r="BH10" s="427"/>
      <c r="BI10" s="427"/>
      <c r="BJ10" s="427"/>
      <c r="BK10" s="427"/>
      <c r="BL10" s="427"/>
      <c r="BM10" s="427"/>
      <c r="BN10" s="427"/>
      <c r="BO10" s="427"/>
      <c r="BP10" s="427"/>
      <c r="BQ10" s="427"/>
      <c r="BR10" s="427"/>
      <c r="BS10" s="427"/>
      <c r="BT10" s="427"/>
      <c r="BU10" s="427"/>
      <c r="BV10" s="427"/>
      <c r="BW10" s="427"/>
      <c r="BX10" s="427"/>
      <c r="BY10" s="427"/>
      <c r="BZ10" s="427"/>
      <c r="CA10" s="427"/>
      <c r="CB10" s="427"/>
      <c r="CC10" s="427"/>
      <c r="CD10" s="427"/>
      <c r="CE10" s="427"/>
      <c r="CF10" s="427"/>
      <c r="CG10" s="427"/>
      <c r="CH10" s="427"/>
      <c r="CI10" s="427"/>
      <c r="CJ10" s="427"/>
      <c r="CK10" s="427"/>
      <c r="CL10" s="427"/>
      <c r="CM10" s="427"/>
      <c r="CN10" s="427"/>
      <c r="CO10" s="427"/>
      <c r="CP10" s="427"/>
      <c r="CQ10" s="427"/>
      <c r="CR10" s="427"/>
      <c r="CS10" s="427"/>
      <c r="CT10" s="427"/>
      <c r="CU10" s="427"/>
      <c r="CV10" s="363"/>
      <c r="CW10" s="361"/>
      <c r="CX10" s="361"/>
      <c r="CY10" s="361"/>
      <c r="CZ10" s="361"/>
      <c r="DA10" s="361"/>
      <c r="DB10" s="361"/>
      <c r="DC10" s="361"/>
      <c r="DD10" s="361"/>
      <c r="DE10" s="361"/>
      <c r="DF10" s="361"/>
      <c r="DG10" s="361"/>
    </row>
    <row r="11" s="265" customFormat="true" ht="18" hidden="true" customHeight="true" outlineLevel="0" collapsed="false">
      <c r="G11" s="367"/>
      <c r="H11" s="367"/>
      <c r="L11" s="368"/>
      <c r="M11" s="368"/>
      <c r="N11" s="368"/>
      <c r="O11" s="319"/>
      <c r="P11" s="319"/>
      <c r="Q11" s="319"/>
      <c r="R11" s="319"/>
      <c r="S11" s="319"/>
      <c r="T11" s="319"/>
      <c r="U11" s="319"/>
      <c r="V11" s="319"/>
      <c r="W11" s="319"/>
      <c r="X11" s="319"/>
      <c r="Y11" s="319"/>
      <c r="Z11" s="319"/>
      <c r="AA11" s="319"/>
      <c r="AB11" s="369" t="s">
        <v>191</v>
      </c>
      <c r="AC11" s="319"/>
      <c r="AD11" s="319"/>
      <c r="AE11" s="319"/>
      <c r="AF11" s="319"/>
      <c r="AG11" s="319"/>
      <c r="AH11" s="319"/>
      <c r="AI11" s="319"/>
      <c r="AJ11" s="319"/>
      <c r="AK11" s="319"/>
      <c r="AL11" s="319"/>
      <c r="AM11" s="319"/>
      <c r="AN11" s="319"/>
      <c r="AO11" s="319"/>
      <c r="AP11" s="369" t="s">
        <v>191</v>
      </c>
      <c r="AQ11" s="319"/>
      <c r="AR11" s="319"/>
      <c r="AS11" s="319"/>
      <c r="AT11" s="319"/>
      <c r="AU11" s="319"/>
      <c r="AV11" s="319"/>
      <c r="AW11" s="319"/>
      <c r="AX11" s="319"/>
      <c r="AY11" s="319"/>
      <c r="AZ11" s="319"/>
      <c r="BA11" s="319"/>
      <c r="BB11" s="319"/>
      <c r="BC11" s="319"/>
      <c r="BD11" s="369" t="s">
        <v>191</v>
      </c>
      <c r="BE11" s="319"/>
      <c r="BF11" s="319"/>
      <c r="BG11" s="319"/>
      <c r="BH11" s="319"/>
      <c r="BI11" s="319"/>
      <c r="BJ11" s="319"/>
      <c r="BK11" s="319"/>
      <c r="BL11" s="319"/>
      <c r="BM11" s="319"/>
      <c r="BN11" s="319"/>
      <c r="BO11" s="319"/>
      <c r="BP11" s="319"/>
      <c r="BQ11" s="319"/>
      <c r="BR11" s="369" t="s">
        <v>191</v>
      </c>
      <c r="BS11" s="319"/>
      <c r="BT11" s="319"/>
      <c r="BU11" s="319"/>
      <c r="BV11" s="319"/>
      <c r="BW11" s="319"/>
      <c r="BX11" s="319"/>
      <c r="BY11" s="319"/>
      <c r="BZ11" s="319"/>
      <c r="CA11" s="319"/>
      <c r="CB11" s="319"/>
      <c r="CC11" s="319"/>
      <c r="CD11" s="319"/>
      <c r="CE11" s="319"/>
      <c r="CF11" s="369" t="s">
        <v>191</v>
      </c>
      <c r="CG11" s="319"/>
      <c r="CH11" s="319"/>
      <c r="CI11" s="319"/>
      <c r="CJ11" s="319"/>
      <c r="CK11" s="319"/>
      <c r="CL11" s="319"/>
      <c r="CM11" s="319"/>
      <c r="CN11" s="319"/>
      <c r="CO11" s="319"/>
      <c r="CP11" s="319"/>
      <c r="CQ11" s="319"/>
      <c r="CR11" s="319"/>
      <c r="CS11" s="319"/>
      <c r="CT11" s="369" t="s">
        <v>191</v>
      </c>
      <c r="CW11" s="264"/>
      <c r="CX11" s="264"/>
      <c r="CY11" s="264"/>
      <c r="CZ11" s="264"/>
      <c r="DA11" s="264"/>
      <c r="DB11" s="264"/>
      <c r="DC11" s="264"/>
      <c r="DD11" s="264"/>
      <c r="DE11" s="264"/>
      <c r="DF11" s="264"/>
      <c r="DG11" s="264"/>
      <c r="DH11" s="264"/>
    </row>
    <row r="12" s="265" customFormat="true" ht="14.25" hidden="false" customHeight="true" outlineLevel="0" collapsed="false">
      <c r="G12" s="367"/>
      <c r="H12" s="367"/>
      <c r="L12" s="368"/>
      <c r="M12" s="368"/>
      <c r="N12" s="368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 t="s">
        <v>167</v>
      </c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 t="s">
        <v>167</v>
      </c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 t="s">
        <v>167</v>
      </c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 t="s">
        <v>167</v>
      </c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 t="s">
        <v>167</v>
      </c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W12" s="264"/>
      <c r="CX12" s="264"/>
      <c r="CY12" s="264"/>
      <c r="CZ12" s="264"/>
      <c r="DA12" s="264"/>
      <c r="DB12" s="264"/>
      <c r="DC12" s="264"/>
      <c r="DD12" s="264"/>
      <c r="DE12" s="264"/>
      <c r="DF12" s="264"/>
      <c r="DG12" s="264"/>
    </row>
    <row r="13" customFormat="false" ht="15" hidden="false" customHeight="true" outlineLevel="0" collapsed="false">
      <c r="J13" s="291"/>
      <c r="K13" s="291"/>
      <c r="L13" s="165" t="s">
        <v>115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 t="s">
        <v>116</v>
      </c>
      <c r="DH13" s="138"/>
    </row>
    <row r="14" customFormat="false" ht="15" hidden="false" customHeight="true" outlineLevel="0" collapsed="false">
      <c r="J14" s="291"/>
      <c r="K14" s="291"/>
      <c r="L14" s="165" t="s">
        <v>74</v>
      </c>
      <c r="M14" s="165" t="s">
        <v>192</v>
      </c>
      <c r="N14" s="165"/>
      <c r="O14" s="370" t="s">
        <v>193</v>
      </c>
      <c r="P14" s="370"/>
      <c r="Q14" s="370"/>
      <c r="R14" s="370"/>
      <c r="S14" s="370"/>
      <c r="T14" s="370"/>
      <c r="U14" s="370"/>
      <c r="V14" s="370"/>
      <c r="W14" s="370"/>
      <c r="X14" s="370"/>
      <c r="Y14" s="370"/>
      <c r="Z14" s="370"/>
      <c r="AA14" s="370"/>
      <c r="AB14" s="165" t="s">
        <v>194</v>
      </c>
      <c r="AC14" s="370" t="s">
        <v>193</v>
      </c>
      <c r="AD14" s="370"/>
      <c r="AE14" s="370"/>
      <c r="AF14" s="370"/>
      <c r="AG14" s="370"/>
      <c r="AH14" s="370"/>
      <c r="AI14" s="370"/>
      <c r="AJ14" s="370"/>
      <c r="AK14" s="370"/>
      <c r="AL14" s="370"/>
      <c r="AM14" s="370"/>
      <c r="AN14" s="370"/>
      <c r="AO14" s="370"/>
      <c r="AP14" s="165" t="s">
        <v>194</v>
      </c>
      <c r="AQ14" s="370" t="s">
        <v>193</v>
      </c>
      <c r="AR14" s="370"/>
      <c r="AS14" s="370"/>
      <c r="AT14" s="370"/>
      <c r="AU14" s="370"/>
      <c r="AV14" s="370"/>
      <c r="AW14" s="370"/>
      <c r="AX14" s="370"/>
      <c r="AY14" s="370"/>
      <c r="AZ14" s="370"/>
      <c r="BA14" s="370"/>
      <c r="BB14" s="370"/>
      <c r="BC14" s="370"/>
      <c r="BD14" s="165" t="s">
        <v>194</v>
      </c>
      <c r="BE14" s="370" t="s">
        <v>193</v>
      </c>
      <c r="BF14" s="370"/>
      <c r="BG14" s="370"/>
      <c r="BH14" s="370"/>
      <c r="BI14" s="370"/>
      <c r="BJ14" s="370"/>
      <c r="BK14" s="370"/>
      <c r="BL14" s="370"/>
      <c r="BM14" s="370"/>
      <c r="BN14" s="370"/>
      <c r="BO14" s="370"/>
      <c r="BP14" s="370"/>
      <c r="BQ14" s="370"/>
      <c r="BR14" s="165" t="s">
        <v>194</v>
      </c>
      <c r="BS14" s="370" t="s">
        <v>193</v>
      </c>
      <c r="BT14" s="370"/>
      <c r="BU14" s="370"/>
      <c r="BV14" s="370"/>
      <c r="BW14" s="370"/>
      <c r="BX14" s="370"/>
      <c r="BY14" s="370"/>
      <c r="BZ14" s="370"/>
      <c r="CA14" s="370"/>
      <c r="CB14" s="370"/>
      <c r="CC14" s="370"/>
      <c r="CD14" s="370"/>
      <c r="CE14" s="370"/>
      <c r="CF14" s="165" t="s">
        <v>194</v>
      </c>
      <c r="CG14" s="370" t="s">
        <v>193</v>
      </c>
      <c r="CH14" s="370"/>
      <c r="CI14" s="370"/>
      <c r="CJ14" s="370"/>
      <c r="CK14" s="370"/>
      <c r="CL14" s="370"/>
      <c r="CM14" s="370"/>
      <c r="CN14" s="370"/>
      <c r="CO14" s="370"/>
      <c r="CP14" s="370"/>
      <c r="CQ14" s="370"/>
      <c r="CR14" s="370"/>
      <c r="CS14" s="370"/>
      <c r="CT14" s="165" t="s">
        <v>194</v>
      </c>
      <c r="CU14" s="371" t="s">
        <v>158</v>
      </c>
      <c r="CV14" s="165"/>
      <c r="DH14" s="138"/>
    </row>
    <row r="15" customFormat="false" ht="14.25" hidden="false" customHeight="true" outlineLevel="0" collapsed="false">
      <c r="J15" s="291"/>
      <c r="K15" s="291"/>
      <c r="L15" s="165"/>
      <c r="M15" s="165"/>
      <c r="N15" s="165"/>
      <c r="O15" s="165"/>
      <c r="P15" s="165" t="s">
        <v>195</v>
      </c>
      <c r="Q15" s="372" t="s">
        <v>218</v>
      </c>
      <c r="R15" s="372"/>
      <c r="S15" s="372" t="s">
        <v>219</v>
      </c>
      <c r="T15" s="372"/>
      <c r="U15" s="428" t="s">
        <v>220</v>
      </c>
      <c r="V15" s="428"/>
      <c r="W15" s="428"/>
      <c r="X15" s="373"/>
      <c r="Y15" s="234" t="s">
        <v>197</v>
      </c>
      <c r="Z15" s="234"/>
      <c r="AA15" s="234"/>
      <c r="AB15" s="165"/>
      <c r="AC15" s="165"/>
      <c r="AD15" s="165" t="s">
        <v>195</v>
      </c>
      <c r="AE15" s="372" t="s">
        <v>218</v>
      </c>
      <c r="AF15" s="372"/>
      <c r="AG15" s="372" t="s">
        <v>219</v>
      </c>
      <c r="AH15" s="372"/>
      <c r="AI15" s="428" t="s">
        <v>220</v>
      </c>
      <c r="AJ15" s="428"/>
      <c r="AK15" s="428"/>
      <c r="AL15" s="373"/>
      <c r="AM15" s="234" t="s">
        <v>197</v>
      </c>
      <c r="AN15" s="234"/>
      <c r="AO15" s="234"/>
      <c r="AP15" s="165"/>
      <c r="AQ15" s="165"/>
      <c r="AR15" s="165" t="s">
        <v>195</v>
      </c>
      <c r="AS15" s="372" t="s">
        <v>218</v>
      </c>
      <c r="AT15" s="372"/>
      <c r="AU15" s="372" t="s">
        <v>219</v>
      </c>
      <c r="AV15" s="372"/>
      <c r="AW15" s="428" t="s">
        <v>220</v>
      </c>
      <c r="AX15" s="428"/>
      <c r="AY15" s="428"/>
      <c r="AZ15" s="373"/>
      <c r="BA15" s="234" t="s">
        <v>197</v>
      </c>
      <c r="BB15" s="234"/>
      <c r="BC15" s="234"/>
      <c r="BD15" s="165"/>
      <c r="BE15" s="165"/>
      <c r="BF15" s="165" t="s">
        <v>195</v>
      </c>
      <c r="BG15" s="372" t="s">
        <v>218</v>
      </c>
      <c r="BH15" s="372"/>
      <c r="BI15" s="372" t="s">
        <v>219</v>
      </c>
      <c r="BJ15" s="372"/>
      <c r="BK15" s="428" t="s">
        <v>220</v>
      </c>
      <c r="BL15" s="428"/>
      <c r="BM15" s="428"/>
      <c r="BN15" s="373"/>
      <c r="BO15" s="234" t="s">
        <v>197</v>
      </c>
      <c r="BP15" s="234"/>
      <c r="BQ15" s="234"/>
      <c r="BR15" s="165"/>
      <c r="BS15" s="165"/>
      <c r="BT15" s="165" t="s">
        <v>195</v>
      </c>
      <c r="BU15" s="372" t="s">
        <v>218</v>
      </c>
      <c r="BV15" s="372"/>
      <c r="BW15" s="372" t="s">
        <v>219</v>
      </c>
      <c r="BX15" s="372"/>
      <c r="BY15" s="428" t="s">
        <v>220</v>
      </c>
      <c r="BZ15" s="428"/>
      <c r="CA15" s="428"/>
      <c r="CB15" s="373"/>
      <c r="CC15" s="234" t="s">
        <v>197</v>
      </c>
      <c r="CD15" s="234"/>
      <c r="CE15" s="234"/>
      <c r="CF15" s="165"/>
      <c r="CG15" s="165"/>
      <c r="CH15" s="165" t="s">
        <v>195</v>
      </c>
      <c r="CI15" s="372" t="s">
        <v>218</v>
      </c>
      <c r="CJ15" s="372"/>
      <c r="CK15" s="372" t="s">
        <v>219</v>
      </c>
      <c r="CL15" s="372"/>
      <c r="CM15" s="428" t="s">
        <v>220</v>
      </c>
      <c r="CN15" s="428"/>
      <c r="CO15" s="428"/>
      <c r="CP15" s="373"/>
      <c r="CQ15" s="234" t="s">
        <v>197</v>
      </c>
      <c r="CR15" s="234"/>
      <c r="CS15" s="234"/>
      <c r="CT15" s="165"/>
      <c r="CU15" s="371"/>
      <c r="CV15" s="165"/>
      <c r="DH15" s="138"/>
    </row>
    <row r="16" customFormat="false" ht="50.1" hidden="false" customHeight="true" outlineLevel="0" collapsed="false">
      <c r="J16" s="291"/>
      <c r="K16" s="291"/>
      <c r="L16" s="165"/>
      <c r="M16" s="165"/>
      <c r="N16" s="165"/>
      <c r="O16" s="372"/>
      <c r="P16" s="372" t="s">
        <v>198</v>
      </c>
      <c r="Q16" s="373" t="s">
        <v>221</v>
      </c>
      <c r="R16" s="373" t="s">
        <v>222</v>
      </c>
      <c r="S16" s="373" t="s">
        <v>223</v>
      </c>
      <c r="T16" s="373" t="s">
        <v>224</v>
      </c>
      <c r="U16" s="373" t="s">
        <v>225</v>
      </c>
      <c r="V16" s="373" t="s">
        <v>226</v>
      </c>
      <c r="W16" s="373" t="s">
        <v>222</v>
      </c>
      <c r="X16" s="373"/>
      <c r="Y16" s="374" t="s">
        <v>201</v>
      </c>
      <c r="Z16" s="374" t="s">
        <v>202</v>
      </c>
      <c r="AA16" s="374"/>
      <c r="AB16" s="165"/>
      <c r="AC16" s="372"/>
      <c r="AD16" s="372" t="s">
        <v>198</v>
      </c>
      <c r="AE16" s="373" t="s">
        <v>221</v>
      </c>
      <c r="AF16" s="373" t="s">
        <v>222</v>
      </c>
      <c r="AG16" s="373" t="s">
        <v>223</v>
      </c>
      <c r="AH16" s="373" t="s">
        <v>224</v>
      </c>
      <c r="AI16" s="373" t="s">
        <v>225</v>
      </c>
      <c r="AJ16" s="373" t="s">
        <v>226</v>
      </c>
      <c r="AK16" s="373" t="s">
        <v>222</v>
      </c>
      <c r="AL16" s="373"/>
      <c r="AM16" s="374" t="s">
        <v>201</v>
      </c>
      <c r="AN16" s="374" t="s">
        <v>202</v>
      </c>
      <c r="AO16" s="374"/>
      <c r="AP16" s="165"/>
      <c r="AQ16" s="372"/>
      <c r="AR16" s="372" t="s">
        <v>198</v>
      </c>
      <c r="AS16" s="373" t="s">
        <v>221</v>
      </c>
      <c r="AT16" s="373" t="s">
        <v>222</v>
      </c>
      <c r="AU16" s="373" t="s">
        <v>223</v>
      </c>
      <c r="AV16" s="373" t="s">
        <v>224</v>
      </c>
      <c r="AW16" s="373" t="s">
        <v>225</v>
      </c>
      <c r="AX16" s="373" t="s">
        <v>226</v>
      </c>
      <c r="AY16" s="373" t="s">
        <v>222</v>
      </c>
      <c r="AZ16" s="373"/>
      <c r="BA16" s="374" t="s">
        <v>201</v>
      </c>
      <c r="BB16" s="374" t="s">
        <v>202</v>
      </c>
      <c r="BC16" s="374"/>
      <c r="BD16" s="165"/>
      <c r="BE16" s="372"/>
      <c r="BF16" s="372" t="s">
        <v>198</v>
      </c>
      <c r="BG16" s="373" t="s">
        <v>221</v>
      </c>
      <c r="BH16" s="373" t="s">
        <v>222</v>
      </c>
      <c r="BI16" s="373" t="s">
        <v>223</v>
      </c>
      <c r="BJ16" s="373" t="s">
        <v>224</v>
      </c>
      <c r="BK16" s="373" t="s">
        <v>225</v>
      </c>
      <c r="BL16" s="373" t="s">
        <v>226</v>
      </c>
      <c r="BM16" s="373" t="s">
        <v>222</v>
      </c>
      <c r="BN16" s="373"/>
      <c r="BO16" s="374" t="s">
        <v>201</v>
      </c>
      <c r="BP16" s="374" t="s">
        <v>202</v>
      </c>
      <c r="BQ16" s="374"/>
      <c r="BR16" s="165"/>
      <c r="BS16" s="372"/>
      <c r="BT16" s="372" t="s">
        <v>198</v>
      </c>
      <c r="BU16" s="373" t="s">
        <v>221</v>
      </c>
      <c r="BV16" s="373" t="s">
        <v>222</v>
      </c>
      <c r="BW16" s="373" t="s">
        <v>223</v>
      </c>
      <c r="BX16" s="373" t="s">
        <v>224</v>
      </c>
      <c r="BY16" s="373" t="s">
        <v>225</v>
      </c>
      <c r="BZ16" s="373" t="s">
        <v>226</v>
      </c>
      <c r="CA16" s="373" t="s">
        <v>222</v>
      </c>
      <c r="CB16" s="373"/>
      <c r="CC16" s="374" t="s">
        <v>201</v>
      </c>
      <c r="CD16" s="374" t="s">
        <v>202</v>
      </c>
      <c r="CE16" s="374"/>
      <c r="CF16" s="165"/>
      <c r="CG16" s="372"/>
      <c r="CH16" s="372" t="s">
        <v>198</v>
      </c>
      <c r="CI16" s="373" t="s">
        <v>221</v>
      </c>
      <c r="CJ16" s="373" t="s">
        <v>222</v>
      </c>
      <c r="CK16" s="373" t="s">
        <v>223</v>
      </c>
      <c r="CL16" s="373" t="s">
        <v>224</v>
      </c>
      <c r="CM16" s="373" t="s">
        <v>225</v>
      </c>
      <c r="CN16" s="373" t="s">
        <v>226</v>
      </c>
      <c r="CO16" s="373" t="s">
        <v>222</v>
      </c>
      <c r="CP16" s="373"/>
      <c r="CQ16" s="374" t="s">
        <v>201</v>
      </c>
      <c r="CR16" s="374" t="s">
        <v>202</v>
      </c>
      <c r="CS16" s="374"/>
      <c r="CT16" s="165"/>
      <c r="CU16" s="371"/>
      <c r="CV16" s="165"/>
      <c r="DH16" s="138"/>
    </row>
    <row r="17" customFormat="false" ht="12" hidden="false" customHeight="true" outlineLevel="0" collapsed="false">
      <c r="J17" s="291"/>
      <c r="K17" s="375" t="n">
        <v>1</v>
      </c>
      <c r="L17" s="429" t="s">
        <v>76</v>
      </c>
      <c r="M17" s="429" t="s">
        <v>77</v>
      </c>
      <c r="N17" s="430" t="str">
        <f aca="true">OFFSET(N17,0,-1)</f>
        <v>2</v>
      </c>
      <c r="O17" s="430" t="str">
        <f aca="true">OFFSET(O17,0,-1)</f>
        <v>2</v>
      </c>
      <c r="P17" s="431" t="n">
        <f aca="true">OFFSET(P17,0,-1)+1</f>
        <v>3</v>
      </c>
      <c r="Q17" s="431" t="n">
        <f aca="true">OFFSET(Q17,0,-1)+1</f>
        <v>4</v>
      </c>
      <c r="R17" s="431" t="n">
        <f aca="true">OFFSET(R17,0,-1)+1</f>
        <v>5</v>
      </c>
      <c r="S17" s="431" t="n">
        <f aca="true">OFFSET(S17,0,-1)+1</f>
        <v>6</v>
      </c>
      <c r="T17" s="431" t="n">
        <f aca="true">OFFSET(T17,0,-1)+1</f>
        <v>7</v>
      </c>
      <c r="U17" s="431" t="n">
        <f aca="true">OFFSET(U17,0,-1)+1</f>
        <v>8</v>
      </c>
      <c r="V17" s="431" t="n">
        <f aca="true">OFFSET(V17,0,-1)+1</f>
        <v>9</v>
      </c>
      <c r="W17" s="431" t="n">
        <f aca="true">OFFSET(W17,0,-1)+1</f>
        <v>10</v>
      </c>
      <c r="X17" s="430" t="n">
        <f aca="true">OFFSET(X17,0,-1)</f>
        <v>10</v>
      </c>
      <c r="Y17" s="431" t="n">
        <f aca="true">OFFSET(Y17,0,-1)+1</f>
        <v>11</v>
      </c>
      <c r="Z17" s="431" t="n">
        <f aca="true">OFFSET(Z17,0,-1)+1</f>
        <v>12</v>
      </c>
      <c r="AA17" s="431"/>
      <c r="AB17" s="431" t="n">
        <f aca="true">OFFSET(AB17,0,-2)+1</f>
        <v>13</v>
      </c>
      <c r="AC17" s="430" t="n">
        <f aca="true">OFFSET(AC17,0,-1)</f>
        <v>13</v>
      </c>
      <c r="AD17" s="431" t="n">
        <f aca="true">OFFSET(AD17,0,-1)+1</f>
        <v>14</v>
      </c>
      <c r="AE17" s="431" t="n">
        <f aca="true">OFFSET(AE17,0,-1)+1</f>
        <v>15</v>
      </c>
      <c r="AF17" s="431" t="n">
        <f aca="true">OFFSET(AF17,0,-1)+1</f>
        <v>16</v>
      </c>
      <c r="AG17" s="431" t="n">
        <f aca="true">OFFSET(AG17,0,-1)+1</f>
        <v>17</v>
      </c>
      <c r="AH17" s="431" t="n">
        <f aca="true">OFFSET(AH17,0,-1)+1</f>
        <v>18</v>
      </c>
      <c r="AI17" s="431" t="n">
        <f aca="true">OFFSET(AI17,0,-1)+1</f>
        <v>19</v>
      </c>
      <c r="AJ17" s="431" t="n">
        <f aca="true">OFFSET(AJ17,0,-1)+1</f>
        <v>20</v>
      </c>
      <c r="AK17" s="431" t="n">
        <f aca="true">OFFSET(AK17,0,-1)+1</f>
        <v>21</v>
      </c>
      <c r="AL17" s="430" t="n">
        <f aca="true">OFFSET(AL17,0,-1)</f>
        <v>21</v>
      </c>
      <c r="AM17" s="431" t="n">
        <f aca="true">OFFSET(AM17,0,-1)+1</f>
        <v>22</v>
      </c>
      <c r="AN17" s="431" t="n">
        <f aca="true">OFFSET(AN17,0,-1)+1</f>
        <v>23</v>
      </c>
      <c r="AO17" s="431"/>
      <c r="AP17" s="431" t="n">
        <f aca="true">OFFSET(AP17,0,-2)+1</f>
        <v>24</v>
      </c>
      <c r="AQ17" s="430" t="n">
        <f aca="true">OFFSET(AQ17,0,-1)</f>
        <v>24</v>
      </c>
      <c r="AR17" s="431" t="n">
        <f aca="true">OFFSET(AR17,0,-1)+1</f>
        <v>25</v>
      </c>
      <c r="AS17" s="431" t="n">
        <f aca="true">OFFSET(AS17,0,-1)+1</f>
        <v>26</v>
      </c>
      <c r="AT17" s="431" t="n">
        <f aca="true">OFFSET(AT17,0,-1)+1</f>
        <v>27</v>
      </c>
      <c r="AU17" s="431" t="n">
        <f aca="true">OFFSET(AU17,0,-1)+1</f>
        <v>28</v>
      </c>
      <c r="AV17" s="431" t="n">
        <f aca="true">OFFSET(AV17,0,-1)+1</f>
        <v>29</v>
      </c>
      <c r="AW17" s="431" t="n">
        <f aca="true">OFFSET(AW17,0,-1)+1</f>
        <v>30</v>
      </c>
      <c r="AX17" s="431" t="n">
        <f aca="true">OFFSET(AX17,0,-1)+1</f>
        <v>31</v>
      </c>
      <c r="AY17" s="431" t="n">
        <f aca="true">OFFSET(AY17,0,-1)+1</f>
        <v>32</v>
      </c>
      <c r="AZ17" s="430" t="n">
        <f aca="true">OFFSET(AZ17,0,-1)</f>
        <v>32</v>
      </c>
      <c r="BA17" s="431" t="n">
        <f aca="true">OFFSET(BA17,0,-1)+1</f>
        <v>33</v>
      </c>
      <c r="BB17" s="431" t="n">
        <f aca="true">OFFSET(BB17,0,-1)+1</f>
        <v>34</v>
      </c>
      <c r="BC17" s="431"/>
      <c r="BD17" s="431" t="n">
        <f aca="true">OFFSET(BD17,0,-2)+1</f>
        <v>35</v>
      </c>
      <c r="BE17" s="430" t="n">
        <f aca="true">OFFSET(BE17,0,-1)</f>
        <v>35</v>
      </c>
      <c r="BF17" s="431" t="n">
        <f aca="true">OFFSET(BF17,0,-1)+1</f>
        <v>36</v>
      </c>
      <c r="BG17" s="431" t="n">
        <f aca="true">OFFSET(BG17,0,-1)+1</f>
        <v>37</v>
      </c>
      <c r="BH17" s="431" t="n">
        <f aca="true">OFFSET(BH17,0,-1)+1</f>
        <v>38</v>
      </c>
      <c r="BI17" s="431" t="n">
        <f aca="true">OFFSET(BI17,0,-1)+1</f>
        <v>39</v>
      </c>
      <c r="BJ17" s="431" t="n">
        <f aca="true">OFFSET(BJ17,0,-1)+1</f>
        <v>40</v>
      </c>
      <c r="BK17" s="431" t="n">
        <f aca="true">OFFSET(BK17,0,-1)+1</f>
        <v>41</v>
      </c>
      <c r="BL17" s="431" t="n">
        <f aca="true">OFFSET(BL17,0,-1)+1</f>
        <v>42</v>
      </c>
      <c r="BM17" s="431" t="n">
        <f aca="true">OFFSET(BM17,0,-1)+1</f>
        <v>43</v>
      </c>
      <c r="BN17" s="430" t="n">
        <f aca="true">OFFSET(BN17,0,-1)</f>
        <v>43</v>
      </c>
      <c r="BO17" s="431" t="n">
        <f aca="true">OFFSET(BO17,0,-1)+1</f>
        <v>44</v>
      </c>
      <c r="BP17" s="431" t="n">
        <f aca="true">OFFSET(BP17,0,-1)+1</f>
        <v>45</v>
      </c>
      <c r="BQ17" s="431"/>
      <c r="BR17" s="431" t="n">
        <f aca="true">OFFSET(BR17,0,-2)+1</f>
        <v>46</v>
      </c>
      <c r="BS17" s="430" t="n">
        <f aca="true">OFFSET(BS17,0,-1)</f>
        <v>46</v>
      </c>
      <c r="BT17" s="431" t="n">
        <f aca="true">OFFSET(BT17,0,-1)+1</f>
        <v>47</v>
      </c>
      <c r="BU17" s="431" t="n">
        <f aca="true">OFFSET(BU17,0,-1)+1</f>
        <v>48</v>
      </c>
      <c r="BV17" s="431" t="n">
        <f aca="true">OFFSET(BV17,0,-1)+1</f>
        <v>49</v>
      </c>
      <c r="BW17" s="431" t="n">
        <f aca="true">OFFSET(BW17,0,-1)+1</f>
        <v>50</v>
      </c>
      <c r="BX17" s="431" t="n">
        <f aca="true">OFFSET(BX17,0,-1)+1</f>
        <v>51</v>
      </c>
      <c r="BY17" s="431" t="n">
        <f aca="true">OFFSET(BY17,0,-1)+1</f>
        <v>52</v>
      </c>
      <c r="BZ17" s="431" t="n">
        <f aca="true">OFFSET(BZ17,0,-1)+1</f>
        <v>53</v>
      </c>
      <c r="CA17" s="431" t="n">
        <f aca="true">OFFSET(CA17,0,-1)+1</f>
        <v>54</v>
      </c>
      <c r="CB17" s="430" t="n">
        <f aca="true">OFFSET(CB17,0,-1)</f>
        <v>54</v>
      </c>
      <c r="CC17" s="431" t="n">
        <f aca="true">OFFSET(CC17,0,-1)+1</f>
        <v>55</v>
      </c>
      <c r="CD17" s="431" t="n">
        <f aca="true">OFFSET(CD17,0,-1)+1</f>
        <v>56</v>
      </c>
      <c r="CE17" s="431"/>
      <c r="CF17" s="431" t="n">
        <f aca="true">OFFSET(CF17,0,-2)+1</f>
        <v>57</v>
      </c>
      <c r="CG17" s="430" t="n">
        <f aca="true">OFFSET(CG17,0,-1)</f>
        <v>57</v>
      </c>
      <c r="CH17" s="431" t="n">
        <f aca="true">OFFSET(CH17,0,-1)+1</f>
        <v>58</v>
      </c>
      <c r="CI17" s="431" t="n">
        <f aca="true">OFFSET(CI17,0,-1)+1</f>
        <v>59</v>
      </c>
      <c r="CJ17" s="431" t="n">
        <f aca="true">OFFSET(CJ17,0,-1)+1</f>
        <v>60</v>
      </c>
      <c r="CK17" s="431" t="n">
        <f aca="true">OFFSET(CK17,0,-1)+1</f>
        <v>61</v>
      </c>
      <c r="CL17" s="431" t="n">
        <f aca="true">OFFSET(CL17,0,-1)+1</f>
        <v>62</v>
      </c>
      <c r="CM17" s="431" t="n">
        <f aca="true">OFFSET(CM17,0,-1)+1</f>
        <v>63</v>
      </c>
      <c r="CN17" s="431" t="n">
        <f aca="true">OFFSET(CN17,0,-1)+1</f>
        <v>64</v>
      </c>
      <c r="CO17" s="431" t="n">
        <f aca="true">OFFSET(CO17,0,-1)+1</f>
        <v>65</v>
      </c>
      <c r="CP17" s="430" t="n">
        <f aca="true">OFFSET(CP17,0,-1)</f>
        <v>65</v>
      </c>
      <c r="CQ17" s="431" t="n">
        <f aca="true">OFFSET(CQ17,0,-1)+1</f>
        <v>66</v>
      </c>
      <c r="CR17" s="431" t="n">
        <f aca="true">OFFSET(CR17,0,-1)+1</f>
        <v>67</v>
      </c>
      <c r="CS17" s="431"/>
      <c r="CT17" s="431" t="n">
        <f aca="true">OFFSET(CT17,0,-2)+1</f>
        <v>68</v>
      </c>
      <c r="CU17" s="432" t="n">
        <f aca="true">OFFSET(CU17,0,-1)</f>
        <v>68</v>
      </c>
      <c r="CV17" s="431" t="n">
        <f aca="true">OFFSET(CV17,0,-1)+1</f>
        <v>69</v>
      </c>
    </row>
    <row r="18" customFormat="false" ht="22.5" hidden="false" customHeight="false" outlineLevel="0" collapsed="false">
      <c r="A18" s="378" t="n">
        <v>1</v>
      </c>
      <c r="B18" s="379"/>
      <c r="C18" s="379"/>
      <c r="D18" s="379"/>
      <c r="E18" s="380"/>
      <c r="F18" s="380"/>
      <c r="G18" s="378"/>
      <c r="H18" s="378"/>
      <c r="I18" s="287"/>
      <c r="J18" s="381"/>
      <c r="K18" s="381"/>
      <c r="L18" s="389" t="e">
        <f aca="false">(#NAME?,A18)</f>
        <v>#NAME?</v>
      </c>
      <c r="M18" s="433" t="s">
        <v>99</v>
      </c>
      <c r="N18" s="391"/>
      <c r="O18" s="274" t="str">
        <f aca="false">IF('Перечень тарифов'!J21="","",""&amp;'Перечень тарифов'!J21&amp;"")</f>
        <v>горячее водоснабжение</v>
      </c>
      <c r="P18" s="274"/>
      <c r="Q18" s="274"/>
      <c r="R18" s="274"/>
      <c r="S18" s="274"/>
      <c r="T18" s="274"/>
      <c r="U18" s="274"/>
      <c r="V18" s="274"/>
      <c r="W18" s="274"/>
      <c r="X18" s="274"/>
      <c r="Y18" s="274"/>
      <c r="Z18" s="274"/>
      <c r="AA18" s="274"/>
      <c r="AB18" s="274"/>
      <c r="AC18" s="274"/>
      <c r="AD18" s="274"/>
      <c r="AE18" s="274"/>
      <c r="AF18" s="274"/>
      <c r="AG18" s="274"/>
      <c r="AH18" s="274"/>
      <c r="AI18" s="274"/>
      <c r="AJ18" s="274"/>
      <c r="AK18" s="274"/>
      <c r="AL18" s="274"/>
      <c r="AM18" s="274"/>
      <c r="AN18" s="274"/>
      <c r="AO18" s="274"/>
      <c r="AP18" s="274"/>
      <c r="AQ18" s="274"/>
      <c r="AR18" s="274"/>
      <c r="AS18" s="274"/>
      <c r="AT18" s="274"/>
      <c r="AU18" s="274"/>
      <c r="AV18" s="274"/>
      <c r="AW18" s="274"/>
      <c r="AX18" s="274"/>
      <c r="AY18" s="274"/>
      <c r="AZ18" s="274"/>
      <c r="BA18" s="274"/>
      <c r="BB18" s="274"/>
      <c r="BC18" s="274"/>
      <c r="BD18" s="274"/>
      <c r="BE18" s="274"/>
      <c r="BF18" s="274"/>
      <c r="BG18" s="274"/>
      <c r="BH18" s="274"/>
      <c r="BI18" s="274"/>
      <c r="BJ18" s="274"/>
      <c r="BK18" s="274"/>
      <c r="BL18" s="274"/>
      <c r="BM18" s="274"/>
      <c r="BN18" s="274"/>
      <c r="BO18" s="274"/>
      <c r="BP18" s="274"/>
      <c r="BQ18" s="274"/>
      <c r="BR18" s="274"/>
      <c r="BS18" s="274"/>
      <c r="BT18" s="274"/>
      <c r="BU18" s="274"/>
      <c r="BV18" s="274"/>
      <c r="BW18" s="274"/>
      <c r="BX18" s="274"/>
      <c r="BY18" s="274"/>
      <c r="BZ18" s="274"/>
      <c r="CA18" s="274"/>
      <c r="CB18" s="274"/>
      <c r="CC18" s="274"/>
      <c r="CD18" s="274"/>
      <c r="CE18" s="274"/>
      <c r="CF18" s="274"/>
      <c r="CG18" s="274"/>
      <c r="CH18" s="274"/>
      <c r="CI18" s="274"/>
      <c r="CJ18" s="274"/>
      <c r="CK18" s="274"/>
      <c r="CL18" s="274"/>
      <c r="CM18" s="274"/>
      <c r="CN18" s="274"/>
      <c r="CO18" s="274"/>
      <c r="CP18" s="274"/>
      <c r="CQ18" s="274"/>
      <c r="CR18" s="274"/>
      <c r="CS18" s="274"/>
      <c r="CT18" s="274"/>
      <c r="CU18" s="274"/>
      <c r="CV18" s="335" t="s">
        <v>227</v>
      </c>
    </row>
    <row r="19" customFormat="false" ht="14.25" hidden="true" customHeight="false" outlineLevel="0" collapsed="false">
      <c r="A19" s="378"/>
      <c r="B19" s="378" t="n">
        <v>1</v>
      </c>
      <c r="C19" s="379"/>
      <c r="D19" s="379"/>
      <c r="E19" s="387"/>
      <c r="F19" s="378"/>
      <c r="G19" s="378"/>
      <c r="H19" s="378"/>
      <c r="I19" s="161"/>
      <c r="J19" s="388"/>
      <c r="K19" s="138"/>
      <c r="L19" s="389" t="e">
        <f aca="false">(#NAME?,A19)&amp;"."&amp;(#NAME?,B19)</f>
        <v>#NAME?</v>
      </c>
      <c r="M19" s="390"/>
      <c r="N19" s="391"/>
      <c r="O19" s="274"/>
      <c r="P19" s="274"/>
      <c r="Q19" s="274"/>
      <c r="R19" s="274"/>
      <c r="S19" s="274"/>
      <c r="T19" s="274"/>
      <c r="U19" s="274"/>
      <c r="V19" s="274"/>
      <c r="W19" s="274"/>
      <c r="X19" s="274"/>
      <c r="Y19" s="274"/>
      <c r="Z19" s="274"/>
      <c r="AA19" s="274"/>
      <c r="AB19" s="274"/>
      <c r="AC19" s="274"/>
      <c r="AD19" s="274"/>
      <c r="AE19" s="274"/>
      <c r="AF19" s="274"/>
      <c r="AG19" s="274"/>
      <c r="AH19" s="274"/>
      <c r="AI19" s="274"/>
      <c r="AJ19" s="274"/>
      <c r="AK19" s="274"/>
      <c r="AL19" s="274"/>
      <c r="AM19" s="274"/>
      <c r="AN19" s="274"/>
      <c r="AO19" s="274"/>
      <c r="AP19" s="274"/>
      <c r="AQ19" s="274"/>
      <c r="AR19" s="274"/>
      <c r="AS19" s="274"/>
      <c r="AT19" s="274"/>
      <c r="AU19" s="274"/>
      <c r="AV19" s="274"/>
      <c r="AW19" s="274"/>
      <c r="AX19" s="274"/>
      <c r="AY19" s="274"/>
      <c r="AZ19" s="274"/>
      <c r="BA19" s="274"/>
      <c r="BB19" s="274"/>
      <c r="BC19" s="274"/>
      <c r="BD19" s="274"/>
      <c r="BE19" s="274"/>
      <c r="BF19" s="274"/>
      <c r="BG19" s="274"/>
      <c r="BH19" s="274"/>
      <c r="BI19" s="274"/>
      <c r="BJ19" s="274"/>
      <c r="BK19" s="274"/>
      <c r="BL19" s="274"/>
      <c r="BM19" s="274"/>
      <c r="BN19" s="274"/>
      <c r="BO19" s="274"/>
      <c r="BP19" s="274"/>
      <c r="BQ19" s="274"/>
      <c r="BR19" s="274"/>
      <c r="BS19" s="274"/>
      <c r="BT19" s="274"/>
      <c r="BU19" s="274"/>
      <c r="BV19" s="274"/>
      <c r="BW19" s="274"/>
      <c r="BX19" s="274"/>
      <c r="BY19" s="274"/>
      <c r="BZ19" s="274"/>
      <c r="CA19" s="274"/>
      <c r="CB19" s="274"/>
      <c r="CC19" s="274"/>
      <c r="CD19" s="274"/>
      <c r="CE19" s="274"/>
      <c r="CF19" s="274"/>
      <c r="CG19" s="274"/>
      <c r="CH19" s="274"/>
      <c r="CI19" s="274"/>
      <c r="CJ19" s="274"/>
      <c r="CK19" s="274"/>
      <c r="CL19" s="274"/>
      <c r="CM19" s="274"/>
      <c r="CN19" s="274"/>
      <c r="CO19" s="274"/>
      <c r="CP19" s="274"/>
      <c r="CQ19" s="274"/>
      <c r="CR19" s="274"/>
      <c r="CS19" s="274"/>
      <c r="CT19" s="274"/>
      <c r="CU19" s="274"/>
      <c r="CV19" s="335"/>
    </row>
    <row r="20" customFormat="false" ht="14.25" hidden="true" customHeight="false" outlineLevel="0" collapsed="false">
      <c r="A20" s="378"/>
      <c r="B20" s="378"/>
      <c r="C20" s="378" t="n">
        <v>1</v>
      </c>
      <c r="D20" s="379"/>
      <c r="E20" s="387"/>
      <c r="F20" s="378"/>
      <c r="G20" s="378"/>
      <c r="H20" s="378"/>
      <c r="I20" s="392"/>
      <c r="J20" s="388"/>
      <c r="K20" s="153"/>
      <c r="L20" s="389" t="e">
        <f aca="false">(#NAME?,A20)&amp;"."&amp;(#NAME?,B20)&amp;"."&amp;(#NAME?,C20)</f>
        <v>#NAME?</v>
      </c>
      <c r="M20" s="393"/>
      <c r="N20" s="391"/>
      <c r="O20" s="274"/>
      <c r="P20" s="274"/>
      <c r="Q20" s="274"/>
      <c r="R20" s="274"/>
      <c r="S20" s="274"/>
      <c r="T20" s="274"/>
      <c r="U20" s="274"/>
      <c r="V20" s="274"/>
      <c r="W20" s="274"/>
      <c r="X20" s="274"/>
      <c r="Y20" s="274"/>
      <c r="Z20" s="274"/>
      <c r="AA20" s="274"/>
      <c r="AB20" s="274"/>
      <c r="AC20" s="274"/>
      <c r="AD20" s="274"/>
      <c r="AE20" s="274"/>
      <c r="AF20" s="274"/>
      <c r="AG20" s="274"/>
      <c r="AH20" s="274"/>
      <c r="AI20" s="274"/>
      <c r="AJ20" s="274"/>
      <c r="AK20" s="274"/>
      <c r="AL20" s="274"/>
      <c r="AM20" s="274"/>
      <c r="AN20" s="274"/>
      <c r="AO20" s="274"/>
      <c r="AP20" s="274"/>
      <c r="AQ20" s="274"/>
      <c r="AR20" s="274"/>
      <c r="AS20" s="274"/>
      <c r="AT20" s="274"/>
      <c r="AU20" s="274"/>
      <c r="AV20" s="274"/>
      <c r="AW20" s="274"/>
      <c r="AX20" s="274"/>
      <c r="AY20" s="274"/>
      <c r="AZ20" s="274"/>
      <c r="BA20" s="274"/>
      <c r="BB20" s="274"/>
      <c r="BC20" s="274"/>
      <c r="BD20" s="274"/>
      <c r="BE20" s="274"/>
      <c r="BF20" s="274"/>
      <c r="BG20" s="274"/>
      <c r="BH20" s="274"/>
      <c r="BI20" s="274"/>
      <c r="BJ20" s="274"/>
      <c r="BK20" s="274"/>
      <c r="BL20" s="274"/>
      <c r="BM20" s="274"/>
      <c r="BN20" s="274"/>
      <c r="BO20" s="274"/>
      <c r="BP20" s="274"/>
      <c r="BQ20" s="274"/>
      <c r="BR20" s="274"/>
      <c r="BS20" s="274"/>
      <c r="BT20" s="274"/>
      <c r="BU20" s="274"/>
      <c r="BV20" s="274"/>
      <c r="BW20" s="274"/>
      <c r="BX20" s="274"/>
      <c r="BY20" s="274"/>
      <c r="BZ20" s="274"/>
      <c r="CA20" s="274"/>
      <c r="CB20" s="274"/>
      <c r="CC20" s="274"/>
      <c r="CD20" s="274"/>
      <c r="CE20" s="274"/>
      <c r="CF20" s="274"/>
      <c r="CG20" s="274"/>
      <c r="CH20" s="274"/>
      <c r="CI20" s="274"/>
      <c r="CJ20" s="274"/>
      <c r="CK20" s="274"/>
      <c r="CL20" s="274"/>
      <c r="CM20" s="274"/>
      <c r="CN20" s="274"/>
      <c r="CO20" s="274"/>
      <c r="CP20" s="274"/>
      <c r="CQ20" s="274"/>
      <c r="CR20" s="274"/>
      <c r="CS20" s="274"/>
      <c r="CT20" s="274"/>
      <c r="CU20" s="274"/>
      <c r="CV20" s="335"/>
      <c r="CZ20" s="140"/>
    </row>
    <row r="21" customFormat="false" ht="33.75" hidden="false" customHeight="true" outlineLevel="0" collapsed="false">
      <c r="A21" s="378"/>
      <c r="B21" s="378"/>
      <c r="C21" s="378"/>
      <c r="D21" s="378" t="n">
        <v>1</v>
      </c>
      <c r="E21" s="387"/>
      <c r="F21" s="378"/>
      <c r="G21" s="378"/>
      <c r="H21" s="152"/>
      <c r="I21" s="388"/>
      <c r="J21" s="388"/>
      <c r="K21" s="153"/>
      <c r="L21" s="389" t="e">
        <f aca="false">(#NAME?,A21)&amp;"."&amp;(#NAME?,B21)&amp;"."&amp;(#NAME?,C21)&amp;"."&amp;(#NAME?,D21)</f>
        <v>#NAME?</v>
      </c>
      <c r="M21" s="394" t="s">
        <v>207</v>
      </c>
      <c r="N21" s="391"/>
      <c r="O21" s="256" t="s">
        <v>228</v>
      </c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  <c r="BI21" s="256"/>
      <c r="BJ21" s="256"/>
      <c r="BK21" s="256"/>
      <c r="BL21" s="256"/>
      <c r="BM21" s="256"/>
      <c r="BN21" s="256"/>
      <c r="BO21" s="256"/>
      <c r="BP21" s="256"/>
      <c r="BQ21" s="256"/>
      <c r="BR21" s="256"/>
      <c r="BS21" s="256"/>
      <c r="BT21" s="256"/>
      <c r="BU21" s="256"/>
      <c r="BV21" s="256"/>
      <c r="BW21" s="256"/>
      <c r="BX21" s="256"/>
      <c r="BY21" s="256"/>
      <c r="BZ21" s="256"/>
      <c r="CA21" s="256"/>
      <c r="CB21" s="256"/>
      <c r="CC21" s="256"/>
      <c r="CD21" s="256"/>
      <c r="CE21" s="256"/>
      <c r="CF21" s="256"/>
      <c r="CG21" s="256"/>
      <c r="CH21" s="256"/>
      <c r="CI21" s="256"/>
      <c r="CJ21" s="256"/>
      <c r="CK21" s="256"/>
      <c r="CL21" s="256"/>
      <c r="CM21" s="256"/>
      <c r="CN21" s="256"/>
      <c r="CO21" s="256"/>
      <c r="CP21" s="256"/>
      <c r="CQ21" s="256"/>
      <c r="CR21" s="256"/>
      <c r="CS21" s="256"/>
      <c r="CT21" s="256"/>
      <c r="CU21" s="256"/>
      <c r="CV21" s="335" t="s">
        <v>208</v>
      </c>
      <c r="CZ21" s="140"/>
    </row>
    <row r="22" customFormat="false" ht="33.75" hidden="false" customHeight="true" outlineLevel="0" collapsed="false">
      <c r="A22" s="378"/>
      <c r="B22" s="378"/>
      <c r="C22" s="378"/>
      <c r="D22" s="378"/>
      <c r="E22" s="395" t="s">
        <v>76</v>
      </c>
      <c r="F22" s="379"/>
      <c r="G22" s="378"/>
      <c r="H22" s="152"/>
      <c r="I22" s="152"/>
      <c r="J22" s="392"/>
      <c r="K22" s="153"/>
      <c r="L22" s="389" t="e">
        <f aca="false">(#NAME?,A22)&amp;"."&amp;(#NAME?,B22)&amp;"."&amp;(#NAME?,C22)&amp;"."&amp;(#NAME?,D22)&amp;"."&amp;(#NAME?,E22)</f>
        <v>#NAME?</v>
      </c>
      <c r="M22" s="396" t="s">
        <v>209</v>
      </c>
      <c r="N22" s="275"/>
      <c r="O22" s="397" t="s">
        <v>229</v>
      </c>
      <c r="P22" s="397"/>
      <c r="Q22" s="397"/>
      <c r="R22" s="397"/>
      <c r="S22" s="397"/>
      <c r="T22" s="397"/>
      <c r="U22" s="397"/>
      <c r="V22" s="397"/>
      <c r="W22" s="397"/>
      <c r="X22" s="397"/>
      <c r="Y22" s="397"/>
      <c r="Z22" s="397"/>
      <c r="AA22" s="397"/>
      <c r="AB22" s="397"/>
      <c r="AC22" s="397"/>
      <c r="AD22" s="397"/>
      <c r="AE22" s="397"/>
      <c r="AF22" s="397"/>
      <c r="AG22" s="397"/>
      <c r="AH22" s="397"/>
      <c r="AI22" s="397"/>
      <c r="AJ22" s="397"/>
      <c r="AK22" s="397"/>
      <c r="AL22" s="397"/>
      <c r="AM22" s="397"/>
      <c r="AN22" s="397"/>
      <c r="AO22" s="397"/>
      <c r="AP22" s="397"/>
      <c r="AQ22" s="397"/>
      <c r="AR22" s="397"/>
      <c r="AS22" s="397"/>
      <c r="AT22" s="397"/>
      <c r="AU22" s="397"/>
      <c r="AV22" s="397"/>
      <c r="AW22" s="397"/>
      <c r="AX22" s="397"/>
      <c r="AY22" s="397"/>
      <c r="AZ22" s="397"/>
      <c r="BA22" s="397"/>
      <c r="BB22" s="397"/>
      <c r="BC22" s="397"/>
      <c r="BD22" s="397"/>
      <c r="BE22" s="397"/>
      <c r="BF22" s="397"/>
      <c r="BG22" s="397"/>
      <c r="BH22" s="397"/>
      <c r="BI22" s="397"/>
      <c r="BJ22" s="397"/>
      <c r="BK22" s="397"/>
      <c r="BL22" s="397"/>
      <c r="BM22" s="397"/>
      <c r="BN22" s="397"/>
      <c r="BO22" s="397"/>
      <c r="BP22" s="397"/>
      <c r="BQ22" s="397"/>
      <c r="BR22" s="397"/>
      <c r="BS22" s="397"/>
      <c r="BT22" s="397"/>
      <c r="BU22" s="397"/>
      <c r="BV22" s="397"/>
      <c r="BW22" s="397"/>
      <c r="BX22" s="397"/>
      <c r="BY22" s="397"/>
      <c r="BZ22" s="397"/>
      <c r="CA22" s="397"/>
      <c r="CB22" s="397"/>
      <c r="CC22" s="397"/>
      <c r="CD22" s="397"/>
      <c r="CE22" s="397"/>
      <c r="CF22" s="397"/>
      <c r="CG22" s="397"/>
      <c r="CH22" s="397"/>
      <c r="CI22" s="397"/>
      <c r="CJ22" s="397"/>
      <c r="CK22" s="397"/>
      <c r="CL22" s="397"/>
      <c r="CM22" s="397"/>
      <c r="CN22" s="397"/>
      <c r="CO22" s="397"/>
      <c r="CP22" s="397"/>
      <c r="CQ22" s="397"/>
      <c r="CR22" s="397"/>
      <c r="CS22" s="397"/>
      <c r="CT22" s="397"/>
      <c r="CU22" s="397"/>
      <c r="CV22" s="335" t="s">
        <v>210</v>
      </c>
      <c r="CX22" s="140" t="e">
        <f aca="false">(#NAME?,CY22:CY26)</f>
        <v>#NAME?</v>
      </c>
      <c r="CZ22" s="140"/>
    </row>
    <row r="23" customFormat="false" ht="39.95" hidden="false" customHeight="true" outlineLevel="0" collapsed="false">
      <c r="A23" s="378"/>
      <c r="B23" s="378"/>
      <c r="C23" s="378"/>
      <c r="D23" s="378"/>
      <c r="E23" s="395"/>
      <c r="F23" s="378" t="n">
        <v>1</v>
      </c>
      <c r="G23" s="379"/>
      <c r="H23" s="152"/>
      <c r="I23" s="152"/>
      <c r="J23" s="152"/>
      <c r="K23" s="392"/>
      <c r="L23" s="389" t="e">
        <f aca="false">(#NAME?,A23)&amp;"."&amp;(#NAME?,B23)&amp;"."&amp;(#NAME?,C23)&amp;"."&amp;(#NAME?,D23)&amp;"."&amp;(#NAME?,E23)&amp;"."&amp;(#NAME?,F23)</f>
        <v>#NAME?</v>
      </c>
      <c r="M23" s="434" t="s">
        <v>228</v>
      </c>
      <c r="N23" s="243"/>
      <c r="O23" s="399"/>
      <c r="P23" s="399"/>
      <c r="Q23" s="399"/>
      <c r="R23" s="399"/>
      <c r="S23" s="435" t="n">
        <v>0</v>
      </c>
      <c r="T23" s="435" t="n">
        <v>0</v>
      </c>
      <c r="U23" s="435" t="n">
        <v>31.64</v>
      </c>
      <c r="V23" s="435" t="n">
        <v>7.44913</v>
      </c>
      <c r="W23" s="435" t="n">
        <v>2</v>
      </c>
      <c r="X23" s="399"/>
      <c r="Y23" s="400" t="s">
        <v>27</v>
      </c>
      <c r="Z23" s="401" t="s">
        <v>70</v>
      </c>
      <c r="AA23" s="400" t="s">
        <v>230</v>
      </c>
      <c r="AB23" s="401" t="s">
        <v>70</v>
      </c>
      <c r="AC23" s="399"/>
      <c r="AD23" s="399"/>
      <c r="AE23" s="399"/>
      <c r="AF23" s="399"/>
      <c r="AG23" s="435" t="n">
        <v>0</v>
      </c>
      <c r="AH23" s="435" t="n">
        <v>0</v>
      </c>
      <c r="AI23" s="435" t="n">
        <v>32.9</v>
      </c>
      <c r="AJ23" s="435" t="n">
        <v>5.85499</v>
      </c>
      <c r="AK23" s="435" t="n">
        <v>2290.92</v>
      </c>
      <c r="AL23" s="399"/>
      <c r="AM23" s="400" t="s">
        <v>231</v>
      </c>
      <c r="AN23" s="401" t="s">
        <v>70</v>
      </c>
      <c r="AO23" s="400" t="s">
        <v>232</v>
      </c>
      <c r="AP23" s="401" t="s">
        <v>70</v>
      </c>
      <c r="AQ23" s="399"/>
      <c r="AR23" s="399"/>
      <c r="AS23" s="399"/>
      <c r="AT23" s="399"/>
      <c r="AU23" s="435" t="n">
        <v>0</v>
      </c>
      <c r="AV23" s="435" t="n">
        <v>0</v>
      </c>
      <c r="AW23" s="435" t="n">
        <v>34.22</v>
      </c>
      <c r="AX23" s="435" t="n">
        <v>5.85499</v>
      </c>
      <c r="AY23" s="435" t="n">
        <v>2359.65</v>
      </c>
      <c r="AZ23" s="399"/>
      <c r="BA23" s="400" t="s">
        <v>233</v>
      </c>
      <c r="BB23" s="401" t="s">
        <v>70</v>
      </c>
      <c r="BC23" s="400" t="s">
        <v>234</v>
      </c>
      <c r="BD23" s="401" t="s">
        <v>70</v>
      </c>
      <c r="BE23" s="399"/>
      <c r="BF23" s="399"/>
      <c r="BG23" s="399"/>
      <c r="BH23" s="399"/>
      <c r="BI23" s="435" t="n">
        <v>0</v>
      </c>
      <c r="BJ23" s="435" t="n">
        <v>0</v>
      </c>
      <c r="BK23" s="435" t="n">
        <v>35.26</v>
      </c>
      <c r="BL23" s="435" t="n">
        <v>5.85499</v>
      </c>
      <c r="BM23" s="435" t="n">
        <v>2430.44</v>
      </c>
      <c r="BN23" s="399"/>
      <c r="BO23" s="400" t="s">
        <v>235</v>
      </c>
      <c r="BP23" s="401" t="s">
        <v>70</v>
      </c>
      <c r="BQ23" s="400" t="s">
        <v>236</v>
      </c>
      <c r="BR23" s="401" t="s">
        <v>70</v>
      </c>
      <c r="BS23" s="399"/>
      <c r="BT23" s="399"/>
      <c r="BU23" s="399"/>
      <c r="BV23" s="399"/>
      <c r="BW23" s="435" t="n">
        <v>0</v>
      </c>
      <c r="BX23" s="435" t="n">
        <v>0</v>
      </c>
      <c r="BY23" s="435" t="n">
        <v>36.31</v>
      </c>
      <c r="BZ23" s="435" t="n">
        <v>5.85499</v>
      </c>
      <c r="CA23" s="435" t="n">
        <v>2503.35</v>
      </c>
      <c r="CB23" s="399"/>
      <c r="CC23" s="400" t="s">
        <v>237</v>
      </c>
      <c r="CD23" s="401" t="s">
        <v>70</v>
      </c>
      <c r="CE23" s="400" t="s">
        <v>238</v>
      </c>
      <c r="CF23" s="401" t="s">
        <v>70</v>
      </c>
      <c r="CG23" s="399"/>
      <c r="CH23" s="399"/>
      <c r="CI23" s="399"/>
      <c r="CJ23" s="399"/>
      <c r="CK23" s="435" t="n">
        <v>0</v>
      </c>
      <c r="CL23" s="435" t="n">
        <v>0</v>
      </c>
      <c r="CM23" s="435" t="n">
        <v>37.4</v>
      </c>
      <c r="CN23" s="435" t="n">
        <v>5.85499</v>
      </c>
      <c r="CO23" s="435" t="n">
        <v>7304.03</v>
      </c>
      <c r="CP23" s="399"/>
      <c r="CQ23" s="400" t="s">
        <v>239</v>
      </c>
      <c r="CR23" s="401" t="s">
        <v>70</v>
      </c>
      <c r="CS23" s="400" t="s">
        <v>29</v>
      </c>
      <c r="CT23" s="401" t="s">
        <v>25</v>
      </c>
      <c r="CU23" s="402"/>
      <c r="CV23" s="281" t="s">
        <v>211</v>
      </c>
      <c r="CW23" s="143" t="e">
        <f aca="false">(#NAME?,O24:CU24)</f>
        <v>#NAME?</v>
      </c>
      <c r="CY23" s="140" t="str">
        <f aca="false">IF(M23="","",M23)</f>
        <v>без дифференциации</v>
      </c>
      <c r="CZ23" s="140"/>
      <c r="DA23" s="140"/>
      <c r="DB23" s="140"/>
    </row>
    <row r="24" customFormat="false" ht="39.95" hidden="true" customHeight="true" outlineLevel="0" collapsed="false">
      <c r="A24" s="378"/>
      <c r="B24" s="378"/>
      <c r="C24" s="378"/>
      <c r="D24" s="378"/>
      <c r="E24" s="395"/>
      <c r="F24" s="378"/>
      <c r="G24" s="379"/>
      <c r="H24" s="152"/>
      <c r="I24" s="152"/>
      <c r="J24" s="152"/>
      <c r="K24" s="392"/>
      <c r="L24" s="403"/>
      <c r="M24" s="404"/>
      <c r="N24" s="243"/>
      <c r="O24" s="405"/>
      <c r="P24" s="405"/>
      <c r="Q24" s="406"/>
      <c r="R24" s="407" t="str">
        <f aca="false">Y23&amp;"-"&amp;AA23</f>
        <v>01.01.2021-30.06.2021</v>
      </c>
      <c r="S24" s="407"/>
      <c r="T24" s="407"/>
      <c r="U24" s="407"/>
      <c r="V24" s="407"/>
      <c r="W24" s="407"/>
      <c r="X24" s="407"/>
      <c r="Y24" s="400"/>
      <c r="Z24" s="401"/>
      <c r="AA24" s="400"/>
      <c r="AB24" s="401"/>
      <c r="AC24" s="405"/>
      <c r="AD24" s="405"/>
      <c r="AE24" s="406"/>
      <c r="AF24" s="407" t="str">
        <f aca="false">AM23&amp;"-"&amp;AO23</f>
        <v>01.07.2021-30.06.2022</v>
      </c>
      <c r="AG24" s="407"/>
      <c r="AH24" s="407"/>
      <c r="AI24" s="407"/>
      <c r="AJ24" s="407"/>
      <c r="AK24" s="407"/>
      <c r="AL24" s="407"/>
      <c r="AM24" s="400"/>
      <c r="AN24" s="401"/>
      <c r="AO24" s="400"/>
      <c r="AP24" s="401"/>
      <c r="AQ24" s="405"/>
      <c r="AR24" s="405"/>
      <c r="AS24" s="406"/>
      <c r="AT24" s="407" t="str">
        <f aca="false">BA23&amp;"-"&amp;BC23</f>
        <v>01.07.2022-30.06.2023</v>
      </c>
      <c r="AU24" s="407"/>
      <c r="AV24" s="407"/>
      <c r="AW24" s="407"/>
      <c r="AX24" s="407"/>
      <c r="AY24" s="407"/>
      <c r="AZ24" s="407"/>
      <c r="BA24" s="400"/>
      <c r="BB24" s="401"/>
      <c r="BC24" s="400"/>
      <c r="BD24" s="401"/>
      <c r="BE24" s="405"/>
      <c r="BF24" s="405"/>
      <c r="BG24" s="406"/>
      <c r="BH24" s="407" t="str">
        <f aca="false">BO23&amp;"-"&amp;BQ23</f>
        <v>01.07.2023-30.06.2024</v>
      </c>
      <c r="BI24" s="407"/>
      <c r="BJ24" s="407"/>
      <c r="BK24" s="407"/>
      <c r="BL24" s="407"/>
      <c r="BM24" s="407"/>
      <c r="BN24" s="407"/>
      <c r="BO24" s="400"/>
      <c r="BP24" s="401"/>
      <c r="BQ24" s="400"/>
      <c r="BR24" s="401"/>
      <c r="BS24" s="405"/>
      <c r="BT24" s="405"/>
      <c r="BU24" s="406"/>
      <c r="BV24" s="407" t="str">
        <f aca="false">CC23&amp;"-"&amp;CE23</f>
        <v>01.07.2024-30.06.2025</v>
      </c>
      <c r="BW24" s="407"/>
      <c r="BX24" s="407"/>
      <c r="BY24" s="407"/>
      <c r="BZ24" s="407"/>
      <c r="CA24" s="407"/>
      <c r="CB24" s="407"/>
      <c r="CC24" s="400"/>
      <c r="CD24" s="401"/>
      <c r="CE24" s="400"/>
      <c r="CF24" s="401"/>
      <c r="CG24" s="405"/>
      <c r="CH24" s="405"/>
      <c r="CI24" s="406"/>
      <c r="CJ24" s="407" t="str">
        <f aca="false">CQ23&amp;"-"&amp;CS23</f>
        <v>01.07.2025-31.12.2025</v>
      </c>
      <c r="CK24" s="407"/>
      <c r="CL24" s="407"/>
      <c r="CM24" s="407"/>
      <c r="CN24" s="407"/>
      <c r="CO24" s="407"/>
      <c r="CP24" s="407"/>
      <c r="CQ24" s="400"/>
      <c r="CR24" s="401"/>
      <c r="CS24" s="400"/>
      <c r="CT24" s="401"/>
      <c r="CU24" s="402"/>
      <c r="CV24" s="281"/>
      <c r="CZ24" s="140"/>
    </row>
    <row r="25" customFormat="false" ht="15" hidden="true" customHeight="true" outlineLevel="0" collapsed="false">
      <c r="A25" s="378"/>
      <c r="B25" s="378"/>
      <c r="C25" s="378"/>
      <c r="D25" s="378"/>
      <c r="E25" s="395"/>
      <c r="F25" s="378"/>
      <c r="G25" s="379"/>
      <c r="H25" s="152"/>
      <c r="I25" s="152"/>
      <c r="J25" s="152"/>
      <c r="K25" s="392"/>
      <c r="L25" s="410"/>
      <c r="M25" s="436"/>
      <c r="N25" s="412"/>
      <c r="O25" s="413"/>
      <c r="P25" s="413"/>
      <c r="Q25" s="413"/>
      <c r="R25" s="413"/>
      <c r="S25" s="413"/>
      <c r="T25" s="413"/>
      <c r="U25" s="413"/>
      <c r="V25" s="413"/>
      <c r="W25" s="413"/>
      <c r="X25" s="413"/>
      <c r="Y25" s="412"/>
      <c r="Z25" s="176"/>
      <c r="AA25" s="176"/>
      <c r="AB25" s="176"/>
      <c r="AC25" s="413"/>
      <c r="AD25" s="413"/>
      <c r="AE25" s="413"/>
      <c r="AF25" s="413"/>
      <c r="AG25" s="413"/>
      <c r="AH25" s="413"/>
      <c r="AI25" s="413"/>
      <c r="AJ25" s="413"/>
      <c r="AK25" s="413"/>
      <c r="AL25" s="413"/>
      <c r="AM25" s="412"/>
      <c r="AN25" s="176"/>
      <c r="AO25" s="176"/>
      <c r="AP25" s="176"/>
      <c r="AQ25" s="413"/>
      <c r="AR25" s="413"/>
      <c r="AS25" s="413"/>
      <c r="AT25" s="413"/>
      <c r="AU25" s="413"/>
      <c r="AV25" s="413"/>
      <c r="AW25" s="413"/>
      <c r="AX25" s="413"/>
      <c r="AY25" s="413"/>
      <c r="AZ25" s="413"/>
      <c r="BA25" s="412"/>
      <c r="BB25" s="176"/>
      <c r="BC25" s="176"/>
      <c r="BD25" s="176"/>
      <c r="BE25" s="413"/>
      <c r="BF25" s="413"/>
      <c r="BG25" s="413"/>
      <c r="BH25" s="413"/>
      <c r="BI25" s="413"/>
      <c r="BJ25" s="413"/>
      <c r="BK25" s="413"/>
      <c r="BL25" s="413"/>
      <c r="BM25" s="413"/>
      <c r="BN25" s="413"/>
      <c r="BO25" s="412"/>
      <c r="BP25" s="176"/>
      <c r="BQ25" s="176"/>
      <c r="BR25" s="176"/>
      <c r="BS25" s="413"/>
      <c r="BT25" s="413"/>
      <c r="BU25" s="413"/>
      <c r="BV25" s="413"/>
      <c r="BW25" s="413"/>
      <c r="BX25" s="413"/>
      <c r="BY25" s="413"/>
      <c r="BZ25" s="413"/>
      <c r="CA25" s="413"/>
      <c r="CB25" s="413"/>
      <c r="CC25" s="412"/>
      <c r="CD25" s="176"/>
      <c r="CE25" s="176"/>
      <c r="CF25" s="176"/>
      <c r="CG25" s="413"/>
      <c r="CH25" s="413"/>
      <c r="CI25" s="413"/>
      <c r="CJ25" s="413"/>
      <c r="CK25" s="413"/>
      <c r="CL25" s="413"/>
      <c r="CM25" s="413"/>
      <c r="CN25" s="413"/>
      <c r="CO25" s="413"/>
      <c r="CP25" s="413"/>
      <c r="CQ25" s="412"/>
      <c r="CR25" s="176"/>
      <c r="CS25" s="176"/>
      <c r="CT25" s="176"/>
      <c r="CU25" s="418"/>
      <c r="CV25" s="281"/>
      <c r="CZ25" s="140"/>
    </row>
    <row r="26" customFormat="false" ht="15" hidden="false" customHeight="true" outlineLevel="0" collapsed="false">
      <c r="A26" s="378"/>
      <c r="B26" s="378"/>
      <c r="C26" s="378"/>
      <c r="D26" s="378"/>
      <c r="E26" s="395"/>
      <c r="F26" s="408"/>
      <c r="G26" s="378"/>
      <c r="H26" s="152"/>
      <c r="I26" s="152"/>
      <c r="J26" s="392"/>
      <c r="K26" s="409"/>
      <c r="L26" s="410"/>
      <c r="M26" s="411" t="s">
        <v>212</v>
      </c>
      <c r="N26" s="412"/>
      <c r="O26" s="413"/>
      <c r="P26" s="413"/>
      <c r="Q26" s="413"/>
      <c r="R26" s="413"/>
      <c r="S26" s="413"/>
      <c r="T26" s="413"/>
      <c r="U26" s="413"/>
      <c r="V26" s="413"/>
      <c r="W26" s="413"/>
      <c r="X26" s="413"/>
      <c r="Y26" s="412"/>
      <c r="Z26" s="176"/>
      <c r="AA26" s="176"/>
      <c r="AB26" s="176"/>
      <c r="AC26" s="413"/>
      <c r="AD26" s="413"/>
      <c r="AE26" s="413"/>
      <c r="AF26" s="413"/>
      <c r="AG26" s="413"/>
      <c r="AH26" s="413"/>
      <c r="AI26" s="413"/>
      <c r="AJ26" s="413"/>
      <c r="AK26" s="413"/>
      <c r="AL26" s="413"/>
      <c r="AM26" s="412"/>
      <c r="AN26" s="176"/>
      <c r="AO26" s="176"/>
      <c r="AP26" s="176"/>
      <c r="AQ26" s="413"/>
      <c r="AR26" s="413"/>
      <c r="AS26" s="413"/>
      <c r="AT26" s="413"/>
      <c r="AU26" s="413"/>
      <c r="AV26" s="413"/>
      <c r="AW26" s="413"/>
      <c r="AX26" s="413"/>
      <c r="AY26" s="413"/>
      <c r="AZ26" s="413"/>
      <c r="BA26" s="412"/>
      <c r="BB26" s="176"/>
      <c r="BC26" s="176"/>
      <c r="BD26" s="176"/>
      <c r="BE26" s="413"/>
      <c r="BF26" s="413"/>
      <c r="BG26" s="413"/>
      <c r="BH26" s="413"/>
      <c r="BI26" s="413"/>
      <c r="BJ26" s="413"/>
      <c r="BK26" s="413"/>
      <c r="BL26" s="413"/>
      <c r="BM26" s="413"/>
      <c r="BN26" s="413"/>
      <c r="BO26" s="412"/>
      <c r="BP26" s="176"/>
      <c r="BQ26" s="176"/>
      <c r="BR26" s="176"/>
      <c r="BS26" s="413"/>
      <c r="BT26" s="413"/>
      <c r="BU26" s="413"/>
      <c r="BV26" s="413"/>
      <c r="BW26" s="413"/>
      <c r="BX26" s="413"/>
      <c r="BY26" s="413"/>
      <c r="BZ26" s="413"/>
      <c r="CA26" s="413"/>
      <c r="CB26" s="413"/>
      <c r="CC26" s="412"/>
      <c r="CD26" s="176"/>
      <c r="CE26" s="176"/>
      <c r="CF26" s="176"/>
      <c r="CG26" s="413"/>
      <c r="CH26" s="413"/>
      <c r="CI26" s="413"/>
      <c r="CJ26" s="413"/>
      <c r="CK26" s="413"/>
      <c r="CL26" s="413"/>
      <c r="CM26" s="413"/>
      <c r="CN26" s="413"/>
      <c r="CO26" s="413"/>
      <c r="CP26" s="413"/>
      <c r="CQ26" s="412"/>
      <c r="CR26" s="176"/>
      <c r="CS26" s="176"/>
      <c r="CT26" s="176"/>
      <c r="CU26" s="418"/>
      <c r="CV26" s="281"/>
      <c r="CW26" s="415"/>
      <c r="CX26" s="415"/>
      <c r="CY26" s="415"/>
      <c r="CZ26" s="140"/>
      <c r="DA26" s="415"/>
      <c r="DD26" s="415"/>
      <c r="DE26" s="415"/>
      <c r="DF26" s="415"/>
      <c r="DG26" s="415"/>
      <c r="DH26" s="415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3.75" hidden="false" customHeight="true" outlineLevel="0" collapsed="false">
      <c r="A27" s="378"/>
      <c r="B27" s="378"/>
      <c r="C27" s="378"/>
      <c r="D27" s="378"/>
      <c r="E27" s="395" t="s">
        <v>77</v>
      </c>
      <c r="F27" s="379"/>
      <c r="G27" s="378"/>
      <c r="H27" s="152"/>
      <c r="I27" s="152" t="s">
        <v>167</v>
      </c>
      <c r="J27" s="392"/>
      <c r="K27" s="153"/>
      <c r="L27" s="389" t="e">
        <f aca="false">(#NAME?,A27)&amp;"."&amp;(#NAME?,B27)&amp;"."&amp;(#NAME?,C27)&amp;"."&amp;(#NAME?,D27)&amp;"."&amp;(#NAME?,E27)</f>
        <v>#NAME?</v>
      </c>
      <c r="M27" s="396" t="s">
        <v>209</v>
      </c>
      <c r="N27" s="275"/>
      <c r="O27" s="397" t="s">
        <v>240</v>
      </c>
      <c r="P27" s="397"/>
      <c r="Q27" s="397"/>
      <c r="R27" s="397"/>
      <c r="S27" s="397"/>
      <c r="T27" s="397"/>
      <c r="U27" s="397"/>
      <c r="V27" s="397"/>
      <c r="W27" s="397"/>
      <c r="X27" s="397"/>
      <c r="Y27" s="397"/>
      <c r="Z27" s="397"/>
      <c r="AA27" s="397"/>
      <c r="AB27" s="397"/>
      <c r="AC27" s="397"/>
      <c r="AD27" s="397"/>
      <c r="AE27" s="397"/>
      <c r="AF27" s="397"/>
      <c r="AG27" s="397"/>
      <c r="AH27" s="397"/>
      <c r="AI27" s="397"/>
      <c r="AJ27" s="397"/>
      <c r="AK27" s="397"/>
      <c r="AL27" s="397"/>
      <c r="AM27" s="397"/>
      <c r="AN27" s="397"/>
      <c r="AO27" s="397"/>
      <c r="AP27" s="397"/>
      <c r="AQ27" s="397"/>
      <c r="AR27" s="397"/>
      <c r="AS27" s="397"/>
      <c r="AT27" s="397"/>
      <c r="AU27" s="397"/>
      <c r="AV27" s="397"/>
      <c r="AW27" s="397"/>
      <c r="AX27" s="397"/>
      <c r="AY27" s="397"/>
      <c r="AZ27" s="397"/>
      <c r="BA27" s="397"/>
      <c r="BB27" s="397"/>
      <c r="BC27" s="397"/>
      <c r="BD27" s="397"/>
      <c r="BE27" s="397"/>
      <c r="BF27" s="397"/>
      <c r="BG27" s="397"/>
      <c r="BH27" s="397"/>
      <c r="BI27" s="397"/>
      <c r="BJ27" s="397"/>
      <c r="BK27" s="397"/>
      <c r="BL27" s="397"/>
      <c r="BM27" s="397"/>
      <c r="BN27" s="397"/>
      <c r="BO27" s="397"/>
      <c r="BP27" s="397"/>
      <c r="BQ27" s="397"/>
      <c r="BR27" s="397"/>
      <c r="BS27" s="397"/>
      <c r="BT27" s="397"/>
      <c r="BU27" s="397"/>
      <c r="BV27" s="397"/>
      <c r="BW27" s="397"/>
      <c r="BX27" s="397"/>
      <c r="BY27" s="397"/>
      <c r="BZ27" s="397"/>
      <c r="CA27" s="397"/>
      <c r="CB27" s="397"/>
      <c r="CC27" s="397"/>
      <c r="CD27" s="397"/>
      <c r="CE27" s="397"/>
      <c r="CF27" s="397"/>
      <c r="CG27" s="397"/>
      <c r="CH27" s="397"/>
      <c r="CI27" s="397"/>
      <c r="CJ27" s="397"/>
      <c r="CK27" s="397"/>
      <c r="CL27" s="397"/>
      <c r="CM27" s="397"/>
      <c r="CN27" s="397"/>
      <c r="CO27" s="397"/>
      <c r="CP27" s="397"/>
      <c r="CQ27" s="397"/>
      <c r="CR27" s="397"/>
      <c r="CS27" s="397"/>
      <c r="CT27" s="397"/>
      <c r="CU27" s="397"/>
      <c r="CV27" s="335" t="s">
        <v>210</v>
      </c>
      <c r="CX27" s="140" t="e">
        <f aca="false">(#NAME?,CY27:CY31)</f>
        <v>#NAME?</v>
      </c>
      <c r="CZ27" s="140"/>
    </row>
    <row r="28" customFormat="false" ht="66" hidden="false" customHeight="true" outlineLevel="0" collapsed="false">
      <c r="A28" s="378"/>
      <c r="B28" s="378"/>
      <c r="C28" s="378"/>
      <c r="D28" s="378"/>
      <c r="E28" s="395"/>
      <c r="F28" s="378" t="n">
        <v>1</v>
      </c>
      <c r="G28" s="379"/>
      <c r="H28" s="152"/>
      <c r="I28" s="152"/>
      <c r="J28" s="152"/>
      <c r="K28" s="392"/>
      <c r="L28" s="389" t="e">
        <f aca="false">(#NAME?,A28)&amp;"."&amp;(#NAME?,B28)&amp;"."&amp;(#NAME?,C28)&amp;"."&amp;(#NAME?,D28)&amp;"."&amp;(#NAME?,E28)&amp;"."&amp;(#NAME?,F28)</f>
        <v>#NAME?</v>
      </c>
      <c r="M28" s="434" t="s">
        <v>228</v>
      </c>
      <c r="N28" s="243"/>
      <c r="O28" s="399"/>
      <c r="P28" s="399"/>
      <c r="Q28" s="399"/>
      <c r="R28" s="399"/>
      <c r="S28" s="435" t="n">
        <v>0</v>
      </c>
      <c r="T28" s="435" t="n">
        <v>0</v>
      </c>
      <c r="U28" s="435" t="n">
        <v>26.37</v>
      </c>
      <c r="V28" s="435" t="n">
        <v>6.20761</v>
      </c>
      <c r="W28" s="435" t="n">
        <v>1853.5</v>
      </c>
      <c r="X28" s="399"/>
      <c r="Y28" s="400" t="s">
        <v>27</v>
      </c>
      <c r="Z28" s="401" t="s">
        <v>70</v>
      </c>
      <c r="AA28" s="400" t="s">
        <v>230</v>
      </c>
      <c r="AB28" s="401" t="s">
        <v>70</v>
      </c>
      <c r="AC28" s="399"/>
      <c r="AD28" s="399"/>
      <c r="AE28" s="399"/>
      <c r="AF28" s="399"/>
      <c r="AG28" s="435" t="n">
        <v>0</v>
      </c>
      <c r="AH28" s="435" t="n">
        <v>0</v>
      </c>
      <c r="AI28" s="435" t="n">
        <v>27.42</v>
      </c>
      <c r="AJ28" s="435" t="n">
        <v>4.87916</v>
      </c>
      <c r="AK28" s="435" t="n">
        <v>1909.1</v>
      </c>
      <c r="AL28" s="399"/>
      <c r="AM28" s="400" t="s">
        <v>231</v>
      </c>
      <c r="AN28" s="401" t="s">
        <v>70</v>
      </c>
      <c r="AO28" s="400" t="s">
        <v>232</v>
      </c>
      <c r="AP28" s="401" t="s">
        <v>70</v>
      </c>
      <c r="AQ28" s="399"/>
      <c r="AR28" s="399"/>
      <c r="AS28" s="399"/>
      <c r="AT28" s="399"/>
      <c r="AU28" s="435" t="n">
        <v>0</v>
      </c>
      <c r="AV28" s="435" t="n">
        <v>0</v>
      </c>
      <c r="AW28" s="435" t="n">
        <v>28.52</v>
      </c>
      <c r="AX28" s="435" t="n">
        <v>4.87916</v>
      </c>
      <c r="AY28" s="435" t="n">
        <v>1966.37</v>
      </c>
      <c r="AZ28" s="399"/>
      <c r="BA28" s="400" t="s">
        <v>233</v>
      </c>
      <c r="BB28" s="401" t="s">
        <v>70</v>
      </c>
      <c r="BC28" s="400" t="s">
        <v>234</v>
      </c>
      <c r="BD28" s="401" t="s">
        <v>70</v>
      </c>
      <c r="BE28" s="399"/>
      <c r="BF28" s="399"/>
      <c r="BG28" s="399"/>
      <c r="BH28" s="399"/>
      <c r="BI28" s="435" t="n">
        <v>0</v>
      </c>
      <c r="BJ28" s="435" t="n">
        <v>0</v>
      </c>
      <c r="BK28" s="435" t="n">
        <v>29.38</v>
      </c>
      <c r="BL28" s="435" t="n">
        <v>4.87916</v>
      </c>
      <c r="BM28" s="435" t="n">
        <v>2025.36</v>
      </c>
      <c r="BN28" s="399"/>
      <c r="BO28" s="400" t="s">
        <v>235</v>
      </c>
      <c r="BP28" s="401" t="s">
        <v>70</v>
      </c>
      <c r="BQ28" s="400" t="s">
        <v>236</v>
      </c>
      <c r="BR28" s="401" t="s">
        <v>70</v>
      </c>
      <c r="BS28" s="399"/>
      <c r="BT28" s="399"/>
      <c r="BU28" s="399"/>
      <c r="BV28" s="399"/>
      <c r="BW28" s="435" t="n">
        <v>0</v>
      </c>
      <c r="BX28" s="435" t="n">
        <v>0</v>
      </c>
      <c r="BY28" s="435" t="n">
        <v>30.26</v>
      </c>
      <c r="BZ28" s="435" t="n">
        <v>4.87916</v>
      </c>
      <c r="CA28" s="435" t="n">
        <v>2086.13</v>
      </c>
      <c r="CB28" s="399"/>
      <c r="CC28" s="400" t="s">
        <v>237</v>
      </c>
      <c r="CD28" s="401" t="s">
        <v>70</v>
      </c>
      <c r="CE28" s="400" t="s">
        <v>238</v>
      </c>
      <c r="CF28" s="401" t="s">
        <v>70</v>
      </c>
      <c r="CG28" s="399"/>
      <c r="CH28" s="399"/>
      <c r="CI28" s="399"/>
      <c r="CJ28" s="399"/>
      <c r="CK28" s="435" t="n">
        <v>0</v>
      </c>
      <c r="CL28" s="435" t="n">
        <v>0</v>
      </c>
      <c r="CM28" s="435" t="n">
        <v>31.17</v>
      </c>
      <c r="CN28" s="435" t="n">
        <v>4.87916</v>
      </c>
      <c r="CO28" s="435" t="n">
        <v>6086.69</v>
      </c>
      <c r="CP28" s="399"/>
      <c r="CQ28" s="400" t="s">
        <v>239</v>
      </c>
      <c r="CR28" s="401" t="s">
        <v>70</v>
      </c>
      <c r="CS28" s="400" t="s">
        <v>29</v>
      </c>
      <c r="CT28" s="401" t="s">
        <v>25</v>
      </c>
      <c r="CU28" s="402"/>
      <c r="CV28" s="281" t="s">
        <v>211</v>
      </c>
      <c r="CW28" s="143" t="e">
        <f aca="false">(#NAME?,O29:CU29)</f>
        <v>#NAME?</v>
      </c>
      <c r="CY28" s="140" t="str">
        <f aca="false">IF(M28="","",M28)</f>
        <v>без дифференциации</v>
      </c>
      <c r="CZ28" s="140"/>
      <c r="DA28" s="140"/>
      <c r="DB28" s="140"/>
    </row>
    <row r="29" customFormat="false" ht="14.25" hidden="true" customHeight="true" outlineLevel="0" collapsed="false">
      <c r="A29" s="378"/>
      <c r="B29" s="378"/>
      <c r="C29" s="378"/>
      <c r="D29" s="378"/>
      <c r="E29" s="395"/>
      <c r="F29" s="378"/>
      <c r="G29" s="379"/>
      <c r="H29" s="152"/>
      <c r="I29" s="152"/>
      <c r="J29" s="152"/>
      <c r="K29" s="392"/>
      <c r="L29" s="403"/>
      <c r="M29" s="437"/>
      <c r="N29" s="243"/>
      <c r="O29" s="405"/>
      <c r="P29" s="405"/>
      <c r="Q29" s="406"/>
      <c r="R29" s="407" t="str">
        <f aca="false">Y28&amp;"-"&amp;AA28</f>
        <v>01.01.2021-30.06.2021</v>
      </c>
      <c r="S29" s="407"/>
      <c r="T29" s="407"/>
      <c r="U29" s="407"/>
      <c r="V29" s="407"/>
      <c r="W29" s="407"/>
      <c r="X29" s="407"/>
      <c r="Y29" s="400"/>
      <c r="Z29" s="401"/>
      <c r="AA29" s="400"/>
      <c r="AB29" s="401"/>
      <c r="AC29" s="405"/>
      <c r="AD29" s="405"/>
      <c r="AE29" s="406"/>
      <c r="AF29" s="407" t="str">
        <f aca="false">AM28&amp;"-"&amp;AO28</f>
        <v>01.07.2021-30.06.2022</v>
      </c>
      <c r="AG29" s="407"/>
      <c r="AH29" s="407"/>
      <c r="AI29" s="407"/>
      <c r="AJ29" s="407"/>
      <c r="AK29" s="407"/>
      <c r="AL29" s="407"/>
      <c r="AM29" s="400"/>
      <c r="AN29" s="401"/>
      <c r="AO29" s="400"/>
      <c r="AP29" s="401"/>
      <c r="AQ29" s="405"/>
      <c r="AR29" s="405"/>
      <c r="AS29" s="406"/>
      <c r="AT29" s="407" t="str">
        <f aca="false">BA28&amp;"-"&amp;BC28</f>
        <v>01.07.2022-30.06.2023</v>
      </c>
      <c r="AU29" s="407"/>
      <c r="AV29" s="407"/>
      <c r="AW29" s="407"/>
      <c r="AX29" s="407"/>
      <c r="AY29" s="407"/>
      <c r="AZ29" s="407"/>
      <c r="BA29" s="400"/>
      <c r="BB29" s="401"/>
      <c r="BC29" s="400"/>
      <c r="BD29" s="401"/>
      <c r="BE29" s="405"/>
      <c r="BF29" s="405"/>
      <c r="BG29" s="406"/>
      <c r="BH29" s="407" t="str">
        <f aca="false">BO28&amp;"-"&amp;BQ28</f>
        <v>01.07.2023-30.06.2024</v>
      </c>
      <c r="BI29" s="407"/>
      <c r="BJ29" s="407"/>
      <c r="BK29" s="407"/>
      <c r="BL29" s="407"/>
      <c r="BM29" s="407"/>
      <c r="BN29" s="407"/>
      <c r="BO29" s="400"/>
      <c r="BP29" s="401"/>
      <c r="BQ29" s="400"/>
      <c r="BR29" s="401"/>
      <c r="BS29" s="405"/>
      <c r="BT29" s="405"/>
      <c r="BU29" s="406"/>
      <c r="BV29" s="407" t="str">
        <f aca="false">CC28&amp;"-"&amp;CE28</f>
        <v>01.07.2024-30.06.2025</v>
      </c>
      <c r="BW29" s="407"/>
      <c r="BX29" s="407"/>
      <c r="BY29" s="407"/>
      <c r="BZ29" s="407"/>
      <c r="CA29" s="407"/>
      <c r="CB29" s="407"/>
      <c r="CC29" s="400"/>
      <c r="CD29" s="401"/>
      <c r="CE29" s="400"/>
      <c r="CF29" s="401"/>
      <c r="CG29" s="405"/>
      <c r="CH29" s="405"/>
      <c r="CI29" s="406"/>
      <c r="CJ29" s="407" t="str">
        <f aca="false">CQ28&amp;"-"&amp;CS28</f>
        <v>01.07.2025-31.12.2025</v>
      </c>
      <c r="CK29" s="407"/>
      <c r="CL29" s="407"/>
      <c r="CM29" s="407"/>
      <c r="CN29" s="407"/>
      <c r="CO29" s="407"/>
      <c r="CP29" s="407"/>
      <c r="CQ29" s="400"/>
      <c r="CR29" s="401"/>
      <c r="CS29" s="400"/>
      <c r="CT29" s="401"/>
      <c r="CU29" s="402"/>
      <c r="CV29" s="281"/>
      <c r="CZ29" s="140"/>
    </row>
    <row r="30" customFormat="false" ht="14.25" hidden="true" customHeight="true" outlineLevel="0" collapsed="false">
      <c r="A30" s="378"/>
      <c r="B30" s="378"/>
      <c r="C30" s="378"/>
      <c r="D30" s="378"/>
      <c r="E30" s="395"/>
      <c r="F30" s="378"/>
      <c r="G30" s="379"/>
      <c r="H30" s="152"/>
      <c r="I30" s="152"/>
      <c r="J30" s="152"/>
      <c r="K30" s="392"/>
      <c r="L30" s="410"/>
      <c r="M30" s="436"/>
      <c r="N30" s="412"/>
      <c r="O30" s="413"/>
      <c r="P30" s="413"/>
      <c r="Q30" s="413"/>
      <c r="R30" s="413"/>
      <c r="S30" s="413"/>
      <c r="T30" s="413"/>
      <c r="U30" s="413"/>
      <c r="V30" s="413"/>
      <c r="W30" s="413"/>
      <c r="X30" s="413"/>
      <c r="Y30" s="412"/>
      <c r="Z30" s="176"/>
      <c r="AA30" s="176"/>
      <c r="AB30" s="176"/>
      <c r="AC30" s="413"/>
      <c r="AD30" s="413"/>
      <c r="AE30" s="413"/>
      <c r="AF30" s="413"/>
      <c r="AG30" s="413"/>
      <c r="AH30" s="413"/>
      <c r="AI30" s="413"/>
      <c r="AJ30" s="413"/>
      <c r="AK30" s="413"/>
      <c r="AL30" s="413"/>
      <c r="AM30" s="412"/>
      <c r="AN30" s="176"/>
      <c r="AO30" s="176"/>
      <c r="AP30" s="176"/>
      <c r="AQ30" s="413"/>
      <c r="AR30" s="413"/>
      <c r="AS30" s="413"/>
      <c r="AT30" s="413"/>
      <c r="AU30" s="413"/>
      <c r="AV30" s="413"/>
      <c r="AW30" s="413"/>
      <c r="AX30" s="413"/>
      <c r="AY30" s="413"/>
      <c r="AZ30" s="413"/>
      <c r="BA30" s="412"/>
      <c r="BB30" s="176"/>
      <c r="BC30" s="176"/>
      <c r="BD30" s="176"/>
      <c r="BE30" s="413"/>
      <c r="BF30" s="413"/>
      <c r="BG30" s="413"/>
      <c r="BH30" s="413"/>
      <c r="BI30" s="413"/>
      <c r="BJ30" s="413"/>
      <c r="BK30" s="413"/>
      <c r="BL30" s="413"/>
      <c r="BM30" s="413"/>
      <c r="BN30" s="413"/>
      <c r="BO30" s="412"/>
      <c r="BP30" s="176"/>
      <c r="BQ30" s="176"/>
      <c r="BR30" s="176"/>
      <c r="BS30" s="413"/>
      <c r="BT30" s="413"/>
      <c r="BU30" s="413"/>
      <c r="BV30" s="413"/>
      <c r="BW30" s="413"/>
      <c r="BX30" s="413"/>
      <c r="BY30" s="413"/>
      <c r="BZ30" s="413"/>
      <c r="CA30" s="413"/>
      <c r="CB30" s="413"/>
      <c r="CC30" s="412"/>
      <c r="CD30" s="176"/>
      <c r="CE30" s="176"/>
      <c r="CF30" s="176"/>
      <c r="CG30" s="413"/>
      <c r="CH30" s="413"/>
      <c r="CI30" s="413"/>
      <c r="CJ30" s="413"/>
      <c r="CK30" s="413"/>
      <c r="CL30" s="413"/>
      <c r="CM30" s="413"/>
      <c r="CN30" s="413"/>
      <c r="CO30" s="413"/>
      <c r="CP30" s="413"/>
      <c r="CQ30" s="412"/>
      <c r="CR30" s="176"/>
      <c r="CS30" s="176"/>
      <c r="CT30" s="176"/>
      <c r="CU30" s="418"/>
      <c r="CV30" s="281"/>
      <c r="CZ30" s="140"/>
    </row>
    <row r="31" customFormat="false" ht="15" hidden="false" customHeight="true" outlineLevel="0" collapsed="false">
      <c r="A31" s="378"/>
      <c r="B31" s="378"/>
      <c r="C31" s="378"/>
      <c r="D31" s="378"/>
      <c r="E31" s="395"/>
      <c r="F31" s="408"/>
      <c r="G31" s="378"/>
      <c r="H31" s="152"/>
      <c r="I31" s="152"/>
      <c r="J31" s="392"/>
      <c r="K31" s="409"/>
      <c r="L31" s="410"/>
      <c r="M31" s="411" t="s">
        <v>212</v>
      </c>
      <c r="N31" s="412"/>
      <c r="O31" s="413"/>
      <c r="P31" s="413"/>
      <c r="Q31" s="413"/>
      <c r="R31" s="413"/>
      <c r="S31" s="413"/>
      <c r="T31" s="413"/>
      <c r="U31" s="413"/>
      <c r="V31" s="413"/>
      <c r="W31" s="413"/>
      <c r="X31" s="413"/>
      <c r="Y31" s="412"/>
      <c r="Z31" s="176"/>
      <c r="AA31" s="176"/>
      <c r="AB31" s="176"/>
      <c r="AC31" s="413"/>
      <c r="AD31" s="413"/>
      <c r="AE31" s="413"/>
      <c r="AF31" s="413"/>
      <c r="AG31" s="413"/>
      <c r="AH31" s="413"/>
      <c r="AI31" s="413"/>
      <c r="AJ31" s="413"/>
      <c r="AK31" s="413"/>
      <c r="AL31" s="413"/>
      <c r="AM31" s="412"/>
      <c r="AN31" s="176"/>
      <c r="AO31" s="176"/>
      <c r="AP31" s="176"/>
      <c r="AQ31" s="413"/>
      <c r="AR31" s="413"/>
      <c r="AS31" s="413"/>
      <c r="AT31" s="413"/>
      <c r="AU31" s="413"/>
      <c r="AV31" s="413"/>
      <c r="AW31" s="413"/>
      <c r="AX31" s="413"/>
      <c r="AY31" s="413"/>
      <c r="AZ31" s="413"/>
      <c r="BA31" s="412"/>
      <c r="BB31" s="176"/>
      <c r="BC31" s="176"/>
      <c r="BD31" s="176"/>
      <c r="BE31" s="413"/>
      <c r="BF31" s="413"/>
      <c r="BG31" s="413"/>
      <c r="BH31" s="413"/>
      <c r="BI31" s="413"/>
      <c r="BJ31" s="413"/>
      <c r="BK31" s="413"/>
      <c r="BL31" s="413"/>
      <c r="BM31" s="413"/>
      <c r="BN31" s="413"/>
      <c r="BO31" s="412"/>
      <c r="BP31" s="176"/>
      <c r="BQ31" s="176"/>
      <c r="BR31" s="176"/>
      <c r="BS31" s="413"/>
      <c r="BT31" s="413"/>
      <c r="BU31" s="413"/>
      <c r="BV31" s="413"/>
      <c r="BW31" s="413"/>
      <c r="BX31" s="413"/>
      <c r="BY31" s="413"/>
      <c r="BZ31" s="413"/>
      <c r="CA31" s="413"/>
      <c r="CB31" s="413"/>
      <c r="CC31" s="412"/>
      <c r="CD31" s="176"/>
      <c r="CE31" s="176"/>
      <c r="CF31" s="176"/>
      <c r="CG31" s="413"/>
      <c r="CH31" s="413"/>
      <c r="CI31" s="413"/>
      <c r="CJ31" s="413"/>
      <c r="CK31" s="413"/>
      <c r="CL31" s="413"/>
      <c r="CM31" s="413"/>
      <c r="CN31" s="413"/>
      <c r="CO31" s="413"/>
      <c r="CP31" s="413"/>
      <c r="CQ31" s="412"/>
      <c r="CR31" s="176"/>
      <c r="CS31" s="176"/>
      <c r="CT31" s="176"/>
      <c r="CU31" s="418"/>
      <c r="CV31" s="281"/>
      <c r="CW31" s="415"/>
      <c r="CX31" s="415"/>
      <c r="CY31" s="415"/>
      <c r="CZ31" s="140"/>
      <c r="DA31" s="415"/>
      <c r="DD31" s="415"/>
      <c r="DE31" s="415"/>
      <c r="DF31" s="415"/>
      <c r="DG31" s="415"/>
      <c r="DH31" s="415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3.75" hidden="false" customHeight="true" outlineLevel="0" collapsed="false">
      <c r="A32" s="378"/>
      <c r="B32" s="378"/>
      <c r="C32" s="378"/>
      <c r="D32" s="378"/>
      <c r="E32" s="395" t="s">
        <v>78</v>
      </c>
      <c r="F32" s="379"/>
      <c r="G32" s="378"/>
      <c r="H32" s="152"/>
      <c r="I32" s="152" t="s">
        <v>167</v>
      </c>
      <c r="J32" s="392"/>
      <c r="K32" s="153"/>
      <c r="L32" s="389" t="e">
        <f aca="false">(#NAME?,A32)&amp;"."&amp;(#NAME?,B32)&amp;"."&amp;(#NAME?,C32)&amp;"."&amp;(#NAME?,D32)&amp;"."&amp;(#NAME?,E32)</f>
        <v>#NAME?</v>
      </c>
      <c r="M32" s="396" t="s">
        <v>209</v>
      </c>
      <c r="N32" s="275"/>
      <c r="O32" s="397" t="s">
        <v>241</v>
      </c>
      <c r="P32" s="397"/>
      <c r="Q32" s="397"/>
      <c r="R32" s="397"/>
      <c r="S32" s="397"/>
      <c r="T32" s="397"/>
      <c r="U32" s="397"/>
      <c r="V32" s="397"/>
      <c r="W32" s="397"/>
      <c r="X32" s="397"/>
      <c r="Y32" s="397"/>
      <c r="Z32" s="397"/>
      <c r="AA32" s="397"/>
      <c r="AB32" s="397"/>
      <c r="AC32" s="397"/>
      <c r="AD32" s="397"/>
      <c r="AE32" s="397"/>
      <c r="AF32" s="397"/>
      <c r="AG32" s="397"/>
      <c r="AH32" s="397"/>
      <c r="AI32" s="397"/>
      <c r="AJ32" s="397"/>
      <c r="AK32" s="397"/>
      <c r="AL32" s="397"/>
      <c r="AM32" s="397"/>
      <c r="AN32" s="397"/>
      <c r="AO32" s="397"/>
      <c r="AP32" s="397"/>
      <c r="AQ32" s="397"/>
      <c r="AR32" s="397"/>
      <c r="AS32" s="397"/>
      <c r="AT32" s="397"/>
      <c r="AU32" s="397"/>
      <c r="AV32" s="397"/>
      <c r="AW32" s="397"/>
      <c r="AX32" s="397"/>
      <c r="AY32" s="397"/>
      <c r="AZ32" s="397"/>
      <c r="BA32" s="397"/>
      <c r="BB32" s="397"/>
      <c r="BC32" s="397"/>
      <c r="BD32" s="397"/>
      <c r="BE32" s="397"/>
      <c r="BF32" s="397"/>
      <c r="BG32" s="397"/>
      <c r="BH32" s="397"/>
      <c r="BI32" s="397"/>
      <c r="BJ32" s="397"/>
      <c r="BK32" s="397"/>
      <c r="BL32" s="397"/>
      <c r="BM32" s="397"/>
      <c r="BN32" s="397"/>
      <c r="BO32" s="397"/>
      <c r="BP32" s="397"/>
      <c r="BQ32" s="397"/>
      <c r="BR32" s="397"/>
      <c r="BS32" s="397"/>
      <c r="BT32" s="397"/>
      <c r="BU32" s="397"/>
      <c r="BV32" s="397"/>
      <c r="BW32" s="397"/>
      <c r="BX32" s="397"/>
      <c r="BY32" s="397"/>
      <c r="BZ32" s="397"/>
      <c r="CA32" s="397"/>
      <c r="CB32" s="397"/>
      <c r="CC32" s="397"/>
      <c r="CD32" s="397"/>
      <c r="CE32" s="397"/>
      <c r="CF32" s="397"/>
      <c r="CG32" s="397"/>
      <c r="CH32" s="397"/>
      <c r="CI32" s="397"/>
      <c r="CJ32" s="397"/>
      <c r="CK32" s="397"/>
      <c r="CL32" s="397"/>
      <c r="CM32" s="397"/>
      <c r="CN32" s="397"/>
      <c r="CO32" s="397"/>
      <c r="CP32" s="397"/>
      <c r="CQ32" s="397"/>
      <c r="CR32" s="397"/>
      <c r="CS32" s="397"/>
      <c r="CT32" s="397"/>
      <c r="CU32" s="397"/>
      <c r="CV32" s="335" t="s">
        <v>210</v>
      </c>
      <c r="CX32" s="140" t="e">
        <f aca="false">(#NAME?,CY32:CY36)</f>
        <v>#NAME?</v>
      </c>
      <c r="CZ32" s="140"/>
    </row>
    <row r="33" customFormat="false" ht="66" hidden="false" customHeight="true" outlineLevel="0" collapsed="false">
      <c r="A33" s="378"/>
      <c r="B33" s="378"/>
      <c r="C33" s="378"/>
      <c r="D33" s="378"/>
      <c r="E33" s="395"/>
      <c r="F33" s="378" t="n">
        <v>1</v>
      </c>
      <c r="G33" s="379"/>
      <c r="H33" s="152"/>
      <c r="I33" s="152"/>
      <c r="J33" s="152"/>
      <c r="K33" s="392"/>
      <c r="L33" s="389" t="e">
        <f aca="false">(#NAME?,A33)&amp;"."&amp;(#NAME?,B33)&amp;"."&amp;(#NAME?,C33)&amp;"."&amp;(#NAME?,D33)&amp;"."&amp;(#NAME?,E33)&amp;"."&amp;(#NAME?,F33)</f>
        <v>#NAME?</v>
      </c>
      <c r="M33" s="434" t="s">
        <v>228</v>
      </c>
      <c r="N33" s="243"/>
      <c r="O33" s="399"/>
      <c r="P33" s="399"/>
      <c r="Q33" s="399"/>
      <c r="R33" s="399"/>
      <c r="S33" s="435" t="n">
        <v>0</v>
      </c>
      <c r="T33" s="435" t="n">
        <v>0</v>
      </c>
      <c r="U33" s="435" t="n">
        <v>26.37</v>
      </c>
      <c r="V33" s="435" t="n">
        <v>6.20761</v>
      </c>
      <c r="W33" s="435" t="n">
        <v>1853.5</v>
      </c>
      <c r="X33" s="399"/>
      <c r="Y33" s="400" t="s">
        <v>27</v>
      </c>
      <c r="Z33" s="401" t="s">
        <v>70</v>
      </c>
      <c r="AA33" s="400" t="s">
        <v>230</v>
      </c>
      <c r="AB33" s="401" t="s">
        <v>70</v>
      </c>
      <c r="AC33" s="399"/>
      <c r="AD33" s="399"/>
      <c r="AE33" s="399"/>
      <c r="AF33" s="399"/>
      <c r="AG33" s="435" t="n">
        <v>0</v>
      </c>
      <c r="AH33" s="435" t="n">
        <v>0</v>
      </c>
      <c r="AI33" s="435" t="n">
        <v>27.42</v>
      </c>
      <c r="AJ33" s="435" t="n">
        <v>4.87916</v>
      </c>
      <c r="AK33" s="435" t="n">
        <v>1909.1</v>
      </c>
      <c r="AL33" s="399"/>
      <c r="AM33" s="400" t="s">
        <v>231</v>
      </c>
      <c r="AN33" s="401" t="s">
        <v>70</v>
      </c>
      <c r="AO33" s="400" t="s">
        <v>232</v>
      </c>
      <c r="AP33" s="401" t="s">
        <v>70</v>
      </c>
      <c r="AQ33" s="399"/>
      <c r="AR33" s="399"/>
      <c r="AS33" s="399"/>
      <c r="AT33" s="399"/>
      <c r="AU33" s="435" t="n">
        <v>0</v>
      </c>
      <c r="AV33" s="435" t="n">
        <v>0</v>
      </c>
      <c r="AW33" s="435" t="n">
        <v>28.52</v>
      </c>
      <c r="AX33" s="435" t="n">
        <v>4.87916</v>
      </c>
      <c r="AY33" s="435" t="n">
        <v>1966.37</v>
      </c>
      <c r="AZ33" s="399"/>
      <c r="BA33" s="400" t="s">
        <v>233</v>
      </c>
      <c r="BB33" s="401" t="s">
        <v>70</v>
      </c>
      <c r="BC33" s="400" t="s">
        <v>234</v>
      </c>
      <c r="BD33" s="401" t="s">
        <v>70</v>
      </c>
      <c r="BE33" s="399"/>
      <c r="BF33" s="399"/>
      <c r="BG33" s="399"/>
      <c r="BH33" s="399"/>
      <c r="BI33" s="435" t="n">
        <v>0</v>
      </c>
      <c r="BJ33" s="435" t="n">
        <v>0</v>
      </c>
      <c r="BK33" s="435" t="n">
        <v>29.38</v>
      </c>
      <c r="BL33" s="435" t="n">
        <v>4.87916</v>
      </c>
      <c r="BM33" s="435" t="n">
        <v>2025.36</v>
      </c>
      <c r="BN33" s="399"/>
      <c r="BO33" s="400" t="s">
        <v>235</v>
      </c>
      <c r="BP33" s="401" t="s">
        <v>70</v>
      </c>
      <c r="BQ33" s="400" t="s">
        <v>236</v>
      </c>
      <c r="BR33" s="401" t="s">
        <v>70</v>
      </c>
      <c r="BS33" s="399"/>
      <c r="BT33" s="399"/>
      <c r="BU33" s="399"/>
      <c r="BV33" s="399"/>
      <c r="BW33" s="435" t="n">
        <v>0</v>
      </c>
      <c r="BX33" s="435" t="n">
        <v>0</v>
      </c>
      <c r="BY33" s="435" t="n">
        <v>30.26</v>
      </c>
      <c r="BZ33" s="435" t="n">
        <v>4.87916</v>
      </c>
      <c r="CA33" s="435" t="n">
        <v>2086.13</v>
      </c>
      <c r="CB33" s="399"/>
      <c r="CC33" s="400" t="s">
        <v>237</v>
      </c>
      <c r="CD33" s="401" t="s">
        <v>70</v>
      </c>
      <c r="CE33" s="400" t="s">
        <v>238</v>
      </c>
      <c r="CF33" s="401" t="s">
        <v>70</v>
      </c>
      <c r="CG33" s="399"/>
      <c r="CH33" s="399"/>
      <c r="CI33" s="399"/>
      <c r="CJ33" s="399"/>
      <c r="CK33" s="435" t="n">
        <v>0</v>
      </c>
      <c r="CL33" s="435" t="n">
        <v>0</v>
      </c>
      <c r="CM33" s="435" t="n">
        <v>31.17</v>
      </c>
      <c r="CN33" s="435" t="n">
        <v>4.87916</v>
      </c>
      <c r="CO33" s="435" t="n">
        <v>6086.69</v>
      </c>
      <c r="CP33" s="399"/>
      <c r="CQ33" s="400" t="s">
        <v>239</v>
      </c>
      <c r="CR33" s="401" t="s">
        <v>70</v>
      </c>
      <c r="CS33" s="400" t="s">
        <v>29</v>
      </c>
      <c r="CT33" s="401" t="s">
        <v>25</v>
      </c>
      <c r="CU33" s="402"/>
      <c r="CV33" s="281" t="s">
        <v>211</v>
      </c>
      <c r="CW33" s="143" t="e">
        <f aca="false">(#NAME?,O34:CU34)</f>
        <v>#NAME?</v>
      </c>
      <c r="CY33" s="140" t="str">
        <f aca="false">IF(M33="","",M33)</f>
        <v>без дифференциации</v>
      </c>
      <c r="CZ33" s="140"/>
      <c r="DA33" s="140"/>
      <c r="DB33" s="140"/>
    </row>
    <row r="34" customFormat="false" ht="14.25" hidden="true" customHeight="true" outlineLevel="0" collapsed="false">
      <c r="A34" s="378"/>
      <c r="B34" s="378"/>
      <c r="C34" s="378"/>
      <c r="D34" s="378"/>
      <c r="E34" s="395"/>
      <c r="F34" s="378"/>
      <c r="G34" s="379"/>
      <c r="H34" s="152"/>
      <c r="I34" s="152"/>
      <c r="J34" s="152"/>
      <c r="K34" s="392"/>
      <c r="L34" s="403"/>
      <c r="M34" s="437"/>
      <c r="N34" s="243"/>
      <c r="O34" s="405"/>
      <c r="P34" s="405"/>
      <c r="Q34" s="406"/>
      <c r="R34" s="407" t="str">
        <f aca="false">Y33&amp;"-"&amp;AA33</f>
        <v>01.01.2021-30.06.2021</v>
      </c>
      <c r="S34" s="407"/>
      <c r="T34" s="407"/>
      <c r="U34" s="407"/>
      <c r="V34" s="407"/>
      <c r="W34" s="407"/>
      <c r="X34" s="407"/>
      <c r="Y34" s="400"/>
      <c r="Z34" s="401"/>
      <c r="AA34" s="400"/>
      <c r="AB34" s="401"/>
      <c r="AC34" s="405"/>
      <c r="AD34" s="405"/>
      <c r="AE34" s="406"/>
      <c r="AF34" s="407" t="str">
        <f aca="false">AM33&amp;"-"&amp;AO33</f>
        <v>01.07.2021-30.06.2022</v>
      </c>
      <c r="AG34" s="407"/>
      <c r="AH34" s="407"/>
      <c r="AI34" s="407"/>
      <c r="AJ34" s="407"/>
      <c r="AK34" s="407"/>
      <c r="AL34" s="407"/>
      <c r="AM34" s="400"/>
      <c r="AN34" s="401"/>
      <c r="AO34" s="400"/>
      <c r="AP34" s="401"/>
      <c r="AQ34" s="405"/>
      <c r="AR34" s="405"/>
      <c r="AS34" s="406"/>
      <c r="AT34" s="407" t="str">
        <f aca="false">BA33&amp;"-"&amp;BC33</f>
        <v>01.07.2022-30.06.2023</v>
      </c>
      <c r="AU34" s="407"/>
      <c r="AV34" s="407"/>
      <c r="AW34" s="407"/>
      <c r="AX34" s="407"/>
      <c r="AY34" s="407"/>
      <c r="AZ34" s="407"/>
      <c r="BA34" s="400"/>
      <c r="BB34" s="401"/>
      <c r="BC34" s="400"/>
      <c r="BD34" s="401"/>
      <c r="BE34" s="405"/>
      <c r="BF34" s="405"/>
      <c r="BG34" s="406"/>
      <c r="BH34" s="407" t="str">
        <f aca="false">BO33&amp;"-"&amp;BQ33</f>
        <v>01.07.2023-30.06.2024</v>
      </c>
      <c r="BI34" s="407"/>
      <c r="BJ34" s="407"/>
      <c r="BK34" s="407"/>
      <c r="BL34" s="407"/>
      <c r="BM34" s="407"/>
      <c r="BN34" s="407"/>
      <c r="BO34" s="400"/>
      <c r="BP34" s="401"/>
      <c r="BQ34" s="400"/>
      <c r="BR34" s="401"/>
      <c r="BS34" s="405"/>
      <c r="BT34" s="405"/>
      <c r="BU34" s="406"/>
      <c r="BV34" s="407" t="str">
        <f aca="false">CC33&amp;"-"&amp;CE33</f>
        <v>01.07.2024-30.06.2025</v>
      </c>
      <c r="BW34" s="407"/>
      <c r="BX34" s="407"/>
      <c r="BY34" s="407"/>
      <c r="BZ34" s="407"/>
      <c r="CA34" s="407"/>
      <c r="CB34" s="407"/>
      <c r="CC34" s="400"/>
      <c r="CD34" s="401"/>
      <c r="CE34" s="400"/>
      <c r="CF34" s="401"/>
      <c r="CG34" s="405"/>
      <c r="CH34" s="405"/>
      <c r="CI34" s="406"/>
      <c r="CJ34" s="407" t="str">
        <f aca="false">CQ33&amp;"-"&amp;CS33</f>
        <v>01.07.2025-31.12.2025</v>
      </c>
      <c r="CK34" s="407"/>
      <c r="CL34" s="407"/>
      <c r="CM34" s="407"/>
      <c r="CN34" s="407"/>
      <c r="CO34" s="407"/>
      <c r="CP34" s="407"/>
      <c r="CQ34" s="400"/>
      <c r="CR34" s="401"/>
      <c r="CS34" s="400"/>
      <c r="CT34" s="401"/>
      <c r="CU34" s="402"/>
      <c r="CV34" s="281"/>
      <c r="CZ34" s="140"/>
    </row>
    <row r="35" customFormat="false" ht="14.25" hidden="true" customHeight="true" outlineLevel="0" collapsed="false">
      <c r="A35" s="378"/>
      <c r="B35" s="378"/>
      <c r="C35" s="378"/>
      <c r="D35" s="378"/>
      <c r="E35" s="395"/>
      <c r="F35" s="378"/>
      <c r="G35" s="379"/>
      <c r="H35" s="152"/>
      <c r="I35" s="152"/>
      <c r="J35" s="152"/>
      <c r="K35" s="392"/>
      <c r="L35" s="410"/>
      <c r="M35" s="436"/>
      <c r="N35" s="412"/>
      <c r="O35" s="413"/>
      <c r="P35" s="413"/>
      <c r="Q35" s="413"/>
      <c r="R35" s="413"/>
      <c r="S35" s="413"/>
      <c r="T35" s="413"/>
      <c r="U35" s="413"/>
      <c r="V35" s="413"/>
      <c r="W35" s="413"/>
      <c r="X35" s="413"/>
      <c r="Y35" s="412"/>
      <c r="Z35" s="176"/>
      <c r="AA35" s="176"/>
      <c r="AB35" s="176"/>
      <c r="AC35" s="413"/>
      <c r="AD35" s="413"/>
      <c r="AE35" s="413"/>
      <c r="AF35" s="413"/>
      <c r="AG35" s="413"/>
      <c r="AH35" s="413"/>
      <c r="AI35" s="413"/>
      <c r="AJ35" s="413"/>
      <c r="AK35" s="413"/>
      <c r="AL35" s="413"/>
      <c r="AM35" s="412"/>
      <c r="AN35" s="176"/>
      <c r="AO35" s="176"/>
      <c r="AP35" s="176"/>
      <c r="AQ35" s="413"/>
      <c r="AR35" s="413"/>
      <c r="AS35" s="413"/>
      <c r="AT35" s="413"/>
      <c r="AU35" s="413"/>
      <c r="AV35" s="413"/>
      <c r="AW35" s="413"/>
      <c r="AX35" s="413"/>
      <c r="AY35" s="413"/>
      <c r="AZ35" s="413"/>
      <c r="BA35" s="412"/>
      <c r="BB35" s="176"/>
      <c r="BC35" s="176"/>
      <c r="BD35" s="176"/>
      <c r="BE35" s="413"/>
      <c r="BF35" s="413"/>
      <c r="BG35" s="413"/>
      <c r="BH35" s="413"/>
      <c r="BI35" s="413"/>
      <c r="BJ35" s="413"/>
      <c r="BK35" s="413"/>
      <c r="BL35" s="413"/>
      <c r="BM35" s="413"/>
      <c r="BN35" s="413"/>
      <c r="BO35" s="412"/>
      <c r="BP35" s="176"/>
      <c r="BQ35" s="176"/>
      <c r="BR35" s="176"/>
      <c r="BS35" s="413"/>
      <c r="BT35" s="413"/>
      <c r="BU35" s="413"/>
      <c r="BV35" s="413"/>
      <c r="BW35" s="413"/>
      <c r="BX35" s="413"/>
      <c r="BY35" s="413"/>
      <c r="BZ35" s="413"/>
      <c r="CA35" s="413"/>
      <c r="CB35" s="413"/>
      <c r="CC35" s="412"/>
      <c r="CD35" s="176"/>
      <c r="CE35" s="176"/>
      <c r="CF35" s="176"/>
      <c r="CG35" s="413"/>
      <c r="CH35" s="413"/>
      <c r="CI35" s="413"/>
      <c r="CJ35" s="413"/>
      <c r="CK35" s="413"/>
      <c r="CL35" s="413"/>
      <c r="CM35" s="413"/>
      <c r="CN35" s="413"/>
      <c r="CO35" s="413"/>
      <c r="CP35" s="413"/>
      <c r="CQ35" s="412"/>
      <c r="CR35" s="176"/>
      <c r="CS35" s="176"/>
      <c r="CT35" s="176"/>
      <c r="CU35" s="418"/>
      <c r="CV35" s="281"/>
      <c r="CZ35" s="140"/>
    </row>
    <row r="36" customFormat="false" ht="15" hidden="false" customHeight="true" outlineLevel="0" collapsed="false">
      <c r="A36" s="378"/>
      <c r="B36" s="378"/>
      <c r="C36" s="378"/>
      <c r="D36" s="378"/>
      <c r="E36" s="395"/>
      <c r="F36" s="408"/>
      <c r="G36" s="378"/>
      <c r="H36" s="152"/>
      <c r="I36" s="152"/>
      <c r="J36" s="392"/>
      <c r="K36" s="409"/>
      <c r="L36" s="410"/>
      <c r="M36" s="411" t="s">
        <v>212</v>
      </c>
      <c r="N36" s="412"/>
      <c r="O36" s="413"/>
      <c r="P36" s="413"/>
      <c r="Q36" s="413"/>
      <c r="R36" s="413"/>
      <c r="S36" s="413"/>
      <c r="T36" s="413"/>
      <c r="U36" s="413"/>
      <c r="V36" s="413"/>
      <c r="W36" s="413"/>
      <c r="X36" s="413"/>
      <c r="Y36" s="412"/>
      <c r="Z36" s="176"/>
      <c r="AA36" s="176"/>
      <c r="AB36" s="176"/>
      <c r="AC36" s="413"/>
      <c r="AD36" s="413"/>
      <c r="AE36" s="413"/>
      <c r="AF36" s="413"/>
      <c r="AG36" s="413"/>
      <c r="AH36" s="413"/>
      <c r="AI36" s="413"/>
      <c r="AJ36" s="413"/>
      <c r="AK36" s="413"/>
      <c r="AL36" s="413"/>
      <c r="AM36" s="412"/>
      <c r="AN36" s="176"/>
      <c r="AO36" s="176"/>
      <c r="AP36" s="176"/>
      <c r="AQ36" s="413"/>
      <c r="AR36" s="413"/>
      <c r="AS36" s="413"/>
      <c r="AT36" s="413"/>
      <c r="AU36" s="413"/>
      <c r="AV36" s="413"/>
      <c r="AW36" s="413"/>
      <c r="AX36" s="413"/>
      <c r="AY36" s="413"/>
      <c r="AZ36" s="413"/>
      <c r="BA36" s="412"/>
      <c r="BB36" s="176"/>
      <c r="BC36" s="176"/>
      <c r="BD36" s="176"/>
      <c r="BE36" s="413"/>
      <c r="BF36" s="413"/>
      <c r="BG36" s="413"/>
      <c r="BH36" s="413"/>
      <c r="BI36" s="413"/>
      <c r="BJ36" s="413"/>
      <c r="BK36" s="413"/>
      <c r="BL36" s="413"/>
      <c r="BM36" s="413"/>
      <c r="BN36" s="413"/>
      <c r="BO36" s="412"/>
      <c r="BP36" s="176"/>
      <c r="BQ36" s="176"/>
      <c r="BR36" s="176"/>
      <c r="BS36" s="413"/>
      <c r="BT36" s="413"/>
      <c r="BU36" s="413"/>
      <c r="BV36" s="413"/>
      <c r="BW36" s="413"/>
      <c r="BX36" s="413"/>
      <c r="BY36" s="413"/>
      <c r="BZ36" s="413"/>
      <c r="CA36" s="413"/>
      <c r="CB36" s="413"/>
      <c r="CC36" s="412"/>
      <c r="CD36" s="176"/>
      <c r="CE36" s="176"/>
      <c r="CF36" s="176"/>
      <c r="CG36" s="413"/>
      <c r="CH36" s="413"/>
      <c r="CI36" s="413"/>
      <c r="CJ36" s="413"/>
      <c r="CK36" s="413"/>
      <c r="CL36" s="413"/>
      <c r="CM36" s="413"/>
      <c r="CN36" s="413"/>
      <c r="CO36" s="413"/>
      <c r="CP36" s="413"/>
      <c r="CQ36" s="412"/>
      <c r="CR36" s="176"/>
      <c r="CS36" s="176"/>
      <c r="CT36" s="176"/>
      <c r="CU36" s="418"/>
      <c r="CV36" s="281"/>
      <c r="CW36" s="415"/>
      <c r="CX36" s="415"/>
      <c r="CY36" s="415"/>
      <c r="CZ36" s="140"/>
      <c r="DA36" s="415"/>
      <c r="DD36" s="415"/>
      <c r="DE36" s="415"/>
      <c r="DF36" s="415"/>
      <c r="DG36" s="415"/>
      <c r="DH36" s="415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378"/>
      <c r="B37" s="378"/>
      <c r="C37" s="378"/>
      <c r="D37" s="378"/>
      <c r="E37" s="387"/>
      <c r="F37" s="408"/>
      <c r="G37" s="378"/>
      <c r="H37" s="152"/>
      <c r="I37" s="416"/>
      <c r="J37" s="416"/>
      <c r="K37" s="409"/>
      <c r="L37" s="438"/>
      <c r="M37" s="439" t="s">
        <v>213</v>
      </c>
      <c r="N37" s="440"/>
      <c r="O37" s="441"/>
      <c r="P37" s="441"/>
      <c r="Q37" s="441"/>
      <c r="R37" s="441"/>
      <c r="S37" s="441"/>
      <c r="T37" s="441"/>
      <c r="U37" s="441"/>
      <c r="V37" s="441"/>
      <c r="W37" s="441"/>
      <c r="X37" s="441"/>
      <c r="Y37" s="440"/>
      <c r="Z37" s="442"/>
      <c r="AA37" s="442"/>
      <c r="AB37" s="440"/>
      <c r="AC37" s="441"/>
      <c r="AD37" s="441"/>
      <c r="AE37" s="441"/>
      <c r="AF37" s="441"/>
      <c r="AG37" s="441"/>
      <c r="AH37" s="441"/>
      <c r="AI37" s="441"/>
      <c r="AJ37" s="441"/>
      <c r="AK37" s="441"/>
      <c r="AL37" s="441"/>
      <c r="AM37" s="440"/>
      <c r="AN37" s="442"/>
      <c r="AO37" s="442"/>
      <c r="AP37" s="440"/>
      <c r="AQ37" s="441"/>
      <c r="AR37" s="441"/>
      <c r="AS37" s="441"/>
      <c r="AT37" s="441"/>
      <c r="AU37" s="441"/>
      <c r="AV37" s="441"/>
      <c r="AW37" s="441"/>
      <c r="AX37" s="441"/>
      <c r="AY37" s="441"/>
      <c r="AZ37" s="441"/>
      <c r="BA37" s="440"/>
      <c r="BB37" s="442"/>
      <c r="BC37" s="442"/>
      <c r="BD37" s="440"/>
      <c r="BE37" s="441"/>
      <c r="BF37" s="441"/>
      <c r="BG37" s="441"/>
      <c r="BH37" s="441"/>
      <c r="BI37" s="441"/>
      <c r="BJ37" s="441"/>
      <c r="BK37" s="441"/>
      <c r="BL37" s="441"/>
      <c r="BM37" s="441"/>
      <c r="BN37" s="441"/>
      <c r="BO37" s="440"/>
      <c r="BP37" s="442"/>
      <c r="BQ37" s="442"/>
      <c r="BR37" s="440"/>
      <c r="BS37" s="441"/>
      <c r="BT37" s="441"/>
      <c r="BU37" s="441"/>
      <c r="BV37" s="441"/>
      <c r="BW37" s="441"/>
      <c r="BX37" s="441"/>
      <c r="BY37" s="441"/>
      <c r="BZ37" s="441"/>
      <c r="CA37" s="441"/>
      <c r="CB37" s="441"/>
      <c r="CC37" s="440"/>
      <c r="CD37" s="442"/>
      <c r="CE37" s="442"/>
      <c r="CF37" s="440"/>
      <c r="CG37" s="441"/>
      <c r="CH37" s="441"/>
      <c r="CI37" s="441"/>
      <c r="CJ37" s="441"/>
      <c r="CK37" s="441"/>
      <c r="CL37" s="441"/>
      <c r="CM37" s="441"/>
      <c r="CN37" s="441"/>
      <c r="CO37" s="441"/>
      <c r="CP37" s="441"/>
      <c r="CQ37" s="440"/>
      <c r="CR37" s="442"/>
      <c r="CS37" s="442"/>
      <c r="CT37" s="440"/>
      <c r="CU37" s="442"/>
      <c r="CV37" s="414"/>
      <c r="CW37" s="415"/>
      <c r="CX37" s="415"/>
      <c r="CY37" s="415"/>
      <c r="CZ37" s="415"/>
      <c r="DA37" s="415"/>
      <c r="DB37" s="415"/>
      <c r="DC37" s="415"/>
      <c r="DD37" s="415"/>
      <c r="DE37" s="415"/>
      <c r="DF37" s="415"/>
      <c r="DG37" s="415"/>
      <c r="DH37" s="415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378"/>
      <c r="B38" s="378"/>
      <c r="C38" s="378"/>
      <c r="D38" s="192"/>
      <c r="E38" s="192"/>
      <c r="F38" s="419"/>
      <c r="G38" s="192"/>
      <c r="H38" s="378"/>
      <c r="I38" s="409"/>
      <c r="J38" s="416"/>
      <c r="K38" s="381"/>
      <c r="L38" s="410"/>
      <c r="M38" s="343" t="s">
        <v>214</v>
      </c>
      <c r="N38" s="420"/>
      <c r="O38" s="413"/>
      <c r="P38" s="413"/>
      <c r="Q38" s="413"/>
      <c r="R38" s="413"/>
      <c r="S38" s="413"/>
      <c r="T38" s="413"/>
      <c r="U38" s="413"/>
      <c r="V38" s="413"/>
      <c r="W38" s="413"/>
      <c r="X38" s="413"/>
      <c r="Y38" s="412"/>
      <c r="Z38" s="176"/>
      <c r="AA38" s="176"/>
      <c r="AB38" s="412"/>
      <c r="AC38" s="413"/>
      <c r="AD38" s="413"/>
      <c r="AE38" s="413"/>
      <c r="AF38" s="413"/>
      <c r="AG38" s="413"/>
      <c r="AH38" s="413"/>
      <c r="AI38" s="413"/>
      <c r="AJ38" s="413"/>
      <c r="AK38" s="413"/>
      <c r="AL38" s="413"/>
      <c r="AM38" s="412"/>
      <c r="AN38" s="176"/>
      <c r="AO38" s="176"/>
      <c r="AP38" s="412"/>
      <c r="AQ38" s="413"/>
      <c r="AR38" s="413"/>
      <c r="AS38" s="413"/>
      <c r="AT38" s="413"/>
      <c r="AU38" s="413"/>
      <c r="AV38" s="413"/>
      <c r="AW38" s="413"/>
      <c r="AX38" s="413"/>
      <c r="AY38" s="413"/>
      <c r="AZ38" s="413"/>
      <c r="BA38" s="412"/>
      <c r="BB38" s="176"/>
      <c r="BC38" s="176"/>
      <c r="BD38" s="412"/>
      <c r="BE38" s="413"/>
      <c r="BF38" s="413"/>
      <c r="BG38" s="413"/>
      <c r="BH38" s="413"/>
      <c r="BI38" s="413"/>
      <c r="BJ38" s="413"/>
      <c r="BK38" s="413"/>
      <c r="BL38" s="413"/>
      <c r="BM38" s="413"/>
      <c r="BN38" s="413"/>
      <c r="BO38" s="412"/>
      <c r="BP38" s="176"/>
      <c r="BQ38" s="176"/>
      <c r="BR38" s="412"/>
      <c r="BS38" s="413"/>
      <c r="BT38" s="413"/>
      <c r="BU38" s="413"/>
      <c r="BV38" s="413"/>
      <c r="BW38" s="413"/>
      <c r="BX38" s="413"/>
      <c r="BY38" s="413"/>
      <c r="BZ38" s="413"/>
      <c r="CA38" s="413"/>
      <c r="CB38" s="413"/>
      <c r="CC38" s="412"/>
      <c r="CD38" s="176"/>
      <c r="CE38" s="176"/>
      <c r="CF38" s="412"/>
      <c r="CG38" s="413"/>
      <c r="CH38" s="413"/>
      <c r="CI38" s="413"/>
      <c r="CJ38" s="413"/>
      <c r="CK38" s="413"/>
      <c r="CL38" s="413"/>
      <c r="CM38" s="413"/>
      <c r="CN38" s="413"/>
      <c r="CO38" s="413"/>
      <c r="CP38" s="413"/>
      <c r="CQ38" s="412"/>
      <c r="CR38" s="176"/>
      <c r="CS38" s="176"/>
      <c r="CT38" s="412"/>
      <c r="CU38" s="176"/>
      <c r="CV38" s="418"/>
      <c r="CW38" s="415"/>
      <c r="CX38" s="415"/>
      <c r="CY38" s="415"/>
      <c r="CZ38" s="415"/>
      <c r="DA38" s="415"/>
      <c r="DB38" s="415"/>
      <c r="DC38" s="415"/>
      <c r="DD38" s="415"/>
      <c r="DE38" s="415"/>
      <c r="DF38" s="415"/>
      <c r="DG38" s="415"/>
      <c r="DH38" s="415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" hidden="false" customHeight="true" outlineLevel="0" collapsed="false">
      <c r="DH39" s="138"/>
    </row>
    <row r="40" customFormat="false" ht="48.95" hidden="false" customHeight="true" outlineLevel="0" collapsed="false">
      <c r="L40" s="423" t="n">
        <v>1</v>
      </c>
      <c r="M40" s="288" t="s">
        <v>217</v>
      </c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88"/>
      <c r="AJ40" s="288"/>
      <c r="AK40" s="288"/>
      <c r="AL40" s="288"/>
      <c r="AM40" s="288"/>
      <c r="AN40" s="288"/>
      <c r="AO40" s="288"/>
      <c r="AP40" s="288"/>
      <c r="AQ40" s="288"/>
      <c r="AR40" s="288"/>
      <c r="AS40" s="288"/>
      <c r="AT40" s="288"/>
      <c r="AU40" s="288"/>
      <c r="AV40" s="288"/>
      <c r="AW40" s="288"/>
      <c r="AX40" s="288"/>
      <c r="AY40" s="288"/>
      <c r="AZ40" s="288"/>
      <c r="BA40" s="288"/>
      <c r="BB40" s="288"/>
      <c r="BC40" s="288"/>
      <c r="BD40" s="288"/>
      <c r="BE40" s="288"/>
      <c r="BF40" s="288"/>
      <c r="BG40" s="288"/>
      <c r="BH40" s="288"/>
      <c r="BI40" s="288"/>
      <c r="BJ40" s="288"/>
      <c r="BK40" s="288"/>
      <c r="BL40" s="288"/>
      <c r="BM40" s="288"/>
      <c r="BN40" s="288"/>
      <c r="BO40" s="288"/>
      <c r="BP40" s="288"/>
      <c r="BQ40" s="288"/>
      <c r="BR40" s="288"/>
      <c r="BS40" s="288"/>
      <c r="BT40" s="288"/>
      <c r="BU40" s="288"/>
      <c r="BV40" s="288"/>
      <c r="BW40" s="288"/>
      <c r="BX40" s="288"/>
      <c r="BY40" s="288"/>
      <c r="BZ40" s="288"/>
      <c r="CA40" s="288"/>
      <c r="CB40" s="288"/>
      <c r="CC40" s="288"/>
      <c r="CD40" s="288"/>
      <c r="CE40" s="288"/>
      <c r="CF40" s="288"/>
      <c r="CG40" s="288"/>
      <c r="CH40" s="288"/>
      <c r="CI40" s="288"/>
      <c r="CJ40" s="288"/>
      <c r="CK40" s="288"/>
      <c r="CL40" s="288"/>
      <c r="CM40" s="288"/>
      <c r="CN40" s="288"/>
      <c r="CO40" s="288"/>
      <c r="CP40" s="288"/>
      <c r="CQ40" s="288"/>
      <c r="CR40" s="288"/>
      <c r="CS40" s="288"/>
      <c r="CT40" s="288"/>
      <c r="CU40" s="288"/>
      <c r="DH40" s="138"/>
    </row>
  </sheetData>
  <sheetProtection sheet="true" password="fa9c" objects="true" scenarios="true" formatColumns="false" formatRows="false"/>
  <mergeCells count="169">
    <mergeCell ref="L5:AB5"/>
    <mergeCell ref="P7:CU7"/>
    <mergeCell ref="P8:CU8"/>
    <mergeCell ref="P9:CU9"/>
    <mergeCell ref="P10:CU10"/>
    <mergeCell ref="L11:M11"/>
    <mergeCell ref="O12:AB12"/>
    <mergeCell ref="AC12:AP12"/>
    <mergeCell ref="AQ12:BD12"/>
    <mergeCell ref="BE12:BR12"/>
    <mergeCell ref="BS12:CF12"/>
    <mergeCell ref="CG12:CT12"/>
    <mergeCell ref="L13:CU13"/>
    <mergeCell ref="CV13:CV16"/>
    <mergeCell ref="L14:L16"/>
    <mergeCell ref="M14:M16"/>
    <mergeCell ref="N14:N16"/>
    <mergeCell ref="O14:AA14"/>
    <mergeCell ref="AB14:AB16"/>
    <mergeCell ref="AC14:AO14"/>
    <mergeCell ref="AP14:AP16"/>
    <mergeCell ref="AQ14:BC14"/>
    <mergeCell ref="BD14:BD16"/>
    <mergeCell ref="BE14:BQ14"/>
    <mergeCell ref="BR14:BR16"/>
    <mergeCell ref="BS14:CE14"/>
    <mergeCell ref="CF14:CF16"/>
    <mergeCell ref="CG14:CS14"/>
    <mergeCell ref="CT14:CT16"/>
    <mergeCell ref="CU14:CU16"/>
    <mergeCell ref="Q15:R15"/>
    <mergeCell ref="S15:T15"/>
    <mergeCell ref="U15:W15"/>
    <mergeCell ref="Y15:AA15"/>
    <mergeCell ref="AE15:AF15"/>
    <mergeCell ref="AG15:AH15"/>
    <mergeCell ref="AI15:AK15"/>
    <mergeCell ref="AM15:AO15"/>
    <mergeCell ref="AS15:AT15"/>
    <mergeCell ref="AU15:AV15"/>
    <mergeCell ref="AW15:AY15"/>
    <mergeCell ref="BA15:BC15"/>
    <mergeCell ref="BG15:BH15"/>
    <mergeCell ref="BI15:BJ15"/>
    <mergeCell ref="BK15:BM15"/>
    <mergeCell ref="BO15:BQ15"/>
    <mergeCell ref="BU15:BV15"/>
    <mergeCell ref="BW15:BX15"/>
    <mergeCell ref="BY15:CA15"/>
    <mergeCell ref="CC15:CE15"/>
    <mergeCell ref="CI15:CJ15"/>
    <mergeCell ref="CK15:CL15"/>
    <mergeCell ref="CM15:CO15"/>
    <mergeCell ref="CQ15:CS15"/>
    <mergeCell ref="Z16:AA16"/>
    <mergeCell ref="AN16:AO16"/>
    <mergeCell ref="BB16:BC16"/>
    <mergeCell ref="BP16:BQ16"/>
    <mergeCell ref="CD16:CE16"/>
    <mergeCell ref="CR16:CS16"/>
    <mergeCell ref="Z17:AA17"/>
    <mergeCell ref="AN17:AO17"/>
    <mergeCell ref="BB17:BC17"/>
    <mergeCell ref="BP17:BQ17"/>
    <mergeCell ref="CD17:CE17"/>
    <mergeCell ref="CR17:CS17"/>
    <mergeCell ref="A18:A38"/>
    <mergeCell ref="O18:CU18"/>
    <mergeCell ref="B19:B38"/>
    <mergeCell ref="O19:CU19"/>
    <mergeCell ref="C20:C38"/>
    <mergeCell ref="O20:CU20"/>
    <mergeCell ref="D21:D37"/>
    <mergeCell ref="H21:H37"/>
    <mergeCell ref="O21:CU21"/>
    <mergeCell ref="E22:E26"/>
    <mergeCell ref="I22:I26"/>
    <mergeCell ref="O22:CU22"/>
    <mergeCell ref="F23:F25"/>
    <mergeCell ref="J23:J25"/>
    <mergeCell ref="N23:N24"/>
    <mergeCell ref="Y23:Y24"/>
    <mergeCell ref="Z23:Z24"/>
    <mergeCell ref="AA23:AA24"/>
    <mergeCell ref="AB23:AB24"/>
    <mergeCell ref="AM23:AM24"/>
    <mergeCell ref="AN23:AN24"/>
    <mergeCell ref="AO23:AO24"/>
    <mergeCell ref="AP23:AP24"/>
    <mergeCell ref="BA23:BA24"/>
    <mergeCell ref="BB23:BB24"/>
    <mergeCell ref="BC23:BC24"/>
    <mergeCell ref="BD23:BD24"/>
    <mergeCell ref="BO23:BO24"/>
    <mergeCell ref="BP23:BP24"/>
    <mergeCell ref="BQ23:BQ24"/>
    <mergeCell ref="BR23:BR24"/>
    <mergeCell ref="CC23:CC24"/>
    <mergeCell ref="CD23:CD24"/>
    <mergeCell ref="CE23:CE24"/>
    <mergeCell ref="CF23:CF24"/>
    <mergeCell ref="CQ23:CQ24"/>
    <mergeCell ref="CR23:CR24"/>
    <mergeCell ref="CS23:CS24"/>
    <mergeCell ref="CT23:CT24"/>
    <mergeCell ref="CV23:CV26"/>
    <mergeCell ref="E27:E31"/>
    <mergeCell ref="I27:I31"/>
    <mergeCell ref="O27:CU27"/>
    <mergeCell ref="F28:F30"/>
    <mergeCell ref="J28:J30"/>
    <mergeCell ref="N28:N29"/>
    <mergeCell ref="Y28:Y29"/>
    <mergeCell ref="Z28:Z29"/>
    <mergeCell ref="AA28:AA29"/>
    <mergeCell ref="AB28:AB29"/>
    <mergeCell ref="AM28:AM29"/>
    <mergeCell ref="AN28:AN29"/>
    <mergeCell ref="AO28:AO29"/>
    <mergeCell ref="AP28:AP29"/>
    <mergeCell ref="BA28:BA29"/>
    <mergeCell ref="BB28:BB29"/>
    <mergeCell ref="BC28:BC29"/>
    <mergeCell ref="BD28:BD29"/>
    <mergeCell ref="BO28:BO29"/>
    <mergeCell ref="BP28:BP29"/>
    <mergeCell ref="BQ28:BQ29"/>
    <mergeCell ref="BR28:BR29"/>
    <mergeCell ref="CC28:CC29"/>
    <mergeCell ref="CD28:CD29"/>
    <mergeCell ref="CE28:CE29"/>
    <mergeCell ref="CF28:CF29"/>
    <mergeCell ref="CQ28:CQ29"/>
    <mergeCell ref="CR28:CR29"/>
    <mergeCell ref="CS28:CS29"/>
    <mergeCell ref="CT28:CT29"/>
    <mergeCell ref="CV28:CV31"/>
    <mergeCell ref="E32:E36"/>
    <mergeCell ref="I32:I36"/>
    <mergeCell ref="O32:CU32"/>
    <mergeCell ref="F33:F35"/>
    <mergeCell ref="J33:J35"/>
    <mergeCell ref="N33:N34"/>
    <mergeCell ref="Y33:Y34"/>
    <mergeCell ref="Z33:Z34"/>
    <mergeCell ref="AA33:AA34"/>
    <mergeCell ref="AB33:AB34"/>
    <mergeCell ref="AM33:AM34"/>
    <mergeCell ref="AN33:AN34"/>
    <mergeCell ref="AO33:AO34"/>
    <mergeCell ref="AP33:AP34"/>
    <mergeCell ref="BA33:BA34"/>
    <mergeCell ref="BB33:BB34"/>
    <mergeCell ref="BC33:BC34"/>
    <mergeCell ref="BD33:BD34"/>
    <mergeCell ref="BO33:BO34"/>
    <mergeCell ref="BP33:BP34"/>
    <mergeCell ref="BQ33:BQ34"/>
    <mergeCell ref="BR33:BR34"/>
    <mergeCell ref="CC33:CC34"/>
    <mergeCell ref="CD33:CD34"/>
    <mergeCell ref="CE33:CE34"/>
    <mergeCell ref="CF33:CF34"/>
    <mergeCell ref="CQ33:CQ34"/>
    <mergeCell ref="CR33:CR34"/>
    <mergeCell ref="CS33:CS34"/>
    <mergeCell ref="CT33:CT34"/>
    <mergeCell ref="CV33:CV36"/>
    <mergeCell ref="M40:CU4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CV7:CV10 O21:CU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3 AA23:AA24 AM23 AO23:AO24 BA23 BC23:BC24 BO23 BQ23:BQ24 CC23 CE23:CE24 CQ23 CS23:CS24 Y28 AA28:AA29 AM28 AO28:AO29 BA28 BC28:BC29 BO28 BQ28:BQ29 CC28 CE28:CE29 CQ28 CS28:CS29 Y33 AA33:AA34 AM33 AO33:AO34 BA33 BC33:BC34 BO33 BQ33:BQ34 CC33 CE33:CE34 CQ33 CS33:CS3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3:Z24 AB23:AB24 AN23:AN24 AP23:AP24 BB23:BB24 BD23:BD24 BP23:BP24 BR23:BR24 CD23:CD24 CF23:CF24 CR23:CR24 CT23:CT24 Z28:Z29 AB28:AB29 AN28:AN29 AP28:AP29 BB28:BB29 BD28:BD29 BP28:BP29 BR28:BR29 CD28:CD29 CF28:CF29 CR28:CR29 CT28:CT29 Z33:Z34 AB33:AB34 AN33:AN34 AP33:AP34 BB33:BB34 BD33:BD34 BP33:BP34 BR33:BR34 CD33:CD34 CF33:CF34 CR33:CR34 CT33:CT3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S23:W23 AG23:AK23 AU23:AY23 BI23:BM23 BW23:CA23 CK23:CO23 S28:W28 AG28:AK28 AU28:AY28 BI28:BM28 BW28:CA28 CK28:CO28 S33:W33 AG33:AK33 AU33:AY33 BI33:BM33 BW33:CA33 CK33:CO33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R24:X24 AF24:AL24 AT24:AZ24 BH24:BN24 BV24:CB24 CJ24:CP24 R29:X29 AF29:AL29 AT29:AZ29 BH29:BN29 BV29:CB29 CJ29:CP29 R34:X34 AF34:AL34 AT34:AZ34 BH34:BN34 BV34:CB34 CJ34:CP34" type="none">
      <formula1>0</formula1>
      <formula2>0</formula2>
    </dataValidation>
    <dataValidation allowBlank="true" errorStyle="stop" operator="between" showDropDown="false" showErrorMessage="false" showInputMessage="false" sqref="Z25:Z26 AN25:AN26 BB25:BB26 BP25:BP26 CD25:CD26 CR25:CR26 Z30:Z31 AN30:AN31 BB30:BB31 BP30:BP31 CD30:CD31 CR30:CR31 Z35:Z38 AN35:AN38 BB35:BB38 BP35:BP38 CD35:CD38 CR35:CR3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8 M3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:P22 AC22:AD22 AQ22:AR22 BE22:BF22 BS22:BT22 CG22:CH22 O27:P27 AC27:AD27 AQ27:AR27 BE27:BF27 BS27:BT27 CG27:CH27 O32:P32 AC32:AD32 AQ32:AR32 BE32:BF32 BS32:BT32 CG32:CH3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43" width="3.7"/>
    <col collapsed="false" customWidth="true" hidden="false" outlineLevel="0" max="5" min="5" style="262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1" t="s">
        <v>106</v>
      </c>
    </row>
    <row r="2" customFormat="false" ht="22.5" hidden="false" customHeight="true" outlineLevel="0" collapsed="false">
      <c r="F2" s="263" t="s">
        <v>114</v>
      </c>
      <c r="G2" s="263"/>
      <c r="H2" s="263"/>
      <c r="I2" s="157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65" t="s">
        <v>115</v>
      </c>
      <c r="G4" s="165"/>
      <c r="H4" s="165"/>
      <c r="I4" s="266" t="s">
        <v>116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74</v>
      </c>
      <c r="G5" s="267" t="s">
        <v>117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8" t="s">
        <v>76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18</v>
      </c>
      <c r="H7" s="274" t="str">
        <f aca="false">IF(dateCh="","",dateCh)</f>
        <v>04.06.2020</v>
      </c>
      <c r="I7" s="275" t="s">
        <v>119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(#NAME?,A8)</f>
        <v>#NAME?</v>
      </c>
      <c r="G8" s="273" t="s">
        <v>120</v>
      </c>
      <c r="H8" s="274"/>
      <c r="I8" s="275" t="s">
        <v>121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(#NAME?,A9)</f>
        <v>#NAME?</v>
      </c>
      <c r="G9" s="273" t="s">
        <v>122</v>
      </c>
      <c r="H9" s="274"/>
      <c r="I9" s="275" t="s">
        <v>123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(#NAME?,A10)</f>
        <v>#NAME?</v>
      </c>
      <c r="G10" s="273" t="s">
        <v>124</v>
      </c>
      <c r="H10" s="268" t="s">
        <v>125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(#NAME?,A11)&amp;"."&amp;(#NAME?,B11)</f>
        <v>#NAME?</v>
      </c>
      <c r="G11" s="278" t="s">
        <v>126</v>
      </c>
      <c r="H11" s="274" t="str">
        <f aca="false">IF(region_name="","",region_name)</f>
        <v>Нижегородская область</v>
      </c>
      <c r="I11" s="275" t="s">
        <v>127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(#NAME?,A12)&amp;"."&amp;(#NAME?,B12)&amp;"."&amp;(#NAME?,C12)</f>
        <v>#NAME?</v>
      </c>
      <c r="G12" s="279" t="s">
        <v>128</v>
      </c>
      <c r="H12" s="274"/>
      <c r="I12" s="275" t="s">
        <v>129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39" hidden="false" customHeight="true" outlineLevel="0" collapsed="false">
      <c r="A13" s="277"/>
      <c r="B13" s="277"/>
      <c r="C13" s="277"/>
      <c r="D13" s="277" t="n">
        <v>1</v>
      </c>
      <c r="F13" s="272" t="e">
        <f aca="false">"4."&amp;(#NAME?,A13)&amp;"."&amp;(#NAME?,B13)&amp;"."&amp;(#NAME?,C13)&amp;"."&amp;(#NAME?,D13)</f>
        <v>#NAME?</v>
      </c>
      <c r="G13" s="280" t="s">
        <v>130</v>
      </c>
      <c r="H13" s="274"/>
      <c r="I13" s="281" t="s">
        <v>131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18.75" hidden="false" customHeight="false" outlineLevel="0" collapsed="false">
      <c r="A14" s="277"/>
      <c r="B14" s="277"/>
      <c r="C14" s="277"/>
      <c r="D14" s="277"/>
      <c r="F14" s="342"/>
      <c r="G14" s="343" t="s">
        <v>186</v>
      </c>
      <c r="H14" s="344"/>
      <c r="I14" s="281"/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8.75" hidden="false" customHeight="false" outlineLevel="0" collapsed="false">
      <c r="A15" s="277"/>
      <c r="B15" s="277"/>
      <c r="C15" s="277"/>
      <c r="D15" s="277"/>
      <c r="F15" s="345"/>
      <c r="G15" s="346" t="s">
        <v>187</v>
      </c>
      <c r="H15" s="347"/>
      <c r="I15" s="348"/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18.75" hidden="false" customHeight="false" outlineLevel="0" collapsed="false">
      <c r="A16" s="277"/>
      <c r="B16" s="264"/>
      <c r="C16" s="264"/>
      <c r="D16" s="264"/>
      <c r="F16" s="342"/>
      <c r="G16" s="188" t="s">
        <v>188</v>
      </c>
      <c r="H16" s="349"/>
      <c r="I16" s="350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64"/>
      <c r="B17" s="264"/>
      <c r="C17" s="264"/>
      <c r="D17" s="264"/>
      <c r="F17" s="342"/>
      <c r="G17" s="351" t="s">
        <v>189</v>
      </c>
      <c r="H17" s="349"/>
      <c r="I17" s="350"/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83" customFormat="true" ht="3" hidden="false" customHeight="true" outlineLevel="0" collapsed="false">
      <c r="A18" s="282"/>
      <c r="B18" s="282"/>
      <c r="C18" s="282"/>
      <c r="D18" s="282"/>
      <c r="F18" s="352"/>
      <c r="G18" s="353"/>
      <c r="H18" s="354"/>
      <c r="I18" s="355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</row>
    <row r="19" s="283" customFormat="true" ht="15" hidden="false" customHeight="true" outlineLevel="0" collapsed="false">
      <c r="A19" s="282"/>
      <c r="B19" s="282"/>
      <c r="C19" s="282"/>
      <c r="D19" s="282"/>
      <c r="F19" s="284"/>
      <c r="G19" s="288" t="s">
        <v>132</v>
      </c>
      <c r="H19" s="288"/>
      <c r="I19" s="287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8" width="10.56"/>
    <col collapsed="false" customWidth="true" hidden="true" outlineLevel="0" max="7" min="7" style="289" width="9.13"/>
    <col collapsed="false" customWidth="true" hidden="true" outlineLevel="0" max="8" min="8" style="289" width="1.99"/>
    <col collapsed="false" customWidth="true" hidden="true" outlineLevel="0" max="9" min="9" style="289" width="3.7"/>
    <col collapsed="false" customWidth="true" hidden="true" outlineLevel="0" max="10" min="10" style="262" width="3.7"/>
    <col collapsed="false" customWidth="true" hidden="false" outlineLevel="0" max="11" min="11" style="262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true" hidden="false" outlineLevel="0" max="15" min="14" style="138" width="3.7"/>
    <col collapsed="false" customWidth="true" hidden="false" outlineLevel="0" max="16" min="16" style="138" width="4.13"/>
    <col collapsed="false" customWidth="true" hidden="false" outlineLevel="0" max="17" min="17" style="138" width="18.13"/>
    <col collapsed="false" customWidth="true" hidden="false" outlineLevel="0" max="20" min="18" style="138" width="3.7"/>
    <col collapsed="false" customWidth="true" hidden="false" outlineLevel="0" max="21" min="21" style="138" width="12.85"/>
    <col collapsed="false" customWidth="true" hidden="false" outlineLevel="0" max="24" min="22" style="138" width="3.7"/>
    <col collapsed="false" customWidth="true" hidden="false" outlineLevel="0" max="25" min="25" style="138" width="12.85"/>
    <col collapsed="false" customWidth="true" hidden="false" outlineLevel="0" max="28" min="26" style="138" width="3.7"/>
    <col collapsed="false" customWidth="true" hidden="false" outlineLevel="0" max="29" min="29" style="138" width="12.85"/>
    <col collapsed="false" customWidth="true" hidden="false" outlineLevel="0" max="33" min="30" style="138" width="21.42"/>
    <col collapsed="false" customWidth="true" hidden="false" outlineLevel="0" max="34" min="34" style="138" width="11.7"/>
    <col collapsed="false" customWidth="true" hidden="false" outlineLevel="0" max="35" min="35" style="138" width="3.7"/>
    <col collapsed="false" customWidth="true" hidden="false" outlineLevel="0" max="36" min="36" style="138" width="11.7"/>
    <col collapsed="false" customWidth="true" hidden="true" outlineLevel="0" max="37" min="37" style="138" width="8.56"/>
    <col collapsed="false" customWidth="true" hidden="false" outlineLevel="0" max="38" min="38" style="138" width="4.56"/>
    <col collapsed="false" customWidth="true" hidden="false" outlineLevel="0" max="39" min="39" style="138" width="115.7"/>
    <col collapsed="false" customWidth="false" hidden="false" outlineLevel="0" max="41" min="40" style="143" width="10.56"/>
    <col collapsed="false" customWidth="true" hidden="false" outlineLevel="0" max="42" min="42" style="143" width="13.42"/>
    <col collapsed="false" customWidth="false" hidden="false" outlineLevel="0" max="50" min="43" style="143" width="10.56"/>
    <col collapsed="false" customWidth="false" hidden="false" outlineLevel="0" max="257" min="51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153"/>
      <c r="AE4" s="153"/>
      <c r="AF4" s="153"/>
      <c r="AG4" s="153"/>
      <c r="AH4" s="153"/>
      <c r="AI4" s="153"/>
      <c r="AJ4" s="153"/>
      <c r="AK4" s="292"/>
    </row>
    <row r="5" customFormat="false" ht="26.1" hidden="false" customHeight="true" outlineLevel="0" collapsed="false">
      <c r="J5" s="291"/>
      <c r="K5" s="291"/>
      <c r="L5" s="294" t="s">
        <v>242</v>
      </c>
      <c r="M5" s="294"/>
      <c r="N5" s="294"/>
      <c r="O5" s="294"/>
      <c r="P5" s="294"/>
      <c r="Q5" s="294"/>
      <c r="R5" s="294"/>
      <c r="S5" s="294"/>
      <c r="T5" s="294"/>
      <c r="U5" s="294"/>
      <c r="V5" s="295"/>
      <c r="W5" s="315"/>
      <c r="X5" s="315"/>
      <c r="Y5" s="315"/>
      <c r="Z5" s="315"/>
      <c r="AA5" s="315"/>
      <c r="AB5" s="315"/>
      <c r="AC5" s="315"/>
      <c r="AD5" s="315"/>
      <c r="AE5" s="315"/>
      <c r="AF5" s="315"/>
      <c r="AG5" s="315"/>
      <c r="AH5" s="315"/>
      <c r="AI5" s="315"/>
      <c r="AJ5" s="315"/>
      <c r="AK5" s="443"/>
    </row>
    <row r="6" customFormat="false" ht="3" hidden="false" customHeight="true" outlineLevel="0" collapsed="false">
      <c r="J6" s="291"/>
      <c r="K6" s="291"/>
      <c r="L6" s="292"/>
      <c r="M6" s="292"/>
      <c r="N6" s="292"/>
      <c r="O6" s="292"/>
      <c r="P6" s="292"/>
      <c r="Q6" s="292"/>
      <c r="R6" s="292"/>
      <c r="S6" s="297"/>
      <c r="T6" s="297"/>
      <c r="U6" s="297"/>
      <c r="V6" s="297"/>
      <c r="W6" s="297"/>
      <c r="X6" s="297"/>
      <c r="Y6" s="292"/>
    </row>
    <row r="7" s="357" customFormat="true" ht="6" hidden="true" customHeight="false" outlineLevel="0" collapsed="false">
      <c r="G7" s="358"/>
      <c r="H7" s="358"/>
      <c r="L7" s="359"/>
      <c r="M7" s="444"/>
      <c r="N7" s="445"/>
      <c r="O7" s="445"/>
      <c r="P7" s="445"/>
      <c r="Q7" s="445"/>
      <c r="R7" s="445"/>
      <c r="S7" s="445"/>
      <c r="T7" s="445"/>
      <c r="U7" s="445"/>
      <c r="V7" s="363"/>
      <c r="W7" s="363"/>
      <c r="X7" s="361"/>
      <c r="Y7" s="361"/>
      <c r="Z7" s="361"/>
      <c r="AA7" s="361"/>
      <c r="AB7" s="361"/>
      <c r="AC7" s="361"/>
      <c r="AD7" s="361"/>
      <c r="AE7" s="361"/>
      <c r="AF7" s="361"/>
      <c r="AG7" s="361"/>
      <c r="AH7" s="361"/>
    </row>
    <row r="8" s="283" customFormat="true" ht="18.75" hidden="false" customHeight="false" outlineLevel="0" collapsed="false">
      <c r="G8" s="364"/>
      <c r="H8" s="364"/>
      <c r="L8" s="284"/>
      <c r="M8" s="316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7" t="str">
        <f aca="false">IF(datePr_ch="",IF(datePr="","",datePr),datePr_ch)</f>
        <v>15.04.2020</v>
      </c>
      <c r="O8" s="317"/>
      <c r="P8" s="317"/>
      <c r="Q8" s="317"/>
      <c r="R8" s="317"/>
      <c r="S8" s="317"/>
      <c r="T8" s="317"/>
      <c r="U8" s="317"/>
      <c r="V8" s="366"/>
      <c r="W8" s="287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</row>
    <row r="9" s="283" customFormat="true" ht="18.75" hidden="false" customHeight="false" outlineLevel="0" collapsed="false">
      <c r="G9" s="364"/>
      <c r="H9" s="364"/>
      <c r="L9" s="284"/>
      <c r="M9" s="316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7" t="str">
        <f aca="false">IF(numberPr_ch="",IF(numberPr="","",numberPr),numberPr_ch)</f>
        <v>42</v>
      </c>
      <c r="O9" s="317"/>
      <c r="P9" s="317"/>
      <c r="Q9" s="317"/>
      <c r="R9" s="317"/>
      <c r="S9" s="317"/>
      <c r="T9" s="317"/>
      <c r="U9" s="317"/>
      <c r="V9" s="366"/>
      <c r="W9" s="287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</row>
    <row r="10" s="357" customFormat="true" ht="6" hidden="true" customHeight="false" outlineLevel="0" collapsed="false">
      <c r="G10" s="358"/>
      <c r="H10" s="358"/>
      <c r="L10" s="359"/>
      <c r="M10" s="444"/>
      <c r="N10" s="445"/>
      <c r="O10" s="445"/>
      <c r="P10" s="445"/>
      <c r="Q10" s="445"/>
      <c r="R10" s="445"/>
      <c r="S10" s="445"/>
      <c r="T10" s="445"/>
      <c r="U10" s="445"/>
      <c r="V10" s="363"/>
      <c r="W10" s="363"/>
      <c r="X10" s="361"/>
      <c r="Y10" s="361"/>
      <c r="Z10" s="361"/>
      <c r="AA10" s="361"/>
      <c r="AB10" s="361"/>
      <c r="AC10" s="361"/>
      <c r="AD10" s="361"/>
      <c r="AE10" s="361"/>
      <c r="AF10" s="361"/>
      <c r="AG10" s="361"/>
      <c r="AH10" s="361"/>
    </row>
    <row r="11" s="264" customFormat="true" ht="9.75" hidden="true" customHeight="true" outlineLevel="0" collapsed="false">
      <c r="L11" s="446"/>
      <c r="M11" s="446"/>
      <c r="N11" s="446"/>
      <c r="O11" s="446"/>
      <c r="P11" s="446"/>
      <c r="Q11" s="446"/>
      <c r="R11" s="446"/>
      <c r="S11" s="447"/>
      <c r="T11" s="447"/>
      <c r="U11" s="447"/>
      <c r="V11" s="447"/>
      <c r="W11" s="447"/>
      <c r="X11" s="447"/>
      <c r="Y11" s="448"/>
      <c r="AD11" s="264" t="s">
        <v>243</v>
      </c>
      <c r="AE11" s="264" t="s">
        <v>244</v>
      </c>
      <c r="AF11" s="264" t="s">
        <v>243</v>
      </c>
      <c r="AG11" s="264" t="s">
        <v>244</v>
      </c>
    </row>
    <row r="12" s="265" customFormat="true" ht="11.25" hidden="true" customHeight="false" outlineLevel="0" collapsed="false">
      <c r="G12" s="367"/>
      <c r="H12" s="367"/>
      <c r="L12" s="368"/>
      <c r="M12" s="368"/>
      <c r="N12" s="368"/>
      <c r="O12" s="368"/>
      <c r="P12" s="368"/>
      <c r="Q12" s="368"/>
      <c r="R12" s="368"/>
      <c r="S12" s="449"/>
      <c r="T12" s="449"/>
      <c r="U12" s="449"/>
      <c r="V12" s="449"/>
      <c r="W12" s="449"/>
      <c r="X12" s="449"/>
      <c r="Y12" s="450"/>
      <c r="AK12" s="369" t="s">
        <v>191</v>
      </c>
      <c r="AN12" s="264"/>
      <c r="AO12" s="264"/>
      <c r="AP12" s="264"/>
      <c r="AQ12" s="264"/>
      <c r="AR12" s="264"/>
      <c r="AS12" s="264"/>
      <c r="AT12" s="264"/>
      <c r="AU12" s="264"/>
      <c r="AV12" s="264"/>
      <c r="AW12" s="264"/>
      <c r="AX12" s="264"/>
    </row>
    <row r="13" customFormat="false" ht="14.25" hidden="false" customHeight="false" outlineLevel="0" collapsed="false">
      <c r="J13" s="291"/>
      <c r="K13" s="291"/>
      <c r="L13" s="292"/>
      <c r="M13" s="292"/>
      <c r="N13" s="292"/>
      <c r="O13" s="292"/>
      <c r="P13" s="292"/>
      <c r="Q13" s="292"/>
      <c r="R13" s="292"/>
      <c r="S13" s="451"/>
      <c r="T13" s="451"/>
      <c r="U13" s="451"/>
      <c r="V13" s="451"/>
      <c r="W13" s="451"/>
      <c r="X13" s="451"/>
      <c r="Y13" s="452"/>
      <c r="AD13" s="451"/>
      <c r="AE13" s="451"/>
      <c r="AF13" s="451"/>
      <c r="AG13" s="451"/>
      <c r="AH13" s="451"/>
      <c r="AI13" s="451"/>
      <c r="AJ13" s="451"/>
      <c r="AK13" s="451"/>
    </row>
    <row r="14" customFormat="false" ht="14.25" hidden="false" customHeight="true" outlineLevel="0" collapsed="false">
      <c r="J14" s="291"/>
      <c r="K14" s="291"/>
      <c r="L14" s="299" t="s">
        <v>115</v>
      </c>
      <c r="M14" s="299"/>
      <c r="N14" s="299"/>
      <c r="O14" s="299"/>
      <c r="P14" s="299"/>
      <c r="Q14" s="299"/>
      <c r="R14" s="299"/>
      <c r="S14" s="299"/>
      <c r="T14" s="299"/>
      <c r="U14" s="299"/>
      <c r="V14" s="299"/>
      <c r="W14" s="299"/>
      <c r="X14" s="299"/>
      <c r="Y14" s="299"/>
      <c r="Z14" s="299"/>
      <c r="AA14" s="299"/>
      <c r="AB14" s="299"/>
      <c r="AC14" s="299"/>
      <c r="AD14" s="299"/>
      <c r="AE14" s="299"/>
      <c r="AF14" s="299"/>
      <c r="AG14" s="299"/>
      <c r="AH14" s="299"/>
      <c r="AI14" s="299"/>
      <c r="AJ14" s="299"/>
      <c r="AK14" s="299"/>
      <c r="AL14" s="299"/>
      <c r="AM14" s="165" t="s">
        <v>116</v>
      </c>
    </row>
    <row r="15" customFormat="false" ht="14.25" hidden="false" customHeight="true" outlineLevel="0" collapsed="false">
      <c r="J15" s="291"/>
      <c r="K15" s="291"/>
      <c r="L15" s="299" t="s">
        <v>74</v>
      </c>
      <c r="M15" s="299" t="s">
        <v>245</v>
      </c>
      <c r="N15" s="299" t="s">
        <v>246</v>
      </c>
      <c r="O15" s="299"/>
      <c r="P15" s="299"/>
      <c r="Q15" s="299"/>
      <c r="R15" s="453" t="s">
        <v>247</v>
      </c>
      <c r="S15" s="453"/>
      <c r="T15" s="453"/>
      <c r="U15" s="453"/>
      <c r="V15" s="453" t="s">
        <v>248</v>
      </c>
      <c r="W15" s="453"/>
      <c r="X15" s="453"/>
      <c r="Y15" s="453"/>
      <c r="Z15" s="453" t="s">
        <v>249</v>
      </c>
      <c r="AA15" s="453"/>
      <c r="AB15" s="453"/>
      <c r="AC15" s="453"/>
      <c r="AD15" s="453" t="s">
        <v>193</v>
      </c>
      <c r="AE15" s="453"/>
      <c r="AF15" s="453"/>
      <c r="AG15" s="453"/>
      <c r="AH15" s="453"/>
      <c r="AI15" s="453"/>
      <c r="AJ15" s="453"/>
      <c r="AK15" s="299" t="s">
        <v>194</v>
      </c>
      <c r="AL15" s="371" t="s">
        <v>158</v>
      </c>
      <c r="AM15" s="165"/>
    </row>
    <row r="16" customFormat="false" ht="26.25" hidden="false" customHeight="true" outlineLevel="0" collapsed="false">
      <c r="J16" s="291"/>
      <c r="K16" s="291"/>
      <c r="L16" s="299"/>
      <c r="M16" s="299"/>
      <c r="N16" s="299"/>
      <c r="O16" s="299"/>
      <c r="P16" s="299"/>
      <c r="Q16" s="299"/>
      <c r="R16" s="453"/>
      <c r="S16" s="453"/>
      <c r="T16" s="453"/>
      <c r="U16" s="453"/>
      <c r="V16" s="453"/>
      <c r="W16" s="453"/>
      <c r="X16" s="453"/>
      <c r="Y16" s="453"/>
      <c r="Z16" s="453"/>
      <c r="AA16" s="453"/>
      <c r="AB16" s="453"/>
      <c r="AC16" s="453"/>
      <c r="AD16" s="453" t="s">
        <v>250</v>
      </c>
      <c r="AE16" s="453"/>
      <c r="AF16" s="165" t="s">
        <v>251</v>
      </c>
      <c r="AG16" s="165"/>
      <c r="AH16" s="454" t="s">
        <v>197</v>
      </c>
      <c r="AI16" s="454"/>
      <c r="AJ16" s="454"/>
      <c r="AK16" s="299"/>
      <c r="AL16" s="371"/>
      <c r="AM16" s="165"/>
    </row>
    <row r="17" customFormat="false" ht="14.25" hidden="false" customHeight="true" outlineLevel="0" collapsed="false">
      <c r="J17" s="291"/>
      <c r="K17" s="291"/>
      <c r="L17" s="299"/>
      <c r="M17" s="299"/>
      <c r="N17" s="299"/>
      <c r="O17" s="299"/>
      <c r="P17" s="299"/>
      <c r="Q17" s="299"/>
      <c r="R17" s="453"/>
      <c r="S17" s="453"/>
      <c r="T17" s="453"/>
      <c r="U17" s="453"/>
      <c r="V17" s="453"/>
      <c r="W17" s="453"/>
      <c r="X17" s="453"/>
      <c r="Y17" s="453"/>
      <c r="Z17" s="453"/>
      <c r="AA17" s="453"/>
      <c r="AB17" s="453"/>
      <c r="AC17" s="453"/>
      <c r="AD17" s="453" t="s">
        <v>252</v>
      </c>
      <c r="AE17" s="453" t="s">
        <v>253</v>
      </c>
      <c r="AF17" s="453" t="s">
        <v>252</v>
      </c>
      <c r="AG17" s="453" t="s">
        <v>253</v>
      </c>
      <c r="AH17" s="455" t="s">
        <v>254</v>
      </c>
      <c r="AI17" s="455" t="s">
        <v>255</v>
      </c>
      <c r="AJ17" s="455"/>
      <c r="AK17" s="299"/>
      <c r="AL17" s="371"/>
      <c r="AM17" s="165"/>
    </row>
    <row r="18" customFormat="false" ht="12" hidden="false" customHeight="true" outlineLevel="0" collapsed="false">
      <c r="J18" s="291"/>
      <c r="K18" s="375" t="n">
        <v>1</v>
      </c>
      <c r="L18" s="320" t="s">
        <v>76</v>
      </c>
      <c r="M18" s="320" t="s">
        <v>77</v>
      </c>
      <c r="N18" s="377" t="n">
        <f aca="true">OFFSET(N18,0,-1)+1</f>
        <v>3</v>
      </c>
      <c r="O18" s="377"/>
      <c r="P18" s="377"/>
      <c r="Q18" s="377"/>
      <c r="R18" s="377" t="n">
        <f aca="true">OFFSET(R18,0,-4)+1</f>
        <v>4</v>
      </c>
      <c r="S18" s="377"/>
      <c r="T18" s="377"/>
      <c r="U18" s="377"/>
      <c r="V18" s="377" t="n">
        <f aca="true">OFFSET(V18,0,-4)+1</f>
        <v>5</v>
      </c>
      <c r="W18" s="377"/>
      <c r="X18" s="377"/>
      <c r="Y18" s="377"/>
      <c r="Z18" s="456"/>
      <c r="AA18" s="456"/>
      <c r="AB18" s="456" t="n">
        <f aca="true">OFFSET(V18,0,0)+1</f>
        <v>6</v>
      </c>
      <c r="AC18" s="457" t="n">
        <f aca="false">AB18</f>
        <v>6</v>
      </c>
      <c r="AD18" s="377" t="n">
        <f aca="true">OFFSET(AD18,0,-1)+1</f>
        <v>7</v>
      </c>
      <c r="AE18" s="377" t="n">
        <f aca="true">OFFSET(AE18,0,-1)+1</f>
        <v>8</v>
      </c>
      <c r="AF18" s="377" t="n">
        <f aca="true">OFFSET(AF18,0,-1)+1</f>
        <v>9</v>
      </c>
      <c r="AG18" s="377" t="n">
        <f aca="true">OFFSET(AG18,0,-1)+1</f>
        <v>10</v>
      </c>
      <c r="AH18" s="377" t="n">
        <f aca="true">OFFSET(AH18,0,-1)+1</f>
        <v>11</v>
      </c>
      <c r="AI18" s="377" t="n">
        <f aca="true">OFFSET(AI18,0,-1)+1</f>
        <v>12</v>
      </c>
      <c r="AJ18" s="377" t="n">
        <f aca="true">OFFSET(AJ18,0,-1)+1</f>
        <v>13</v>
      </c>
      <c r="AK18" s="377" t="n">
        <f aca="true">OFFSET(AK18,0,-1)+1</f>
        <v>14</v>
      </c>
      <c r="AL18" s="458"/>
      <c r="AM18" s="377" t="n">
        <v>15</v>
      </c>
    </row>
    <row r="19" customFormat="false" ht="22.5" hidden="false" customHeight="false" outlineLevel="0" collapsed="false">
      <c r="A19" s="378" t="n">
        <v>1</v>
      </c>
      <c r="B19" s="143"/>
      <c r="C19" s="143"/>
      <c r="D19" s="143"/>
      <c r="E19" s="143"/>
      <c r="F19" s="261"/>
      <c r="G19" s="261"/>
      <c r="H19" s="261"/>
      <c r="J19" s="291"/>
      <c r="K19" s="291"/>
      <c r="L19" s="382" t="e">
        <f aca="false">(#NAME?,A19)</f>
        <v>#NAME?</v>
      </c>
      <c r="M19" s="383" t="s">
        <v>99</v>
      </c>
      <c r="N19" s="459"/>
      <c r="O19" s="459"/>
      <c r="P19" s="459"/>
      <c r="Q19" s="459"/>
      <c r="R19" s="459"/>
      <c r="S19" s="459"/>
      <c r="T19" s="459"/>
      <c r="U19" s="459"/>
      <c r="V19" s="459"/>
      <c r="W19" s="459"/>
      <c r="X19" s="459"/>
      <c r="Y19" s="459"/>
      <c r="Z19" s="459"/>
      <c r="AA19" s="459"/>
      <c r="AB19" s="459"/>
      <c r="AC19" s="459"/>
      <c r="AD19" s="459"/>
      <c r="AE19" s="459"/>
      <c r="AF19" s="459"/>
      <c r="AG19" s="459"/>
      <c r="AH19" s="459"/>
      <c r="AI19" s="459"/>
      <c r="AJ19" s="459"/>
      <c r="AK19" s="459"/>
      <c r="AL19" s="459"/>
      <c r="AM19" s="460" t="s">
        <v>203</v>
      </c>
    </row>
    <row r="20" customFormat="false" ht="22.5" hidden="false" customHeight="false" outlineLevel="0" collapsed="false">
      <c r="A20" s="378"/>
      <c r="B20" s="378" t="n">
        <v>1</v>
      </c>
      <c r="C20" s="143"/>
      <c r="D20" s="143"/>
      <c r="E20" s="143"/>
      <c r="F20" s="419"/>
      <c r="G20" s="144"/>
      <c r="H20" s="144"/>
      <c r="I20" s="461"/>
      <c r="J20" s="309"/>
      <c r="K20" s="138"/>
      <c r="L20" s="389" t="e">
        <f aca="false">(#NAME?,A20)&amp;"."&amp;(#NAME?,B20)</f>
        <v>#NAME?</v>
      </c>
      <c r="M20" s="390" t="s">
        <v>71</v>
      </c>
      <c r="N20" s="462"/>
      <c r="O20" s="462"/>
      <c r="P20" s="462"/>
      <c r="Q20" s="462"/>
      <c r="R20" s="462"/>
      <c r="S20" s="462"/>
      <c r="T20" s="462"/>
      <c r="U20" s="462"/>
      <c r="V20" s="462"/>
      <c r="W20" s="462"/>
      <c r="X20" s="462"/>
      <c r="Y20" s="462"/>
      <c r="Z20" s="462"/>
      <c r="AA20" s="462"/>
      <c r="AB20" s="462"/>
      <c r="AC20" s="462"/>
      <c r="AD20" s="462"/>
      <c r="AE20" s="462"/>
      <c r="AF20" s="462"/>
      <c r="AG20" s="462"/>
      <c r="AH20" s="462"/>
      <c r="AI20" s="462"/>
      <c r="AJ20" s="462"/>
      <c r="AK20" s="462"/>
      <c r="AL20" s="462"/>
      <c r="AM20" s="281" t="s">
        <v>204</v>
      </c>
    </row>
    <row r="21" customFormat="false" ht="45" hidden="false" customHeight="false" outlineLevel="0" collapsed="false">
      <c r="A21" s="378"/>
      <c r="B21" s="378"/>
      <c r="C21" s="378" t="n">
        <v>1</v>
      </c>
      <c r="D21" s="143"/>
      <c r="E21" s="143"/>
      <c r="F21" s="419"/>
      <c r="G21" s="144"/>
      <c r="H21" s="144"/>
      <c r="I21" s="461"/>
      <c r="J21" s="309"/>
      <c r="K21" s="138"/>
      <c r="L21" s="389" t="e">
        <f aca="false">(#NAME?,A21)&amp;"."&amp;(#NAME?,B21)&amp;"."&amp;(#NAME?,C21)</f>
        <v>#NAME?</v>
      </c>
      <c r="M21" s="393" t="s">
        <v>205</v>
      </c>
      <c r="N21" s="462"/>
      <c r="O21" s="462"/>
      <c r="P21" s="462"/>
      <c r="Q21" s="462"/>
      <c r="R21" s="462"/>
      <c r="S21" s="462"/>
      <c r="T21" s="462"/>
      <c r="U21" s="462"/>
      <c r="V21" s="462"/>
      <c r="W21" s="462"/>
      <c r="X21" s="462"/>
      <c r="Y21" s="462"/>
      <c r="Z21" s="462"/>
      <c r="AA21" s="462"/>
      <c r="AB21" s="462"/>
      <c r="AC21" s="462"/>
      <c r="AD21" s="462"/>
      <c r="AE21" s="462"/>
      <c r="AF21" s="462"/>
      <c r="AG21" s="462"/>
      <c r="AH21" s="462"/>
      <c r="AI21" s="462"/>
      <c r="AJ21" s="462"/>
      <c r="AK21" s="462"/>
      <c r="AL21" s="462"/>
      <c r="AM21" s="281" t="s">
        <v>206</v>
      </c>
    </row>
    <row r="22" customFormat="false" ht="20.1" hidden="false" customHeight="true" outlineLevel="0" collapsed="false">
      <c r="A22" s="378"/>
      <c r="B22" s="378"/>
      <c r="C22" s="378"/>
      <c r="D22" s="378" t="n">
        <v>1</v>
      </c>
      <c r="E22" s="143"/>
      <c r="F22" s="419"/>
      <c r="G22" s="144"/>
      <c r="H22" s="144"/>
      <c r="I22" s="463"/>
      <c r="J22" s="464"/>
      <c r="K22" s="152"/>
      <c r="L22" s="389" t="e">
        <f aca="false">(#NAME?,A22)&amp;"."&amp;(#NAME?,B22)&amp;"."&amp;(#NAME?,C22)&amp;"."&amp;(#NAME?,D22)</f>
        <v>#NAME?</v>
      </c>
      <c r="M22" s="465"/>
      <c r="N22" s="401" t="s">
        <v>70</v>
      </c>
      <c r="O22" s="337"/>
      <c r="P22" s="466" t="s">
        <v>76</v>
      </c>
      <c r="Q22" s="467"/>
      <c r="R22" s="401" t="s">
        <v>25</v>
      </c>
      <c r="S22" s="337"/>
      <c r="T22" s="468" t="n">
        <v>1</v>
      </c>
      <c r="U22" s="469"/>
      <c r="V22" s="401" t="s">
        <v>25</v>
      </c>
      <c r="W22" s="337"/>
      <c r="X22" s="468" t="n">
        <v>1</v>
      </c>
      <c r="Y22" s="470"/>
      <c r="Z22" s="401" t="s">
        <v>25</v>
      </c>
      <c r="AA22" s="471"/>
      <c r="AB22" s="468" t="n">
        <v>1</v>
      </c>
      <c r="AC22" s="472"/>
      <c r="AD22" s="473"/>
      <c r="AE22" s="473"/>
      <c r="AF22" s="473"/>
      <c r="AG22" s="473"/>
      <c r="AH22" s="474"/>
      <c r="AI22" s="401" t="s">
        <v>70</v>
      </c>
      <c r="AJ22" s="474"/>
      <c r="AK22" s="401" t="s">
        <v>25</v>
      </c>
      <c r="AL22" s="402"/>
      <c r="AM22" s="281" t="s">
        <v>256</v>
      </c>
      <c r="AN22" s="143" t="e">
        <f aca="false">(#NAME?,V22:AL22,List06_9_DP)</f>
        <v>#NAME?</v>
      </c>
      <c r="AO22" s="140" t="str">
        <f aca="false">IF(AND(COUNTIF(AP18:AP26,AP22)&gt;1,AP22&lt;&gt;""),"ErrUnique:HasDoubleConn","")</f>
        <v/>
      </c>
      <c r="AP22" s="140"/>
      <c r="AQ22" s="140"/>
      <c r="AR22" s="140"/>
      <c r="AS22" s="140"/>
      <c r="AT22" s="140"/>
    </row>
    <row r="23" customFormat="false" ht="20.1" hidden="false" customHeight="true" outlineLevel="0" collapsed="false">
      <c r="A23" s="378"/>
      <c r="B23" s="378"/>
      <c r="C23" s="378"/>
      <c r="D23" s="378"/>
      <c r="E23" s="143"/>
      <c r="F23" s="419"/>
      <c r="G23" s="144"/>
      <c r="H23" s="144"/>
      <c r="I23" s="463"/>
      <c r="J23" s="464"/>
      <c r="K23" s="152"/>
      <c r="L23" s="389"/>
      <c r="M23" s="465"/>
      <c r="N23" s="401"/>
      <c r="O23" s="337"/>
      <c r="P23" s="466"/>
      <c r="Q23" s="467"/>
      <c r="R23" s="401"/>
      <c r="S23" s="337"/>
      <c r="T23" s="468"/>
      <c r="U23" s="469"/>
      <c r="V23" s="401"/>
      <c r="W23" s="337"/>
      <c r="X23" s="468"/>
      <c r="Y23" s="470"/>
      <c r="Z23" s="401"/>
      <c r="AA23" s="475"/>
      <c r="AB23" s="351"/>
      <c r="AC23" s="351"/>
      <c r="AD23" s="476"/>
      <c r="AE23" s="476"/>
      <c r="AF23" s="476"/>
      <c r="AG23" s="477" t="str">
        <f aca="false">AH22&amp;"-"&amp;AJ22</f>
        <v>-</v>
      </c>
      <c r="AH23" s="477"/>
      <c r="AI23" s="477"/>
      <c r="AJ23" s="477"/>
      <c r="AK23" s="477" t="s">
        <v>25</v>
      </c>
      <c r="AL23" s="478"/>
      <c r="AM23" s="281"/>
      <c r="AO23" s="140"/>
      <c r="AP23" s="140"/>
      <c r="AQ23" s="140"/>
      <c r="AR23" s="140"/>
      <c r="AS23" s="140"/>
      <c r="AT23" s="140"/>
    </row>
    <row r="24" customFormat="false" ht="20.1" hidden="false" customHeight="true" outlineLevel="0" collapsed="false">
      <c r="A24" s="378"/>
      <c r="B24" s="378"/>
      <c r="C24" s="378"/>
      <c r="D24" s="378"/>
      <c r="E24" s="143"/>
      <c r="F24" s="419"/>
      <c r="G24" s="144"/>
      <c r="H24" s="144"/>
      <c r="I24" s="463"/>
      <c r="J24" s="464"/>
      <c r="K24" s="152"/>
      <c r="L24" s="389"/>
      <c r="M24" s="465"/>
      <c r="N24" s="401"/>
      <c r="O24" s="337"/>
      <c r="P24" s="466"/>
      <c r="Q24" s="467"/>
      <c r="R24" s="401"/>
      <c r="S24" s="337"/>
      <c r="T24" s="468"/>
      <c r="U24" s="469"/>
      <c r="V24" s="401"/>
      <c r="W24" s="479"/>
      <c r="X24" s="188"/>
      <c r="Y24" s="351"/>
      <c r="Z24" s="480"/>
      <c r="AA24" s="480"/>
      <c r="AB24" s="480"/>
      <c r="AC24" s="480"/>
      <c r="AD24" s="476"/>
      <c r="AE24" s="476"/>
      <c r="AF24" s="476"/>
      <c r="AG24" s="476"/>
      <c r="AH24" s="412"/>
      <c r="AI24" s="176"/>
      <c r="AJ24" s="176"/>
      <c r="AK24" s="412"/>
      <c r="AL24" s="418"/>
      <c r="AM24" s="281"/>
      <c r="AO24" s="140"/>
      <c r="AP24" s="140"/>
      <c r="AQ24" s="140"/>
      <c r="AR24" s="140"/>
      <c r="AS24" s="140"/>
      <c r="AT24" s="140"/>
    </row>
    <row r="25" customFormat="false" ht="20.1" hidden="false" customHeight="true" outlineLevel="0" collapsed="false">
      <c r="A25" s="378"/>
      <c r="B25" s="378"/>
      <c r="C25" s="378"/>
      <c r="D25" s="378"/>
      <c r="E25" s="143"/>
      <c r="F25" s="419"/>
      <c r="G25" s="144"/>
      <c r="H25" s="144"/>
      <c r="I25" s="463"/>
      <c r="J25" s="464"/>
      <c r="K25" s="152"/>
      <c r="L25" s="389"/>
      <c r="M25" s="465"/>
      <c r="N25" s="401"/>
      <c r="O25" s="337"/>
      <c r="P25" s="466"/>
      <c r="Q25" s="467"/>
      <c r="R25" s="401"/>
      <c r="S25" s="481"/>
      <c r="T25" s="482"/>
      <c r="U25" s="483"/>
      <c r="V25" s="480"/>
      <c r="W25" s="480"/>
      <c r="X25" s="480"/>
      <c r="Y25" s="480"/>
      <c r="Z25" s="480"/>
      <c r="AA25" s="480"/>
      <c r="AB25" s="480"/>
      <c r="AC25" s="480"/>
      <c r="AD25" s="476"/>
      <c r="AE25" s="476"/>
      <c r="AF25" s="476"/>
      <c r="AG25" s="476"/>
      <c r="AH25" s="412"/>
      <c r="AI25" s="176"/>
      <c r="AJ25" s="176"/>
      <c r="AK25" s="412"/>
      <c r="AL25" s="418"/>
      <c r="AM25" s="281"/>
      <c r="AO25" s="140"/>
      <c r="AP25" s="140"/>
      <c r="AQ25" s="140"/>
      <c r="AR25" s="140"/>
      <c r="AS25" s="140"/>
      <c r="AT25" s="140"/>
    </row>
    <row r="26" customFormat="false" ht="20.1" hidden="false" customHeight="true" outlineLevel="0" collapsed="false">
      <c r="A26" s="378"/>
      <c r="B26" s="378"/>
      <c r="C26" s="378"/>
      <c r="D26" s="378"/>
      <c r="E26" s="192"/>
      <c r="F26" s="484"/>
      <c r="G26" s="192"/>
      <c r="H26" s="192"/>
      <c r="I26" s="463"/>
      <c r="J26" s="464"/>
      <c r="K26" s="152"/>
      <c r="L26" s="389"/>
      <c r="M26" s="465"/>
      <c r="N26" s="401"/>
      <c r="O26" s="485"/>
      <c r="P26" s="417"/>
      <c r="Q26" s="351" t="s">
        <v>257</v>
      </c>
      <c r="R26" s="417"/>
      <c r="S26" s="417"/>
      <c r="T26" s="417"/>
      <c r="U26" s="417"/>
      <c r="V26" s="417"/>
      <c r="W26" s="417"/>
      <c r="X26" s="417"/>
      <c r="Y26" s="417"/>
      <c r="Z26" s="417"/>
      <c r="AA26" s="417"/>
      <c r="AB26" s="417"/>
      <c r="AC26" s="417"/>
      <c r="AD26" s="417"/>
      <c r="AE26" s="417"/>
      <c r="AF26" s="417"/>
      <c r="AG26" s="417"/>
      <c r="AH26" s="417"/>
      <c r="AI26" s="417"/>
      <c r="AJ26" s="417"/>
      <c r="AK26" s="417"/>
      <c r="AL26" s="486"/>
      <c r="AM26" s="281"/>
      <c r="AN26" s="415"/>
      <c r="AO26" s="415"/>
      <c r="AP26" s="487"/>
      <c r="AQ26" s="487"/>
      <c r="AR26" s="487"/>
      <c r="AS26" s="487"/>
      <c r="AT26" s="487"/>
      <c r="AU26" s="415"/>
      <c r="AV26" s="415"/>
      <c r="AW26" s="415"/>
      <c r="AX26" s="415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8"/>
      <c r="B27" s="378"/>
      <c r="C27" s="378"/>
      <c r="D27" s="192"/>
      <c r="E27" s="192"/>
      <c r="F27" s="419"/>
      <c r="G27" s="192"/>
      <c r="H27" s="192"/>
      <c r="I27" s="381"/>
      <c r="J27" s="416"/>
      <c r="K27" s="381"/>
      <c r="L27" s="488"/>
      <c r="M27" s="343" t="s">
        <v>258</v>
      </c>
      <c r="N27" s="343"/>
      <c r="O27" s="343"/>
      <c r="P27" s="343"/>
      <c r="Q27" s="343"/>
      <c r="R27" s="343"/>
      <c r="S27" s="343"/>
      <c r="T27" s="343"/>
      <c r="U27" s="343"/>
      <c r="V27" s="343"/>
      <c r="W27" s="343"/>
      <c r="X27" s="343"/>
      <c r="Y27" s="343"/>
      <c r="Z27" s="343"/>
      <c r="AA27" s="343"/>
      <c r="AB27" s="343"/>
      <c r="AC27" s="343"/>
      <c r="AD27" s="343"/>
      <c r="AE27" s="343"/>
      <c r="AF27" s="343"/>
      <c r="AG27" s="343"/>
      <c r="AH27" s="343"/>
      <c r="AI27" s="343"/>
      <c r="AJ27" s="343"/>
      <c r="AK27" s="343"/>
      <c r="AL27" s="418"/>
      <c r="AM27" s="281"/>
      <c r="AN27" s="415"/>
      <c r="AO27" s="415"/>
      <c r="AP27" s="487"/>
      <c r="AQ27" s="487"/>
      <c r="AR27" s="487"/>
      <c r="AS27" s="487"/>
      <c r="AT27" s="487"/>
      <c r="AU27" s="415"/>
      <c r="AV27" s="415"/>
      <c r="AW27" s="415"/>
      <c r="AX27" s="415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8"/>
      <c r="B28" s="378"/>
      <c r="C28" s="192"/>
      <c r="D28" s="192"/>
      <c r="E28" s="192"/>
      <c r="F28" s="419"/>
      <c r="G28" s="192"/>
      <c r="H28" s="192"/>
      <c r="I28" s="381"/>
      <c r="J28" s="416"/>
      <c r="K28" s="381"/>
      <c r="L28" s="410"/>
      <c r="M28" s="420" t="s">
        <v>215</v>
      </c>
      <c r="N28" s="420"/>
      <c r="O28" s="420"/>
      <c r="P28" s="420"/>
      <c r="Q28" s="420"/>
      <c r="R28" s="420"/>
      <c r="S28" s="420"/>
      <c r="T28" s="420"/>
      <c r="U28" s="420"/>
      <c r="V28" s="420"/>
      <c r="W28" s="420"/>
      <c r="X28" s="420"/>
      <c r="Y28" s="420"/>
      <c r="Z28" s="420"/>
      <c r="AA28" s="420"/>
      <c r="AB28" s="420"/>
      <c r="AC28" s="420"/>
      <c r="AD28" s="413"/>
      <c r="AE28" s="413"/>
      <c r="AF28" s="413"/>
      <c r="AG28" s="413"/>
      <c r="AH28" s="412"/>
      <c r="AI28" s="176"/>
      <c r="AJ28" s="412"/>
      <c r="AK28" s="420"/>
      <c r="AL28" s="176"/>
      <c r="AM28" s="418"/>
      <c r="AN28" s="415"/>
      <c r="AO28" s="415"/>
      <c r="AP28" s="415"/>
      <c r="AQ28" s="415"/>
      <c r="AR28" s="415"/>
      <c r="AS28" s="415"/>
      <c r="AT28" s="415"/>
      <c r="AU28" s="415"/>
      <c r="AV28" s="415"/>
      <c r="AW28" s="415"/>
      <c r="AX28" s="415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8"/>
      <c r="B29" s="192"/>
      <c r="C29" s="192"/>
      <c r="D29" s="192"/>
      <c r="E29" s="192"/>
      <c r="F29" s="419"/>
      <c r="G29" s="192"/>
      <c r="H29" s="192"/>
      <c r="I29" s="381"/>
      <c r="J29" s="416"/>
      <c r="K29" s="381"/>
      <c r="L29" s="410"/>
      <c r="M29" s="188" t="s">
        <v>93</v>
      </c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413"/>
      <c r="AE29" s="413"/>
      <c r="AF29" s="413"/>
      <c r="AG29" s="413"/>
      <c r="AH29" s="412"/>
      <c r="AI29" s="176"/>
      <c r="AJ29" s="412"/>
      <c r="AK29" s="420"/>
      <c r="AL29" s="176"/>
      <c r="AM29" s="418"/>
      <c r="AN29" s="415"/>
      <c r="AO29" s="415"/>
      <c r="AP29" s="415"/>
      <c r="AQ29" s="415"/>
      <c r="AR29" s="415"/>
      <c r="AS29" s="415"/>
      <c r="AT29" s="415"/>
      <c r="AU29" s="415"/>
      <c r="AV29" s="415"/>
      <c r="AW29" s="415"/>
      <c r="AX29" s="415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89"/>
      <c r="G30" s="381"/>
      <c r="H30" s="381"/>
      <c r="I30" s="2"/>
      <c r="J30" s="416"/>
      <c r="K30" s="0"/>
      <c r="L30" s="410"/>
      <c r="M30" s="351" t="s">
        <v>216</v>
      </c>
      <c r="N30" s="351"/>
      <c r="O30" s="351"/>
      <c r="P30" s="351"/>
      <c r="Q30" s="351"/>
      <c r="R30" s="351"/>
      <c r="S30" s="351"/>
      <c r="T30" s="351"/>
      <c r="U30" s="351"/>
      <c r="V30" s="351"/>
      <c r="W30" s="351"/>
      <c r="X30" s="351"/>
      <c r="Y30" s="351"/>
      <c r="Z30" s="351"/>
      <c r="AA30" s="351"/>
      <c r="AB30" s="351"/>
      <c r="AC30" s="351"/>
      <c r="AD30" s="413"/>
      <c r="AE30" s="413"/>
      <c r="AF30" s="413"/>
      <c r="AG30" s="413"/>
      <c r="AH30" s="412"/>
      <c r="AI30" s="176"/>
      <c r="AJ30" s="412"/>
      <c r="AK30" s="420"/>
      <c r="AL30" s="176"/>
      <c r="AM30" s="418"/>
      <c r="AN30" s="415"/>
      <c r="AO30" s="415"/>
      <c r="AP30" s="415"/>
      <c r="AQ30" s="415"/>
      <c r="AR30" s="415"/>
      <c r="AS30" s="415"/>
      <c r="AT30" s="415"/>
      <c r="AU30" s="415"/>
      <c r="AV30" s="415"/>
      <c r="AW30" s="415"/>
      <c r="AX30" s="415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23" t="n">
        <v>1</v>
      </c>
      <c r="M32" s="490" t="s">
        <v>259</v>
      </c>
      <c r="N32" s="490"/>
      <c r="O32" s="490"/>
      <c r="P32" s="490"/>
      <c r="Q32" s="490"/>
      <c r="R32" s="490"/>
      <c r="S32" s="490"/>
      <c r="T32" s="490"/>
      <c r="U32" s="490"/>
      <c r="V32" s="490"/>
      <c r="W32" s="490"/>
      <c r="X32" s="490"/>
      <c r="Y32" s="490"/>
      <c r="Z32" s="490"/>
      <c r="AA32" s="490"/>
      <c r="AB32" s="490"/>
      <c r="AC32" s="490"/>
      <c r="AD32" s="491"/>
      <c r="AE32" s="491"/>
      <c r="AF32" s="491"/>
      <c r="AG32" s="491"/>
      <c r="AH32" s="491"/>
      <c r="AI32" s="491"/>
      <c r="AJ32" s="491"/>
      <c r="AK32" s="491"/>
      <c r="AL32" s="491"/>
      <c r="AM32" s="491"/>
      <c r="AN32" s="261"/>
      <c r="AO32" s="261"/>
      <c r="AP32" s="261"/>
      <c r="AQ32" s="261"/>
      <c r="AR32" s="261"/>
      <c r="AS32" s="261"/>
      <c r="AT32" s="261"/>
      <c r="AU32" s="261"/>
      <c r="AV32" s="261"/>
      <c r="AW32" s="261"/>
      <c r="AX32" s="261"/>
      <c r="AY32" s="491"/>
      <c r="AZ32" s="491"/>
      <c r="BA32" s="491"/>
    </row>
    <row r="33" s="138" customFormat="true" ht="14.25" hidden="false" customHeight="true" outlineLevel="0" collapsed="false">
      <c r="L33" s="423"/>
      <c r="M33" s="490"/>
      <c r="N33" s="490"/>
      <c r="O33" s="490"/>
      <c r="P33" s="490"/>
      <c r="Q33" s="490"/>
      <c r="R33" s="490"/>
      <c r="S33" s="490"/>
      <c r="T33" s="490"/>
      <c r="U33" s="490"/>
      <c r="V33" s="490"/>
      <c r="W33" s="490"/>
      <c r="X33" s="490"/>
      <c r="Y33" s="490"/>
      <c r="Z33" s="490"/>
      <c r="AA33" s="490"/>
      <c r="AB33" s="490"/>
      <c r="AC33" s="490"/>
      <c r="AD33" s="492"/>
      <c r="AE33" s="492"/>
      <c r="AF33" s="492"/>
      <c r="AG33" s="492"/>
      <c r="AH33" s="492"/>
      <c r="AI33" s="492"/>
      <c r="AJ33" s="492"/>
      <c r="AK33" s="492"/>
      <c r="AL33" s="492"/>
      <c r="AM33" s="492"/>
      <c r="AN33" s="493"/>
      <c r="AO33" s="493"/>
      <c r="AP33" s="493"/>
      <c r="AQ33" s="493"/>
      <c r="AR33" s="493"/>
      <c r="AS33" s="493"/>
      <c r="AT33" s="493"/>
      <c r="AU33" s="493"/>
      <c r="AV33" s="493"/>
      <c r="AW33" s="493"/>
      <c r="AX33" s="493"/>
      <c r="AY33" s="492"/>
      <c r="AZ33" s="492"/>
      <c r="BA33" s="492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43" width="3.7"/>
    <col collapsed="false" customWidth="true" hidden="false" outlineLevel="0" max="5" min="5" style="262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1" t="s">
        <v>107</v>
      </c>
    </row>
    <row r="2" customFormat="false" ht="22.5" hidden="false" customHeight="true" outlineLevel="0" collapsed="false">
      <c r="F2" s="263" t="s">
        <v>114</v>
      </c>
      <c r="G2" s="263"/>
      <c r="H2" s="263"/>
      <c r="I2" s="157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65" t="s">
        <v>115</v>
      </c>
      <c r="G4" s="165"/>
      <c r="H4" s="165"/>
      <c r="I4" s="266" t="s">
        <v>116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74</v>
      </c>
      <c r="G5" s="267" t="s">
        <v>117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8" t="s">
        <v>76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18</v>
      </c>
      <c r="H7" s="274" t="str">
        <f aca="false">IF(dateCh="","",dateCh)</f>
        <v>04.06.2020</v>
      </c>
      <c r="I7" s="275" t="s">
        <v>119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(#NAME?,A8)</f>
        <v>#NAME?</v>
      </c>
      <c r="G8" s="273" t="s">
        <v>120</v>
      </c>
      <c r="H8" s="274"/>
      <c r="I8" s="275" t="s">
        <v>121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(#NAME?,A9)</f>
        <v>#NAME?</v>
      </c>
      <c r="G9" s="273" t="s">
        <v>122</v>
      </c>
      <c r="H9" s="274"/>
      <c r="I9" s="275" t="s">
        <v>123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(#NAME?,A10)</f>
        <v>#NAME?</v>
      </c>
      <c r="G10" s="273" t="s">
        <v>124</v>
      </c>
      <c r="H10" s="268" t="s">
        <v>125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(#NAME?,A11)&amp;"."&amp;(#NAME?,B11)</f>
        <v>#NAME?</v>
      </c>
      <c r="G11" s="278" t="s">
        <v>126</v>
      </c>
      <c r="H11" s="274" t="str">
        <f aca="false">IF(region_name="","",region_name)</f>
        <v>Нижегородская область</v>
      </c>
      <c r="I11" s="275" t="s">
        <v>127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(#NAME?,A12)&amp;"."&amp;(#NAME?,B12)&amp;"."&amp;(#NAME?,C12)</f>
        <v>#NAME?</v>
      </c>
      <c r="G12" s="279" t="s">
        <v>128</v>
      </c>
      <c r="H12" s="274"/>
      <c r="I12" s="275" t="s">
        <v>129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39" hidden="false" customHeight="true" outlineLevel="0" collapsed="false">
      <c r="A13" s="277"/>
      <c r="B13" s="277"/>
      <c r="C13" s="277"/>
      <c r="D13" s="277" t="n">
        <v>1</v>
      </c>
      <c r="F13" s="272" t="e">
        <f aca="false">"4."&amp;(#NAME?,A13)&amp;"."&amp;(#NAME?,B13)&amp;"."&amp;(#NAME?,C13)&amp;"."&amp;(#NAME?,D13)</f>
        <v>#NAME?</v>
      </c>
      <c r="G13" s="280" t="s">
        <v>130</v>
      </c>
      <c r="H13" s="274"/>
      <c r="I13" s="281" t="s">
        <v>131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18.75" hidden="false" customHeight="false" outlineLevel="0" collapsed="false">
      <c r="A14" s="277"/>
      <c r="B14" s="277"/>
      <c r="C14" s="277"/>
      <c r="D14" s="277"/>
      <c r="F14" s="342"/>
      <c r="G14" s="343" t="s">
        <v>186</v>
      </c>
      <c r="H14" s="344"/>
      <c r="I14" s="281"/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8.75" hidden="false" customHeight="false" outlineLevel="0" collapsed="false">
      <c r="A15" s="277"/>
      <c r="B15" s="277"/>
      <c r="C15" s="277"/>
      <c r="D15" s="277"/>
      <c r="F15" s="342"/>
      <c r="G15" s="420" t="s">
        <v>187</v>
      </c>
      <c r="H15" s="349"/>
      <c r="I15" s="350"/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18.75" hidden="false" customHeight="false" outlineLevel="0" collapsed="false">
      <c r="A16" s="277"/>
      <c r="B16" s="264"/>
      <c r="C16" s="264"/>
      <c r="D16" s="264"/>
      <c r="F16" s="342"/>
      <c r="G16" s="188" t="s">
        <v>188</v>
      </c>
      <c r="H16" s="349"/>
      <c r="I16" s="350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64"/>
      <c r="B17" s="264"/>
      <c r="C17" s="264"/>
      <c r="D17" s="264"/>
      <c r="F17" s="342"/>
      <c r="G17" s="351" t="s">
        <v>189</v>
      </c>
      <c r="H17" s="349"/>
      <c r="I17" s="350"/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83" customFormat="true" ht="3" hidden="false" customHeight="true" outlineLevel="0" collapsed="false">
      <c r="A18" s="282"/>
      <c r="B18" s="282"/>
      <c r="C18" s="282"/>
      <c r="D18" s="282"/>
      <c r="F18" s="284"/>
      <c r="G18" s="285"/>
      <c r="H18" s="286"/>
      <c r="I18" s="287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</row>
    <row r="19" s="283" customFormat="true" ht="15" hidden="false" customHeight="true" outlineLevel="0" collapsed="false">
      <c r="A19" s="282"/>
      <c r="B19" s="282"/>
      <c r="C19" s="282"/>
      <c r="D19" s="282"/>
      <c r="F19" s="284"/>
      <c r="G19" s="288" t="s">
        <v>132</v>
      </c>
      <c r="H19" s="288"/>
      <c r="I19" s="287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8" width="10.56"/>
    <col collapsed="false" customWidth="true" hidden="true" outlineLevel="0" max="7" min="7" style="289" width="9.13"/>
    <col collapsed="false" customWidth="true" hidden="true" outlineLevel="0" max="8" min="8" style="289" width="1.99"/>
    <col collapsed="false" customWidth="true" hidden="true" outlineLevel="0" max="9" min="9" style="289" width="3.7"/>
    <col collapsed="false" customWidth="true" hidden="true" outlineLevel="0" max="10" min="10" style="262" width="3.7"/>
    <col collapsed="false" customWidth="true" hidden="false" outlineLevel="0" max="11" min="11" style="262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true" hidden="false" outlineLevel="0" max="14" min="14" style="138" width="3.7"/>
    <col collapsed="false" customWidth="true" hidden="false" outlineLevel="0" max="15" min="15" style="138" width="4.13"/>
    <col collapsed="false" customWidth="true" hidden="false" outlineLevel="0" max="16" min="16" style="138" width="18.13"/>
    <col collapsed="false" customWidth="true" hidden="false" outlineLevel="0" max="19" min="17" style="138" width="3.7"/>
    <col collapsed="false" customWidth="true" hidden="false" outlineLevel="0" max="20" min="20" style="138" width="12.85"/>
    <col collapsed="false" customWidth="true" hidden="false" outlineLevel="0" max="23" min="21" style="138" width="3.7"/>
    <col collapsed="false" customWidth="true" hidden="false" outlineLevel="0" max="24" min="24" style="138" width="12.85"/>
    <col collapsed="false" customWidth="true" hidden="false" outlineLevel="0" max="27" min="25" style="138" width="3.7"/>
    <col collapsed="false" customWidth="true" hidden="false" outlineLevel="0" max="28" min="28" style="138" width="12.85"/>
    <col collapsed="false" customWidth="true" hidden="false" outlineLevel="0" max="32" min="29" style="138" width="21.42"/>
    <col collapsed="false" customWidth="true" hidden="false" outlineLevel="0" max="33" min="33" style="138" width="11.7"/>
    <col collapsed="false" customWidth="true" hidden="false" outlineLevel="0" max="34" min="34" style="138" width="3.7"/>
    <col collapsed="false" customWidth="true" hidden="false" outlineLevel="0" max="35" min="35" style="138" width="11.7"/>
    <col collapsed="false" customWidth="true" hidden="true" outlineLevel="0" max="36" min="36" style="138" width="8.56"/>
    <col collapsed="false" customWidth="true" hidden="false" outlineLevel="0" max="37" min="37" style="138" width="4.56"/>
    <col collapsed="false" customWidth="true" hidden="false" outlineLevel="0" max="38" min="38" style="138" width="115.7"/>
    <col collapsed="false" customWidth="false" hidden="false" outlineLevel="0" max="40" min="39" style="143" width="10.56"/>
    <col collapsed="false" customWidth="true" hidden="false" outlineLevel="0" max="41" min="41" style="143" width="13.42"/>
    <col collapsed="false" customWidth="false" hidden="false" outlineLevel="0" max="49" min="42" style="143" width="10.56"/>
    <col collapsed="false" customWidth="false" hidden="false" outlineLevel="0" max="257" min="50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153"/>
      <c r="AD4" s="153"/>
      <c r="AE4" s="153"/>
      <c r="AF4" s="153"/>
      <c r="AG4" s="153"/>
      <c r="AH4" s="153"/>
      <c r="AI4" s="153"/>
      <c r="AJ4" s="292"/>
    </row>
    <row r="5" customFormat="false" ht="26.1" hidden="false" customHeight="true" outlineLevel="0" collapsed="false">
      <c r="J5" s="291"/>
      <c r="K5" s="291"/>
      <c r="L5" s="294" t="s">
        <v>242</v>
      </c>
      <c r="M5" s="294"/>
      <c r="N5" s="294"/>
      <c r="O5" s="294"/>
      <c r="P5" s="294"/>
      <c r="Q5" s="294"/>
      <c r="R5" s="294"/>
      <c r="S5" s="294"/>
      <c r="T5" s="294"/>
      <c r="U5" s="294"/>
      <c r="V5" s="315"/>
      <c r="W5" s="315"/>
      <c r="X5" s="315"/>
      <c r="Y5" s="315"/>
      <c r="Z5" s="315"/>
      <c r="AA5" s="315"/>
      <c r="AB5" s="315"/>
      <c r="AC5" s="315"/>
      <c r="AD5" s="315"/>
      <c r="AE5" s="315"/>
      <c r="AF5" s="315"/>
      <c r="AG5" s="315"/>
      <c r="AH5" s="315"/>
      <c r="AI5" s="315"/>
      <c r="AJ5" s="443"/>
      <c r="AK5" s="153"/>
    </row>
    <row r="6" customFormat="false" ht="3" hidden="false" customHeight="true" outlineLevel="0" collapsed="false">
      <c r="J6" s="291"/>
      <c r="K6" s="291"/>
      <c r="L6" s="292"/>
      <c r="M6" s="292"/>
      <c r="N6" s="292"/>
      <c r="O6" s="292"/>
      <c r="P6" s="292"/>
      <c r="Q6" s="292"/>
      <c r="R6" s="297"/>
      <c r="S6" s="297"/>
      <c r="T6" s="297"/>
      <c r="U6" s="297"/>
      <c r="V6" s="297"/>
      <c r="W6" s="297"/>
      <c r="X6" s="292"/>
    </row>
    <row r="7" s="357" customFormat="true" ht="6" hidden="true" customHeight="false" outlineLevel="0" collapsed="false">
      <c r="G7" s="358"/>
      <c r="H7" s="358"/>
      <c r="L7" s="359"/>
      <c r="M7" s="425"/>
      <c r="N7" s="427"/>
      <c r="O7" s="427"/>
      <c r="P7" s="427"/>
      <c r="Q7" s="427"/>
      <c r="R7" s="427"/>
      <c r="S7" s="427"/>
      <c r="T7" s="427"/>
      <c r="U7" s="363"/>
      <c r="V7" s="363"/>
      <c r="W7" s="363"/>
      <c r="X7" s="361"/>
      <c r="Y7" s="361"/>
      <c r="Z7" s="361"/>
      <c r="AA7" s="361"/>
      <c r="AB7" s="361"/>
      <c r="AC7" s="361"/>
      <c r="AD7" s="361"/>
      <c r="AE7" s="361"/>
      <c r="AF7" s="361"/>
      <c r="AG7" s="361"/>
      <c r="AH7" s="361"/>
    </row>
    <row r="8" s="283" customFormat="true" ht="18.75" hidden="false" customHeight="false" outlineLevel="0" collapsed="false">
      <c r="G8" s="364"/>
      <c r="H8" s="364"/>
      <c r="L8" s="284"/>
      <c r="M8" s="316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7" t="str">
        <f aca="false">IF(datePr_ch="",IF(datePr="","",datePr),datePr_ch)</f>
        <v>15.04.2020</v>
      </c>
      <c r="O8" s="317"/>
      <c r="P8" s="317"/>
      <c r="Q8" s="317"/>
      <c r="R8" s="317"/>
      <c r="S8" s="317"/>
      <c r="T8" s="317"/>
      <c r="U8" s="366"/>
      <c r="V8" s="287"/>
      <c r="W8" s="287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</row>
    <row r="9" s="283" customFormat="true" ht="18.75" hidden="false" customHeight="false" outlineLevel="0" collapsed="false">
      <c r="G9" s="364"/>
      <c r="H9" s="364"/>
      <c r="L9" s="284"/>
      <c r="M9" s="316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7" t="str">
        <f aca="false">IF(numberPr_ch="",IF(numberPr="","",numberPr),numberPr_ch)</f>
        <v>42</v>
      </c>
      <c r="O9" s="317"/>
      <c r="P9" s="317"/>
      <c r="Q9" s="317"/>
      <c r="R9" s="317"/>
      <c r="S9" s="317"/>
      <c r="T9" s="317"/>
      <c r="U9" s="366"/>
      <c r="V9" s="287"/>
      <c r="W9" s="287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</row>
    <row r="10" s="357" customFormat="true" ht="6" hidden="true" customHeight="false" outlineLevel="0" collapsed="false">
      <c r="G10" s="358"/>
      <c r="H10" s="358"/>
      <c r="L10" s="359"/>
      <c r="M10" s="494"/>
      <c r="N10" s="495"/>
      <c r="O10" s="495"/>
      <c r="P10" s="495"/>
      <c r="Q10" s="495"/>
      <c r="R10" s="495"/>
      <c r="S10" s="495"/>
      <c r="T10" s="495"/>
      <c r="U10" s="363"/>
      <c r="V10" s="363"/>
      <c r="W10" s="363"/>
      <c r="X10" s="361"/>
      <c r="Y10" s="361"/>
      <c r="Z10" s="361"/>
      <c r="AA10" s="361"/>
      <c r="AB10" s="361"/>
      <c r="AC10" s="361"/>
      <c r="AD10" s="361"/>
      <c r="AE10" s="361"/>
      <c r="AF10" s="361"/>
      <c r="AG10" s="361"/>
      <c r="AH10" s="361"/>
    </row>
    <row r="11" s="265" customFormat="true" ht="11.25" hidden="true" customHeight="false" outlineLevel="0" collapsed="false">
      <c r="G11" s="367"/>
      <c r="H11" s="367"/>
      <c r="L11" s="368"/>
      <c r="M11" s="368"/>
      <c r="N11" s="368"/>
      <c r="O11" s="368"/>
      <c r="P11" s="368"/>
      <c r="Q11" s="368"/>
      <c r="R11" s="449"/>
      <c r="S11" s="449"/>
      <c r="T11" s="449"/>
      <c r="U11" s="449"/>
      <c r="V11" s="449"/>
      <c r="W11" s="449"/>
      <c r="X11" s="450"/>
      <c r="AC11" s="264" t="s">
        <v>243</v>
      </c>
      <c r="AD11" s="264" t="s">
        <v>244</v>
      </c>
      <c r="AE11" s="264" t="s">
        <v>243</v>
      </c>
      <c r="AF11" s="264" t="s">
        <v>244</v>
      </c>
      <c r="AM11" s="264"/>
      <c r="AN11" s="264"/>
      <c r="AO11" s="264"/>
      <c r="AP11" s="264"/>
      <c r="AQ11" s="264"/>
      <c r="AR11" s="264"/>
      <c r="AS11" s="264"/>
      <c r="AT11" s="264"/>
      <c r="AU11" s="264"/>
      <c r="AV11" s="264"/>
      <c r="AW11" s="264"/>
    </row>
    <row r="12" s="265" customFormat="true" ht="11.25" hidden="true" customHeight="false" outlineLevel="0" collapsed="false">
      <c r="G12" s="367"/>
      <c r="H12" s="367"/>
      <c r="L12" s="368"/>
      <c r="M12" s="368"/>
      <c r="N12" s="368"/>
      <c r="O12" s="368"/>
      <c r="P12" s="368"/>
      <c r="Q12" s="368"/>
      <c r="R12" s="449"/>
      <c r="S12" s="449"/>
      <c r="T12" s="449"/>
      <c r="U12" s="449"/>
      <c r="V12" s="449"/>
      <c r="W12" s="449"/>
      <c r="X12" s="450"/>
      <c r="AJ12" s="369" t="s">
        <v>191</v>
      </c>
      <c r="AM12" s="264"/>
      <c r="AN12" s="264"/>
      <c r="AO12" s="264"/>
      <c r="AP12" s="264"/>
      <c r="AQ12" s="264"/>
      <c r="AR12" s="264"/>
      <c r="AS12" s="264"/>
      <c r="AT12" s="264"/>
      <c r="AU12" s="264"/>
      <c r="AV12" s="264"/>
      <c r="AW12" s="264"/>
    </row>
    <row r="13" customFormat="false" ht="14.25" hidden="false" customHeight="false" outlineLevel="0" collapsed="false">
      <c r="J13" s="291"/>
      <c r="K13" s="291"/>
      <c r="L13" s="292"/>
      <c r="M13" s="292"/>
      <c r="N13" s="292"/>
      <c r="O13" s="292"/>
      <c r="P13" s="292"/>
      <c r="Q13" s="292"/>
      <c r="R13" s="451"/>
      <c r="S13" s="451"/>
      <c r="T13" s="451"/>
      <c r="U13" s="451"/>
      <c r="V13" s="451"/>
      <c r="W13" s="451"/>
      <c r="X13" s="452"/>
      <c r="AC13" s="451"/>
      <c r="AD13" s="451"/>
      <c r="AE13" s="451"/>
      <c r="AF13" s="451"/>
      <c r="AG13" s="451"/>
      <c r="AH13" s="451"/>
      <c r="AI13" s="451"/>
      <c r="AJ13" s="451"/>
    </row>
    <row r="14" customFormat="false" ht="14.25" hidden="false" customHeight="true" outlineLevel="0" collapsed="false">
      <c r="J14" s="291"/>
      <c r="K14" s="291"/>
      <c r="L14" s="299" t="s">
        <v>115</v>
      </c>
      <c r="M14" s="299"/>
      <c r="N14" s="299"/>
      <c r="O14" s="299"/>
      <c r="P14" s="299"/>
      <c r="Q14" s="299"/>
      <c r="R14" s="299"/>
      <c r="S14" s="299"/>
      <c r="T14" s="299"/>
      <c r="U14" s="299"/>
      <c r="V14" s="299"/>
      <c r="W14" s="299"/>
      <c r="X14" s="299"/>
      <c r="Y14" s="299"/>
      <c r="Z14" s="299"/>
      <c r="AA14" s="299"/>
      <c r="AB14" s="299"/>
      <c r="AC14" s="299"/>
      <c r="AD14" s="299"/>
      <c r="AE14" s="299"/>
      <c r="AF14" s="299"/>
      <c r="AG14" s="299"/>
      <c r="AH14" s="299"/>
      <c r="AI14" s="299"/>
      <c r="AJ14" s="299"/>
      <c r="AK14" s="299"/>
      <c r="AL14" s="165" t="s">
        <v>116</v>
      </c>
    </row>
    <row r="15" customFormat="false" ht="14.25" hidden="false" customHeight="true" outlineLevel="0" collapsed="false">
      <c r="J15" s="291"/>
      <c r="K15" s="291"/>
      <c r="L15" s="299" t="s">
        <v>74</v>
      </c>
      <c r="M15" s="299" t="s">
        <v>245</v>
      </c>
      <c r="N15" s="299" t="s">
        <v>246</v>
      </c>
      <c r="O15" s="299"/>
      <c r="P15" s="299"/>
      <c r="Q15" s="453" t="s">
        <v>247</v>
      </c>
      <c r="R15" s="453"/>
      <c r="S15" s="453"/>
      <c r="T15" s="453"/>
      <c r="U15" s="453" t="s">
        <v>248</v>
      </c>
      <c r="V15" s="453"/>
      <c r="W15" s="453"/>
      <c r="X15" s="453"/>
      <c r="Y15" s="453" t="s">
        <v>249</v>
      </c>
      <c r="Z15" s="453"/>
      <c r="AA15" s="453"/>
      <c r="AB15" s="453"/>
      <c r="AC15" s="453" t="s">
        <v>193</v>
      </c>
      <c r="AD15" s="453"/>
      <c r="AE15" s="453"/>
      <c r="AF15" s="453"/>
      <c r="AG15" s="453"/>
      <c r="AH15" s="453"/>
      <c r="AI15" s="453"/>
      <c r="AJ15" s="299" t="s">
        <v>194</v>
      </c>
      <c r="AK15" s="371" t="s">
        <v>158</v>
      </c>
      <c r="AL15" s="165"/>
    </row>
    <row r="16" customFormat="false" ht="27.95" hidden="false" customHeight="true" outlineLevel="0" collapsed="false">
      <c r="J16" s="291"/>
      <c r="K16" s="291"/>
      <c r="L16" s="299"/>
      <c r="M16" s="299"/>
      <c r="N16" s="299"/>
      <c r="O16" s="299"/>
      <c r="P16" s="299"/>
      <c r="Q16" s="453"/>
      <c r="R16" s="453"/>
      <c r="S16" s="453"/>
      <c r="T16" s="453"/>
      <c r="U16" s="453"/>
      <c r="V16" s="453"/>
      <c r="W16" s="453"/>
      <c r="X16" s="453"/>
      <c r="Y16" s="453"/>
      <c r="Z16" s="453"/>
      <c r="AA16" s="453"/>
      <c r="AB16" s="453"/>
      <c r="AC16" s="453" t="s">
        <v>260</v>
      </c>
      <c r="AD16" s="453"/>
      <c r="AE16" s="165" t="s">
        <v>251</v>
      </c>
      <c r="AF16" s="165"/>
      <c r="AG16" s="454" t="s">
        <v>197</v>
      </c>
      <c r="AH16" s="454"/>
      <c r="AI16" s="454"/>
      <c r="AJ16" s="299"/>
      <c r="AK16" s="371"/>
      <c r="AL16" s="165"/>
    </row>
    <row r="17" customFormat="false" ht="14.25" hidden="false" customHeight="true" outlineLevel="0" collapsed="false">
      <c r="J17" s="291"/>
      <c r="K17" s="291"/>
      <c r="L17" s="299"/>
      <c r="M17" s="299"/>
      <c r="N17" s="299"/>
      <c r="O17" s="299"/>
      <c r="P17" s="299"/>
      <c r="Q17" s="453"/>
      <c r="R17" s="453"/>
      <c r="S17" s="453"/>
      <c r="T17" s="453"/>
      <c r="U17" s="453"/>
      <c r="V17" s="453"/>
      <c r="W17" s="453"/>
      <c r="X17" s="453"/>
      <c r="Y17" s="453"/>
      <c r="Z17" s="453"/>
      <c r="AA17" s="453"/>
      <c r="AB17" s="453"/>
      <c r="AC17" s="453" t="s">
        <v>252</v>
      </c>
      <c r="AD17" s="453" t="s">
        <v>253</v>
      </c>
      <c r="AE17" s="453" t="s">
        <v>252</v>
      </c>
      <c r="AF17" s="453" t="s">
        <v>253</v>
      </c>
      <c r="AG17" s="455" t="s">
        <v>254</v>
      </c>
      <c r="AH17" s="455" t="s">
        <v>255</v>
      </c>
      <c r="AI17" s="455"/>
      <c r="AJ17" s="299"/>
      <c r="AK17" s="371"/>
      <c r="AL17" s="165"/>
    </row>
    <row r="18" customFormat="false" ht="12" hidden="false" customHeight="true" outlineLevel="0" collapsed="false">
      <c r="J18" s="291"/>
      <c r="K18" s="375" t="n">
        <v>1</v>
      </c>
      <c r="L18" s="320" t="s">
        <v>76</v>
      </c>
      <c r="M18" s="320" t="s">
        <v>77</v>
      </c>
      <c r="N18" s="377" t="n">
        <f aca="true">OFFSET(N18,0,-1)+1</f>
        <v>3</v>
      </c>
      <c r="O18" s="377"/>
      <c r="P18" s="377"/>
      <c r="Q18" s="377" t="n">
        <f aca="true">OFFSET(Q18,0,-3)+1</f>
        <v>4</v>
      </c>
      <c r="R18" s="377"/>
      <c r="S18" s="377"/>
      <c r="T18" s="377"/>
      <c r="U18" s="377" t="n">
        <f aca="true">OFFSET(U18,0,-4)+1</f>
        <v>5</v>
      </c>
      <c r="V18" s="377"/>
      <c r="W18" s="377"/>
      <c r="X18" s="377"/>
      <c r="Y18" s="456"/>
      <c r="Z18" s="456"/>
      <c r="AA18" s="456" t="n">
        <f aca="true">OFFSET(U18,0,0)+1</f>
        <v>6</v>
      </c>
      <c r="AB18" s="457" t="n">
        <f aca="false">AA18</f>
        <v>6</v>
      </c>
      <c r="AC18" s="377" t="n">
        <f aca="true">OFFSET(AC18,0,-1)+1</f>
        <v>7</v>
      </c>
      <c r="AD18" s="377" t="n">
        <f aca="true">OFFSET(AD18,0,-1)+1</f>
        <v>8</v>
      </c>
      <c r="AE18" s="377" t="n">
        <f aca="true">OFFSET(AE18,0,-1)+1</f>
        <v>9</v>
      </c>
      <c r="AF18" s="377" t="n">
        <f aca="true">OFFSET(AF18,0,-1)+1</f>
        <v>10</v>
      </c>
      <c r="AG18" s="377" t="n">
        <f aca="true">OFFSET(AG18,0,-1)+1</f>
        <v>11</v>
      </c>
      <c r="AH18" s="377" t="n">
        <f aca="true">OFFSET(AH18,0,-1)+1</f>
        <v>12</v>
      </c>
      <c r="AI18" s="377" t="n">
        <f aca="true">OFFSET(AI18,0,-1)+1</f>
        <v>13</v>
      </c>
      <c r="AJ18" s="377" t="n">
        <f aca="true">OFFSET(AJ18,0,-1)+1</f>
        <v>14</v>
      </c>
      <c r="AK18" s="458"/>
      <c r="AL18" s="377" t="n">
        <v>15</v>
      </c>
    </row>
    <row r="19" customFormat="false" ht="22.5" hidden="false" customHeight="false" outlineLevel="0" collapsed="false">
      <c r="A19" s="378" t="n">
        <v>1</v>
      </c>
      <c r="B19" s="143"/>
      <c r="C19" s="143"/>
      <c r="D19" s="143"/>
      <c r="E19" s="143"/>
      <c r="F19" s="261"/>
      <c r="G19" s="261"/>
      <c r="H19" s="261"/>
      <c r="J19" s="291"/>
      <c r="K19" s="291"/>
      <c r="L19" s="389" t="e">
        <f aca="false">(#NAME?,A19)</f>
        <v>#NAME?</v>
      </c>
      <c r="M19" s="433" t="s">
        <v>99</v>
      </c>
      <c r="N19" s="496"/>
      <c r="O19" s="496"/>
      <c r="P19" s="496"/>
      <c r="Q19" s="496"/>
      <c r="R19" s="496"/>
      <c r="S19" s="496"/>
      <c r="T19" s="496"/>
      <c r="U19" s="496"/>
      <c r="V19" s="496"/>
      <c r="W19" s="496"/>
      <c r="X19" s="496"/>
      <c r="Y19" s="496"/>
      <c r="Z19" s="496"/>
      <c r="AA19" s="496"/>
      <c r="AB19" s="496"/>
      <c r="AC19" s="496"/>
      <c r="AD19" s="496"/>
      <c r="AE19" s="496"/>
      <c r="AF19" s="496"/>
      <c r="AG19" s="496"/>
      <c r="AH19" s="496"/>
      <c r="AI19" s="496"/>
      <c r="AJ19" s="496"/>
      <c r="AK19" s="496"/>
      <c r="AL19" s="460" t="s">
        <v>203</v>
      </c>
    </row>
    <row r="20" customFormat="false" ht="22.5" hidden="false" customHeight="false" outlineLevel="0" collapsed="false">
      <c r="A20" s="378"/>
      <c r="B20" s="378" t="n">
        <v>1</v>
      </c>
      <c r="C20" s="143"/>
      <c r="D20" s="143"/>
      <c r="E20" s="143"/>
      <c r="F20" s="419"/>
      <c r="G20" s="144"/>
      <c r="H20" s="144"/>
      <c r="I20" s="461"/>
      <c r="J20" s="309"/>
      <c r="K20" s="138"/>
      <c r="L20" s="389" t="e">
        <f aca="false">(#NAME?,A20)&amp;"."&amp;(#NAME?,B20)</f>
        <v>#NAME?</v>
      </c>
      <c r="M20" s="390" t="s">
        <v>71</v>
      </c>
      <c r="N20" s="497"/>
      <c r="O20" s="497"/>
      <c r="P20" s="497"/>
      <c r="Q20" s="497"/>
      <c r="R20" s="497"/>
      <c r="S20" s="497"/>
      <c r="T20" s="497"/>
      <c r="U20" s="497"/>
      <c r="V20" s="497"/>
      <c r="W20" s="497"/>
      <c r="X20" s="497"/>
      <c r="Y20" s="497"/>
      <c r="Z20" s="497"/>
      <c r="AA20" s="497"/>
      <c r="AB20" s="497"/>
      <c r="AC20" s="497"/>
      <c r="AD20" s="497"/>
      <c r="AE20" s="497"/>
      <c r="AF20" s="497"/>
      <c r="AG20" s="497"/>
      <c r="AH20" s="497"/>
      <c r="AI20" s="497"/>
      <c r="AJ20" s="497"/>
      <c r="AK20" s="497"/>
      <c r="AL20" s="281" t="s">
        <v>204</v>
      </c>
    </row>
    <row r="21" customFormat="false" ht="45" hidden="false" customHeight="false" outlineLevel="0" collapsed="false">
      <c r="A21" s="378"/>
      <c r="B21" s="378"/>
      <c r="C21" s="378" t="n">
        <v>1</v>
      </c>
      <c r="D21" s="143"/>
      <c r="E21" s="143"/>
      <c r="F21" s="419"/>
      <c r="G21" s="144"/>
      <c r="H21" s="144"/>
      <c r="I21" s="461"/>
      <c r="J21" s="309"/>
      <c r="K21" s="138"/>
      <c r="L21" s="389" t="e">
        <f aca="false">(#NAME?,A21)&amp;"."&amp;(#NAME?,B21)&amp;"."&amp;(#NAME?,C21)</f>
        <v>#NAME?</v>
      </c>
      <c r="M21" s="393" t="s">
        <v>205</v>
      </c>
      <c r="N21" s="497"/>
      <c r="O21" s="497"/>
      <c r="P21" s="497"/>
      <c r="Q21" s="497"/>
      <c r="R21" s="497"/>
      <c r="S21" s="497"/>
      <c r="T21" s="497"/>
      <c r="U21" s="497"/>
      <c r="V21" s="497"/>
      <c r="W21" s="497"/>
      <c r="X21" s="497"/>
      <c r="Y21" s="497"/>
      <c r="Z21" s="497"/>
      <c r="AA21" s="497"/>
      <c r="AB21" s="497"/>
      <c r="AC21" s="497"/>
      <c r="AD21" s="497"/>
      <c r="AE21" s="497"/>
      <c r="AF21" s="497"/>
      <c r="AG21" s="497"/>
      <c r="AH21" s="497"/>
      <c r="AI21" s="497"/>
      <c r="AJ21" s="497"/>
      <c r="AK21" s="497"/>
      <c r="AL21" s="281" t="s">
        <v>206</v>
      </c>
    </row>
    <row r="22" customFormat="false" ht="20.1" hidden="false" customHeight="true" outlineLevel="0" collapsed="false">
      <c r="A22" s="378"/>
      <c r="B22" s="378"/>
      <c r="C22" s="378"/>
      <c r="D22" s="378" t="n">
        <v>1</v>
      </c>
      <c r="E22" s="143"/>
      <c r="F22" s="419"/>
      <c r="G22" s="144"/>
      <c r="H22" s="144"/>
      <c r="I22" s="463"/>
      <c r="J22" s="464"/>
      <c r="K22" s="152"/>
      <c r="L22" s="382" t="e">
        <f aca="false">(#NAME?,A22)&amp;"."&amp;(#NAME?,B22)&amp;"."&amp;(#NAME?,C22)&amp;"."&amp;(#NAME?,D22)</f>
        <v>#NAME?</v>
      </c>
      <c r="M22" s="498"/>
      <c r="N22" s="499"/>
      <c r="O22" s="466" t="s">
        <v>76</v>
      </c>
      <c r="P22" s="467"/>
      <c r="Q22" s="401" t="s">
        <v>25</v>
      </c>
      <c r="R22" s="337"/>
      <c r="S22" s="468" t="n">
        <v>1</v>
      </c>
      <c r="T22" s="272"/>
      <c r="U22" s="401" t="s">
        <v>25</v>
      </c>
      <c r="V22" s="337"/>
      <c r="W22" s="468" t="s">
        <v>76</v>
      </c>
      <c r="X22" s="470"/>
      <c r="Y22" s="401" t="s">
        <v>25</v>
      </c>
      <c r="Z22" s="471"/>
      <c r="AA22" s="468" t="n">
        <v>1</v>
      </c>
      <c r="AB22" s="500"/>
      <c r="AC22" s="473"/>
      <c r="AD22" s="473"/>
      <c r="AE22" s="501"/>
      <c r="AF22" s="473"/>
      <c r="AG22" s="474"/>
      <c r="AH22" s="401" t="s">
        <v>70</v>
      </c>
      <c r="AI22" s="474"/>
      <c r="AJ22" s="401" t="s">
        <v>25</v>
      </c>
      <c r="AK22" s="402"/>
      <c r="AL22" s="281" t="s">
        <v>256</v>
      </c>
      <c r="AM22" s="143" t="e">
        <f aca="false">(#NAME?,AC22:AK22,List06_10_DP)</f>
        <v>#NAME?</v>
      </c>
      <c r="AN22" s="140" t="str">
        <f aca="false">IF(AND(COUNTIF(AO18:AO26,AO22)&gt;1,AO22&lt;&gt;""),"ErrUnique:HasDoubleConn","")</f>
        <v/>
      </c>
      <c r="AO22" s="140"/>
      <c r="AP22" s="140"/>
      <c r="AQ22" s="140"/>
      <c r="AR22" s="140"/>
      <c r="AS22" s="140"/>
    </row>
    <row r="23" customFormat="false" ht="20.1" hidden="false" customHeight="true" outlineLevel="0" collapsed="false">
      <c r="A23" s="378"/>
      <c r="B23" s="378"/>
      <c r="C23" s="378"/>
      <c r="D23" s="378"/>
      <c r="E23" s="143"/>
      <c r="F23" s="419"/>
      <c r="G23" s="144"/>
      <c r="H23" s="144"/>
      <c r="I23" s="463"/>
      <c r="J23" s="464"/>
      <c r="K23" s="152"/>
      <c r="L23" s="382"/>
      <c r="M23" s="498"/>
      <c r="N23" s="499"/>
      <c r="O23" s="466"/>
      <c r="P23" s="467"/>
      <c r="Q23" s="401"/>
      <c r="R23" s="337"/>
      <c r="S23" s="468"/>
      <c r="T23" s="272"/>
      <c r="U23" s="401"/>
      <c r="V23" s="337"/>
      <c r="W23" s="468"/>
      <c r="X23" s="470"/>
      <c r="Y23" s="401"/>
      <c r="Z23" s="475"/>
      <c r="AA23" s="351"/>
      <c r="AB23" s="351"/>
      <c r="AC23" s="476"/>
      <c r="AD23" s="476"/>
      <c r="AE23" s="476"/>
      <c r="AF23" s="477" t="str">
        <f aca="false">AG22&amp;"-"&amp;AI22</f>
        <v>-</v>
      </c>
      <c r="AG23" s="477"/>
      <c r="AH23" s="477"/>
      <c r="AI23" s="477"/>
      <c r="AJ23" s="477" t="s">
        <v>25</v>
      </c>
      <c r="AK23" s="478"/>
      <c r="AL23" s="281"/>
      <c r="AN23" s="140"/>
      <c r="AO23" s="140"/>
      <c r="AP23" s="140"/>
      <c r="AQ23" s="140"/>
      <c r="AR23" s="140"/>
      <c r="AS23" s="140"/>
    </row>
    <row r="24" customFormat="false" ht="20.1" hidden="false" customHeight="true" outlineLevel="0" collapsed="false">
      <c r="A24" s="378"/>
      <c r="B24" s="378"/>
      <c r="C24" s="378"/>
      <c r="D24" s="378"/>
      <c r="E24" s="143"/>
      <c r="F24" s="419"/>
      <c r="G24" s="144"/>
      <c r="H24" s="144"/>
      <c r="I24" s="463"/>
      <c r="J24" s="464"/>
      <c r="K24" s="152"/>
      <c r="L24" s="382"/>
      <c r="M24" s="498"/>
      <c r="N24" s="499"/>
      <c r="O24" s="466"/>
      <c r="P24" s="467"/>
      <c r="Q24" s="401"/>
      <c r="R24" s="337"/>
      <c r="S24" s="468"/>
      <c r="T24" s="272"/>
      <c r="U24" s="401"/>
      <c r="V24" s="479"/>
      <c r="W24" s="188"/>
      <c r="X24" s="351"/>
      <c r="Y24" s="480"/>
      <c r="Z24" s="480"/>
      <c r="AA24" s="480"/>
      <c r="AB24" s="480"/>
      <c r="AC24" s="476"/>
      <c r="AD24" s="476"/>
      <c r="AE24" s="476"/>
      <c r="AF24" s="476"/>
      <c r="AG24" s="412"/>
      <c r="AH24" s="176"/>
      <c r="AI24" s="176"/>
      <c r="AJ24" s="412"/>
      <c r="AK24" s="418"/>
      <c r="AL24" s="281"/>
      <c r="AN24" s="140"/>
      <c r="AO24" s="140"/>
      <c r="AP24" s="140"/>
      <c r="AQ24" s="140"/>
      <c r="AR24" s="140"/>
      <c r="AS24" s="140"/>
    </row>
    <row r="25" customFormat="false" ht="20.1" hidden="false" customHeight="true" outlineLevel="0" collapsed="false">
      <c r="A25" s="378"/>
      <c r="B25" s="378"/>
      <c r="C25" s="378"/>
      <c r="D25" s="378"/>
      <c r="E25" s="143"/>
      <c r="F25" s="419"/>
      <c r="G25" s="144"/>
      <c r="H25" s="144"/>
      <c r="I25" s="463"/>
      <c r="J25" s="464"/>
      <c r="K25" s="152"/>
      <c r="L25" s="382"/>
      <c r="M25" s="498"/>
      <c r="N25" s="499"/>
      <c r="O25" s="466"/>
      <c r="P25" s="467"/>
      <c r="Q25" s="401"/>
      <c r="R25" s="481"/>
      <c r="S25" s="482"/>
      <c r="T25" s="483"/>
      <c r="U25" s="480"/>
      <c r="V25" s="480"/>
      <c r="W25" s="480"/>
      <c r="X25" s="480"/>
      <c r="Y25" s="480"/>
      <c r="Z25" s="480"/>
      <c r="AA25" s="480"/>
      <c r="AB25" s="480"/>
      <c r="AC25" s="476"/>
      <c r="AD25" s="476"/>
      <c r="AE25" s="476"/>
      <c r="AF25" s="476"/>
      <c r="AG25" s="412"/>
      <c r="AH25" s="176"/>
      <c r="AI25" s="176"/>
      <c r="AJ25" s="412"/>
      <c r="AK25" s="418"/>
      <c r="AL25" s="281"/>
      <c r="AN25" s="140"/>
      <c r="AO25" s="140"/>
      <c r="AP25" s="140"/>
      <c r="AQ25" s="140"/>
      <c r="AR25" s="140"/>
      <c r="AS25" s="140"/>
    </row>
    <row r="26" customFormat="false" ht="20.1" hidden="false" customHeight="true" outlineLevel="0" collapsed="false">
      <c r="A26" s="378"/>
      <c r="B26" s="378"/>
      <c r="C26" s="378"/>
      <c r="D26" s="378"/>
      <c r="E26" s="192"/>
      <c r="F26" s="484"/>
      <c r="G26" s="192"/>
      <c r="H26" s="192"/>
      <c r="I26" s="463"/>
      <c r="J26" s="464"/>
      <c r="K26" s="152"/>
      <c r="L26" s="382"/>
      <c r="M26" s="498"/>
      <c r="N26" s="485"/>
      <c r="O26" s="417"/>
      <c r="P26" s="351" t="s">
        <v>257</v>
      </c>
      <c r="Q26" s="417"/>
      <c r="R26" s="417"/>
      <c r="S26" s="417"/>
      <c r="T26" s="417"/>
      <c r="U26" s="417"/>
      <c r="V26" s="417"/>
      <c r="W26" s="417"/>
      <c r="X26" s="417"/>
      <c r="Y26" s="417"/>
      <c r="Z26" s="417"/>
      <c r="AA26" s="417"/>
      <c r="AB26" s="417"/>
      <c r="AC26" s="417"/>
      <c r="AD26" s="417"/>
      <c r="AE26" s="417"/>
      <c r="AF26" s="417"/>
      <c r="AG26" s="417"/>
      <c r="AH26" s="417"/>
      <c r="AI26" s="417"/>
      <c r="AJ26" s="417"/>
      <c r="AK26" s="486"/>
      <c r="AL26" s="281"/>
      <c r="AM26" s="415"/>
      <c r="AN26" s="415"/>
      <c r="AO26" s="487"/>
      <c r="AP26" s="487"/>
      <c r="AQ26" s="487"/>
      <c r="AR26" s="487"/>
      <c r="AS26" s="487"/>
      <c r="AT26" s="415"/>
      <c r="AU26" s="415"/>
      <c r="AV26" s="415"/>
      <c r="AW26" s="415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8"/>
      <c r="B27" s="378"/>
      <c r="C27" s="378"/>
      <c r="D27" s="192"/>
      <c r="E27" s="192"/>
      <c r="F27" s="419"/>
      <c r="G27" s="192"/>
      <c r="H27" s="192"/>
      <c r="I27" s="381"/>
      <c r="J27" s="416"/>
      <c r="K27" s="381"/>
      <c r="L27" s="488"/>
      <c r="M27" s="343" t="s">
        <v>258</v>
      </c>
      <c r="N27" s="343"/>
      <c r="O27" s="343"/>
      <c r="P27" s="343"/>
      <c r="Q27" s="343"/>
      <c r="R27" s="343"/>
      <c r="S27" s="343"/>
      <c r="T27" s="343"/>
      <c r="U27" s="343"/>
      <c r="V27" s="343"/>
      <c r="W27" s="343"/>
      <c r="X27" s="343"/>
      <c r="Y27" s="343"/>
      <c r="Z27" s="343"/>
      <c r="AA27" s="343"/>
      <c r="AB27" s="343"/>
      <c r="AC27" s="343"/>
      <c r="AD27" s="343"/>
      <c r="AE27" s="343"/>
      <c r="AF27" s="343"/>
      <c r="AG27" s="343"/>
      <c r="AH27" s="343"/>
      <c r="AI27" s="343"/>
      <c r="AJ27" s="343"/>
      <c r="AK27" s="418"/>
      <c r="AL27" s="281"/>
      <c r="AM27" s="415"/>
      <c r="AN27" s="415"/>
      <c r="AO27" s="487"/>
      <c r="AP27" s="487"/>
      <c r="AQ27" s="487"/>
      <c r="AR27" s="487"/>
      <c r="AS27" s="487"/>
      <c r="AT27" s="415"/>
      <c r="AU27" s="415"/>
      <c r="AV27" s="415"/>
      <c r="AW27" s="415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8"/>
      <c r="B28" s="378"/>
      <c r="C28" s="192"/>
      <c r="D28" s="192"/>
      <c r="E28" s="192"/>
      <c r="F28" s="419"/>
      <c r="G28" s="192"/>
      <c r="H28" s="192"/>
      <c r="I28" s="381"/>
      <c r="J28" s="416"/>
      <c r="K28" s="381"/>
      <c r="L28" s="410"/>
      <c r="M28" s="420" t="s">
        <v>215</v>
      </c>
      <c r="N28" s="420"/>
      <c r="O28" s="420"/>
      <c r="P28" s="420"/>
      <c r="Q28" s="420"/>
      <c r="R28" s="420"/>
      <c r="S28" s="420"/>
      <c r="T28" s="420"/>
      <c r="U28" s="420"/>
      <c r="V28" s="420"/>
      <c r="W28" s="420"/>
      <c r="X28" s="420"/>
      <c r="Y28" s="420"/>
      <c r="Z28" s="420"/>
      <c r="AA28" s="420"/>
      <c r="AB28" s="420"/>
      <c r="AC28" s="413"/>
      <c r="AD28" s="413"/>
      <c r="AE28" s="413"/>
      <c r="AF28" s="413"/>
      <c r="AG28" s="412"/>
      <c r="AH28" s="343"/>
      <c r="AI28" s="412"/>
      <c r="AJ28" s="420"/>
      <c r="AK28" s="176"/>
      <c r="AL28" s="418"/>
      <c r="AM28" s="415"/>
      <c r="AN28" s="415"/>
      <c r="AO28" s="415"/>
      <c r="AP28" s="415"/>
      <c r="AQ28" s="415"/>
      <c r="AR28" s="415"/>
      <c r="AS28" s="415"/>
      <c r="AT28" s="415"/>
      <c r="AU28" s="415"/>
      <c r="AV28" s="415"/>
      <c r="AW28" s="415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8"/>
      <c r="B29" s="192"/>
      <c r="C29" s="192"/>
      <c r="D29" s="192"/>
      <c r="E29" s="192"/>
      <c r="F29" s="419"/>
      <c r="G29" s="192"/>
      <c r="H29" s="192"/>
      <c r="I29" s="381"/>
      <c r="J29" s="416"/>
      <c r="K29" s="381"/>
      <c r="L29" s="410"/>
      <c r="M29" s="188" t="s">
        <v>93</v>
      </c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413"/>
      <c r="AD29" s="413"/>
      <c r="AE29" s="413"/>
      <c r="AF29" s="413"/>
      <c r="AG29" s="412"/>
      <c r="AH29" s="343"/>
      <c r="AI29" s="412"/>
      <c r="AJ29" s="420"/>
      <c r="AK29" s="176"/>
      <c r="AL29" s="418"/>
      <c r="AM29" s="415"/>
      <c r="AN29" s="415"/>
      <c r="AO29" s="415"/>
      <c r="AP29" s="415"/>
      <c r="AQ29" s="415"/>
      <c r="AR29" s="415"/>
      <c r="AS29" s="415"/>
      <c r="AT29" s="415"/>
      <c r="AU29" s="415"/>
      <c r="AV29" s="415"/>
      <c r="AW29" s="415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89"/>
      <c r="G30" s="381"/>
      <c r="H30" s="381"/>
      <c r="I30" s="2"/>
      <c r="J30" s="416"/>
      <c r="K30" s="0"/>
      <c r="L30" s="410"/>
      <c r="M30" s="351" t="s">
        <v>216</v>
      </c>
      <c r="N30" s="351"/>
      <c r="O30" s="351"/>
      <c r="P30" s="351"/>
      <c r="Q30" s="351"/>
      <c r="R30" s="351"/>
      <c r="S30" s="351"/>
      <c r="T30" s="351"/>
      <c r="U30" s="351"/>
      <c r="V30" s="351"/>
      <c r="W30" s="351"/>
      <c r="X30" s="351"/>
      <c r="Y30" s="351"/>
      <c r="Z30" s="351"/>
      <c r="AA30" s="351"/>
      <c r="AB30" s="351"/>
      <c r="AC30" s="413"/>
      <c r="AD30" s="413"/>
      <c r="AE30" s="413"/>
      <c r="AF30" s="413"/>
      <c r="AG30" s="412"/>
      <c r="AH30" s="343"/>
      <c r="AI30" s="412"/>
      <c r="AJ30" s="420"/>
      <c r="AK30" s="176"/>
      <c r="AL30" s="418"/>
      <c r="AM30" s="415"/>
      <c r="AN30" s="415"/>
      <c r="AO30" s="415"/>
      <c r="AP30" s="415"/>
      <c r="AQ30" s="415"/>
      <c r="AR30" s="415"/>
      <c r="AS30" s="415"/>
      <c r="AT30" s="415"/>
      <c r="AU30" s="415"/>
      <c r="AV30" s="415"/>
      <c r="AW30" s="415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38"/>
      <c r="AX31" s="143"/>
    </row>
    <row r="32" customFormat="false" ht="14.25" hidden="false" customHeight="true" outlineLevel="0" collapsed="false">
      <c r="L32" s="423" t="n">
        <v>1</v>
      </c>
      <c r="M32" s="490" t="s">
        <v>259</v>
      </c>
      <c r="N32" s="490"/>
      <c r="O32" s="490"/>
      <c r="P32" s="490"/>
      <c r="Q32" s="490"/>
      <c r="R32" s="490"/>
      <c r="S32" s="490"/>
      <c r="T32" s="490"/>
      <c r="U32" s="490"/>
      <c r="V32" s="490"/>
      <c r="W32" s="490"/>
      <c r="X32" s="490"/>
      <c r="Y32" s="490"/>
      <c r="Z32" s="490"/>
      <c r="AA32" s="490"/>
      <c r="AB32" s="490"/>
      <c r="AC32" s="490"/>
      <c r="AD32" s="491"/>
      <c r="AE32" s="491"/>
      <c r="AF32" s="491"/>
      <c r="AG32" s="491"/>
      <c r="AH32" s="491"/>
      <c r="AI32" s="491"/>
      <c r="AJ32" s="491"/>
      <c r="AK32" s="491"/>
      <c r="AL32" s="491"/>
      <c r="AM32" s="491"/>
      <c r="AN32" s="261"/>
      <c r="AO32" s="261"/>
      <c r="AP32" s="261"/>
      <c r="AQ32" s="261"/>
      <c r="AR32" s="261"/>
      <c r="AS32" s="261"/>
      <c r="AT32" s="261"/>
      <c r="AU32" s="261"/>
      <c r="AV32" s="261"/>
      <c r="AW32" s="261"/>
      <c r="AX32" s="261"/>
      <c r="AY32" s="491"/>
      <c r="AZ32" s="491"/>
      <c r="BA32" s="491"/>
    </row>
    <row r="33" s="138" customFormat="true" ht="14.25" hidden="false" customHeight="true" outlineLevel="0" collapsed="false">
      <c r="L33" s="423"/>
      <c r="M33" s="490"/>
      <c r="N33" s="490"/>
      <c r="O33" s="490"/>
      <c r="P33" s="490"/>
      <c r="Q33" s="490"/>
      <c r="R33" s="490"/>
      <c r="S33" s="490"/>
      <c r="T33" s="490"/>
      <c r="U33" s="490"/>
      <c r="V33" s="490"/>
      <c r="W33" s="490"/>
      <c r="X33" s="490"/>
      <c r="Y33" s="490"/>
      <c r="Z33" s="490"/>
      <c r="AA33" s="490"/>
      <c r="AB33" s="490"/>
      <c r="AC33" s="492"/>
      <c r="AD33" s="492"/>
      <c r="AE33" s="492"/>
      <c r="AF33" s="492"/>
      <c r="AG33" s="492"/>
      <c r="AH33" s="492"/>
      <c r="AI33" s="492"/>
      <c r="AJ33" s="492"/>
      <c r="AK33" s="492"/>
      <c r="AL33" s="492"/>
      <c r="AM33" s="493"/>
      <c r="AN33" s="493"/>
      <c r="AO33" s="493"/>
      <c r="AP33" s="493"/>
      <c r="AQ33" s="493"/>
      <c r="AR33" s="493"/>
      <c r="AS33" s="493"/>
      <c r="AT33" s="493"/>
      <c r="AU33" s="493"/>
      <c r="AV33" s="493"/>
      <c r="AW33" s="493"/>
      <c r="AX33" s="492"/>
      <c r="AY33" s="492"/>
      <c r="AZ33" s="492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02" width="9.13"/>
    <col collapsed="false" customWidth="false" hidden="true" outlineLevel="0" max="2" min="2" style="503" width="9.13"/>
    <col collapsed="false" customWidth="true" hidden="false" outlineLevel="0" max="3" min="3" style="504" width="3.7"/>
    <col collapsed="false" customWidth="true" hidden="false" outlineLevel="0" max="4" min="4" style="505" width="6.99"/>
    <col collapsed="false" customWidth="true" hidden="false" outlineLevel="0" max="5" min="5" style="505" width="11.27"/>
    <col collapsed="false" customWidth="true" hidden="false" outlineLevel="0" max="6" min="6" style="505" width="40.99"/>
    <col collapsed="false" customWidth="true" hidden="false" outlineLevel="0" max="7" min="7" style="505" width="17.99"/>
    <col collapsed="false" customWidth="true" hidden="false" outlineLevel="0" max="8" min="8" style="505" width="13.13"/>
    <col collapsed="false" customWidth="true" hidden="false" outlineLevel="0" max="9" min="9" style="505" width="11.42"/>
    <col collapsed="false" customWidth="true" hidden="false" outlineLevel="0" max="10" min="10" style="505" width="42.13"/>
    <col collapsed="false" customWidth="true" hidden="false" outlineLevel="0" max="11" min="11" style="505" width="115.7"/>
    <col collapsed="false" customWidth="true" hidden="false" outlineLevel="0" max="12" min="12" style="505" width="3.7"/>
    <col collapsed="false" customWidth="false" hidden="false" outlineLevel="0" max="257" min="13" style="5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8" customFormat="true" ht="22.5" hidden="false" customHeight="true" outlineLevel="0" collapsed="false">
      <c r="A5" s="137"/>
      <c r="C5" s="309"/>
      <c r="D5" s="156" t="s">
        <v>261</v>
      </c>
      <c r="E5" s="156"/>
      <c r="F5" s="156"/>
      <c r="G5" s="156"/>
      <c r="H5" s="156"/>
      <c r="I5" s="156"/>
      <c r="J5" s="156"/>
      <c r="K5" s="211"/>
    </row>
    <row r="6" customFormat="false" ht="3" hidden="true" customHeight="true" outlineLevel="0" collapsed="false">
      <c r="D6" s="506"/>
      <c r="E6" s="506"/>
      <c r="G6" s="506"/>
      <c r="H6" s="506"/>
      <c r="I6" s="506"/>
      <c r="J6" s="506"/>
      <c r="K6" s="506"/>
    </row>
    <row r="7" s="502" customFormat="true" ht="3" hidden="false" customHeight="true" outlineLevel="0" collapsed="false">
      <c r="B7" s="503"/>
      <c r="C7" s="504"/>
      <c r="D7" s="507"/>
      <c r="E7" s="507"/>
      <c r="G7" s="507"/>
      <c r="H7" s="507"/>
      <c r="I7" s="507"/>
      <c r="J7" s="507"/>
      <c r="K7" s="507"/>
      <c r="L7" s="508"/>
    </row>
    <row r="8" customFormat="false" ht="14.25" hidden="false" customHeight="true" outlineLevel="0" collapsed="false">
      <c r="D8" s="509" t="s">
        <v>115</v>
      </c>
      <c r="E8" s="509"/>
      <c r="F8" s="509"/>
      <c r="G8" s="509"/>
      <c r="H8" s="509"/>
      <c r="I8" s="509"/>
      <c r="J8" s="509"/>
      <c r="K8" s="509" t="s">
        <v>116</v>
      </c>
    </row>
    <row r="9" customFormat="false" ht="14.25" hidden="false" customHeight="true" outlineLevel="0" collapsed="false">
      <c r="D9" s="509" t="s">
        <v>74</v>
      </c>
      <c r="E9" s="509" t="s">
        <v>262</v>
      </c>
      <c r="F9" s="509"/>
      <c r="G9" s="509" t="s">
        <v>263</v>
      </c>
      <c r="H9" s="509"/>
      <c r="I9" s="509"/>
      <c r="J9" s="509"/>
      <c r="K9" s="509"/>
    </row>
    <row r="10" customFormat="false" ht="22.5" hidden="false" customHeight="false" outlineLevel="0" collapsed="false">
      <c r="D10" s="509"/>
      <c r="E10" s="509" t="s">
        <v>264</v>
      </c>
      <c r="F10" s="509" t="s">
        <v>75</v>
      </c>
      <c r="G10" s="509" t="s">
        <v>75</v>
      </c>
      <c r="H10" s="509" t="s">
        <v>264</v>
      </c>
      <c r="I10" s="509" t="s">
        <v>265</v>
      </c>
      <c r="J10" s="509" t="s">
        <v>134</v>
      </c>
      <c r="K10" s="509"/>
    </row>
    <row r="11" customFormat="false" ht="12" hidden="false" customHeight="true" outlineLevel="0" collapsed="false">
      <c r="D11" s="238" t="s">
        <v>76</v>
      </c>
      <c r="E11" s="238" t="s">
        <v>77</v>
      </c>
      <c r="F11" s="238" t="s">
        <v>78</v>
      </c>
      <c r="G11" s="238" t="s">
        <v>79</v>
      </c>
      <c r="H11" s="238" t="s">
        <v>80</v>
      </c>
      <c r="I11" s="238" t="s">
        <v>81</v>
      </c>
      <c r="J11" s="238" t="s">
        <v>82</v>
      </c>
      <c r="K11" s="238" t="s">
        <v>105</v>
      </c>
    </row>
    <row r="12" s="516" customFormat="true" ht="57" hidden="false" customHeight="true" outlineLevel="0" collapsed="false">
      <c r="A12" s="2" t="s">
        <v>78</v>
      </c>
      <c r="B12" s="510"/>
      <c r="C12" s="511"/>
      <c r="D12" s="512" t="s">
        <v>76</v>
      </c>
      <c r="E12" s="513"/>
      <c r="F12" s="514"/>
      <c r="G12" s="514"/>
      <c r="H12" s="514"/>
      <c r="I12" s="400"/>
      <c r="J12" s="515"/>
      <c r="K12" s="281" t="s">
        <v>266</v>
      </c>
      <c r="M12" s="517" t="str">
        <f aca="false">IF(ISERROR(INDEX(kind_of_nameforms,MATCH(E12,kind_of_forms,0),1)),"",INDEX(kind_of_nameforms,MATCH(E12,kind_of_forms,0),1))</f>
        <v/>
      </c>
      <c r="N12" s="518"/>
    </row>
    <row r="13" customFormat="false" ht="15" hidden="false" customHeight="true" outlineLevel="0" collapsed="false">
      <c r="A13" s="505"/>
      <c r="B13" s="505"/>
      <c r="C13" s="505"/>
      <c r="D13" s="310"/>
      <c r="E13" s="519" t="s">
        <v>258</v>
      </c>
      <c r="F13" s="520"/>
      <c r="G13" s="520"/>
      <c r="H13" s="520"/>
      <c r="I13" s="520"/>
      <c r="J13" s="521"/>
      <c r="K13" s="281"/>
    </row>
    <row r="14" customFormat="false" ht="3" hidden="false" customHeight="true" outlineLevel="0" collapsed="false">
      <c r="A14" s="505"/>
      <c r="B14" s="505"/>
      <c r="C14" s="505"/>
    </row>
    <row r="15" customFormat="false" ht="27.75" hidden="false" customHeight="true" outlineLevel="0" collapsed="false">
      <c r="E15" s="522" t="s">
        <v>267</v>
      </c>
      <c r="F15" s="522"/>
      <c r="G15" s="522"/>
      <c r="H15" s="522"/>
      <c r="I15" s="522"/>
      <c r="J15" s="522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23" width="9.13"/>
    <col collapsed="false" customWidth="true" hidden="false" outlineLevel="0" max="3" min="3" style="524" width="3.7"/>
    <col collapsed="false" customWidth="true" hidden="false" outlineLevel="0" max="4" min="4" style="523" width="6.27"/>
    <col collapsed="false" customWidth="true" hidden="false" outlineLevel="0" max="5" min="5" style="523" width="94.84"/>
    <col collapsed="false" customWidth="false" hidden="false" outlineLevel="0" max="257" min="6" style="5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25"/>
      <c r="D6" s="526"/>
      <c r="E6" s="526"/>
    </row>
    <row r="7" customFormat="false" ht="22.5" hidden="false" customHeight="true" outlineLevel="0" collapsed="false">
      <c r="C7" s="525"/>
      <c r="D7" s="156" t="s">
        <v>268</v>
      </c>
      <c r="E7" s="156"/>
      <c r="F7" s="527"/>
    </row>
    <row r="8" customFormat="false" ht="3" hidden="false" customHeight="true" outlineLevel="0" collapsed="false">
      <c r="C8" s="525"/>
      <c r="D8" s="526"/>
      <c r="E8" s="526"/>
    </row>
    <row r="9" customFormat="false" ht="15.95" hidden="false" customHeight="true" outlineLevel="0" collapsed="false">
      <c r="C9" s="525"/>
      <c r="D9" s="299" t="s">
        <v>74</v>
      </c>
      <c r="E9" s="528" t="s">
        <v>269</v>
      </c>
    </row>
    <row r="10" customFormat="false" ht="12" hidden="false" customHeight="true" outlineLevel="0" collapsed="false">
      <c r="C10" s="525"/>
      <c r="D10" s="238" t="s">
        <v>76</v>
      </c>
      <c r="E10" s="238" t="s">
        <v>77</v>
      </c>
    </row>
    <row r="11" customFormat="false" ht="11.25" hidden="true" customHeight="true" outlineLevel="0" collapsed="false">
      <c r="C11" s="525"/>
      <c r="D11" s="529" t="n">
        <v>0</v>
      </c>
      <c r="E11" s="530"/>
    </row>
    <row r="12" customFormat="false" ht="15" hidden="false" customHeight="true" outlineLevel="0" collapsed="false">
      <c r="C12" s="531"/>
      <c r="D12" s="532" t="n">
        <v>1</v>
      </c>
      <c r="E12" s="533"/>
    </row>
    <row r="13" customFormat="false" ht="12" hidden="false" customHeight="true" outlineLevel="0" collapsed="false">
      <c r="C13" s="525"/>
      <c r="D13" s="534"/>
      <c r="E13" s="535" t="s">
        <v>270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36"/>
      <c r="D15" s="537" t="s">
        <v>271</v>
      </c>
      <c r="E15" s="537"/>
      <c r="F15" s="538"/>
      <c r="G15" s="538"/>
      <c r="H15" s="538"/>
      <c r="I15" s="538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9" width="1.7"/>
    <col collapsed="false" customWidth="true" hidden="false" outlineLevel="0" max="2" min="2" style="539" width="34.56"/>
    <col collapsed="false" customWidth="true" hidden="false" outlineLevel="0" max="3" min="3" style="539" width="85.56"/>
    <col collapsed="false" customWidth="true" hidden="false" outlineLevel="0" max="4" min="4" style="539" width="17.7"/>
    <col collapsed="false" customWidth="false" hidden="false" outlineLevel="0" max="257" min="5" style="539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40" t="s">
        <v>272</v>
      </c>
      <c r="C2" s="540"/>
      <c r="D2" s="540"/>
      <c r="E2" s="541"/>
    </row>
    <row r="3" customFormat="false" ht="3" hidden="false" customHeight="true" outlineLevel="0" collapsed="false"/>
    <row r="4" customFormat="false" ht="21.75" hidden="false" customHeight="true" outlineLevel="0" collapsed="false">
      <c r="B4" s="542" t="s">
        <v>273</v>
      </c>
      <c r="C4" s="542" t="s">
        <v>274</v>
      </c>
      <c r="D4" s="542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DH32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43" customFormat="true" ht="17.1" hidden="false" customHeight="true" outlineLevel="0" collapsed="false">
      <c r="A2" s="543" t="s">
        <v>275</v>
      </c>
    </row>
    <row r="4" s="523" customFormat="true" ht="17.1" hidden="false" customHeight="true" outlineLevel="0" collapsed="false">
      <c r="C4" s="544"/>
      <c r="D4" s="532"/>
      <c r="E4" s="545"/>
    </row>
    <row r="7" s="543" customFormat="true" ht="17.1" hidden="false" customHeight="true" outlineLevel="0" collapsed="false">
      <c r="A7" s="543" t="s">
        <v>276</v>
      </c>
    </row>
    <row r="8" customFormat="false" ht="17.1" hidden="false" customHeight="true" outlineLevel="0" collapsed="false">
      <c r="G8" s="546"/>
      <c r="H8" s="546"/>
      <c r="I8" s="546"/>
      <c r="M8" s="6"/>
    </row>
    <row r="9" s="207" customFormat="true" ht="17.1" hidden="false" customHeight="true" outlineLevel="0" collapsed="false">
      <c r="A9" s="249"/>
      <c r="C9" s="218"/>
      <c r="D9" s="241" t="n">
        <v>1</v>
      </c>
      <c r="E9" s="547"/>
      <c r="F9" s="548"/>
      <c r="G9" s="549" t="s">
        <v>25</v>
      </c>
      <c r="H9" s="241"/>
      <c r="I9" s="241" t="n">
        <v>1</v>
      </c>
      <c r="J9" s="550"/>
      <c r="K9" s="401" t="s">
        <v>25</v>
      </c>
      <c r="L9" s="245"/>
      <c r="M9" s="245" t="s">
        <v>76</v>
      </c>
      <c r="N9" s="551"/>
      <c r="O9" s="401" t="s">
        <v>25</v>
      </c>
      <c r="P9" s="245"/>
      <c r="Q9" s="245" t="s">
        <v>76</v>
      </c>
      <c r="R9" s="552"/>
      <c r="S9" s="256"/>
    </row>
    <row r="10" s="207" customFormat="true" ht="17.1" hidden="false" customHeight="true" outlineLevel="0" collapsed="false">
      <c r="A10" s="249"/>
      <c r="C10" s="218"/>
      <c r="D10" s="241"/>
      <c r="E10" s="547"/>
      <c r="F10" s="548"/>
      <c r="G10" s="549"/>
      <c r="H10" s="549"/>
      <c r="I10" s="549"/>
      <c r="J10" s="550"/>
      <c r="K10" s="401"/>
      <c r="L10" s="401"/>
      <c r="M10" s="401"/>
      <c r="N10" s="551"/>
      <c r="O10" s="401"/>
      <c r="P10" s="257"/>
      <c r="Q10" s="258"/>
      <c r="R10" s="258" t="s">
        <v>277</v>
      </c>
      <c r="S10" s="259"/>
    </row>
    <row r="11" s="207" customFormat="true" ht="17.1" hidden="false" customHeight="true" outlineLevel="0" collapsed="false">
      <c r="A11" s="249"/>
      <c r="C11" s="218"/>
      <c r="D11" s="241"/>
      <c r="E11" s="547"/>
      <c r="F11" s="548"/>
      <c r="G11" s="549"/>
      <c r="H11" s="549"/>
      <c r="I11" s="549"/>
      <c r="J11" s="550"/>
      <c r="K11" s="401"/>
      <c r="L11" s="260"/>
      <c r="M11" s="258"/>
      <c r="N11" s="258" t="s">
        <v>278</v>
      </c>
      <c r="O11" s="258"/>
      <c r="P11" s="258"/>
      <c r="Q11" s="258"/>
      <c r="R11" s="258"/>
      <c r="S11" s="259"/>
    </row>
    <row r="12" s="207" customFormat="true" ht="17.25" hidden="false" customHeight="true" outlineLevel="0" collapsed="false">
      <c r="A12" s="249"/>
      <c r="C12" s="218"/>
      <c r="D12" s="241"/>
      <c r="E12" s="547"/>
      <c r="F12" s="548"/>
      <c r="G12" s="549"/>
      <c r="H12" s="260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9"/>
    </row>
    <row r="13" customFormat="false" ht="17.1" hidden="false" customHeight="true" outlineLevel="0" collapsed="false">
      <c r="A13" s="553"/>
    </row>
    <row r="14" customFormat="false" ht="16.5" hidden="false" customHeight="true" outlineLevel="0" collapsed="false">
      <c r="A14" s="249"/>
      <c r="B14" s="207"/>
      <c r="C14" s="218"/>
      <c r="D14" s="244"/>
      <c r="E14" s="554"/>
      <c r="F14" s="555"/>
      <c r="G14" s="268"/>
      <c r="H14" s="241"/>
      <c r="I14" s="241" t="n">
        <v>1</v>
      </c>
      <c r="J14" s="550"/>
      <c r="K14" s="401" t="s">
        <v>25</v>
      </c>
      <c r="L14" s="245"/>
      <c r="M14" s="245" t="s">
        <v>76</v>
      </c>
      <c r="N14" s="551"/>
      <c r="O14" s="401" t="s">
        <v>25</v>
      </c>
      <c r="P14" s="245"/>
      <c r="Q14" s="245" t="s">
        <v>76</v>
      </c>
      <c r="R14" s="552"/>
      <c r="S14" s="256"/>
    </row>
    <row r="15" customFormat="false" ht="17.1" hidden="false" customHeight="true" outlineLevel="0" collapsed="false">
      <c r="A15" s="249"/>
      <c r="B15" s="207"/>
      <c r="C15" s="218"/>
      <c r="D15" s="244"/>
      <c r="E15" s="554"/>
      <c r="F15" s="555"/>
      <c r="G15" s="268"/>
      <c r="H15" s="241"/>
      <c r="I15" s="241"/>
      <c r="J15" s="550"/>
      <c r="K15" s="401"/>
      <c r="L15" s="245"/>
      <c r="M15" s="245"/>
      <c r="N15" s="551"/>
      <c r="O15" s="401"/>
      <c r="P15" s="257"/>
      <c r="Q15" s="258"/>
      <c r="R15" s="258" t="s">
        <v>277</v>
      </c>
      <c r="S15" s="259"/>
    </row>
    <row r="16" customFormat="false" ht="17.1" hidden="false" customHeight="true" outlineLevel="0" collapsed="false">
      <c r="A16" s="249"/>
      <c r="B16" s="207"/>
      <c r="C16" s="218"/>
      <c r="D16" s="244"/>
      <c r="E16" s="554"/>
      <c r="F16" s="555"/>
      <c r="G16" s="268"/>
      <c r="H16" s="241"/>
      <c r="I16" s="241"/>
      <c r="J16" s="550"/>
      <c r="K16" s="401"/>
      <c r="L16" s="260"/>
      <c r="M16" s="258"/>
      <c r="N16" s="258" t="s">
        <v>278</v>
      </c>
      <c r="O16" s="258"/>
      <c r="P16" s="258"/>
      <c r="Q16" s="258"/>
      <c r="R16" s="258"/>
      <c r="S16" s="259"/>
    </row>
    <row r="17" customFormat="false" ht="17.1" hidden="false" customHeight="true" outlineLevel="0" collapsed="false">
      <c r="A17" s="249"/>
      <c r="B17" s="207"/>
      <c r="C17" s="218"/>
      <c r="D17" s="244"/>
      <c r="E17" s="554"/>
      <c r="F17" s="555"/>
      <c r="G17" s="268"/>
      <c r="H17" s="260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9"/>
    </row>
    <row r="18" customFormat="false" ht="17.1" hidden="false" customHeight="true" outlineLevel="0" collapsed="false">
      <c r="A18" s="553"/>
    </row>
    <row r="19" s="543" customFormat="true" ht="17.1" hidden="true" customHeight="true" outlineLevel="0" collapsed="false">
      <c r="A19" s="543" t="s">
        <v>279</v>
      </c>
      <c r="C19" s="543" t="s">
        <v>76</v>
      </c>
    </row>
    <row r="20" customFormat="false" ht="17.1" hidden="true" customHeight="true" outlineLevel="0" collapsed="false"/>
    <row r="21" customFormat="false" ht="17.1" hidden="true" customHeight="true" outlineLevel="0" collapsed="false"/>
    <row r="22" customFormat="false" ht="17.1" hidden="true" customHeight="true" outlineLevel="0" collapsed="false"/>
    <row r="23" customFormat="false" ht="17.1" hidden="true" customHeight="true" outlineLevel="0" collapsed="false"/>
    <row r="24" customFormat="false" ht="17.1" hidden="true" customHeight="true" outlineLevel="0" collapsed="false"/>
    <row r="25" customFormat="false" ht="17.1" hidden="true" customHeight="true" outlineLevel="0" collapsed="false">
      <c r="O25" s="453" t="s">
        <v>280</v>
      </c>
      <c r="P25" s="453"/>
      <c r="Q25" s="453"/>
      <c r="R25" s="454" t="s">
        <v>281</v>
      </c>
      <c r="S25" s="454"/>
      <c r="T25" s="454"/>
      <c r="U25" s="299" t="s">
        <v>194</v>
      </c>
      <c r="W25" s="296"/>
    </row>
    <row r="26" customFormat="false" ht="17.1" hidden="true" customHeight="true" outlineLevel="0" collapsed="false">
      <c r="O26" s="556" t="s">
        <v>282</v>
      </c>
      <c r="P26" s="556" t="s">
        <v>196</v>
      </c>
      <c r="Q26" s="556"/>
      <c r="R26" s="454"/>
      <c r="S26" s="454"/>
      <c r="T26" s="454"/>
      <c r="U26" s="299"/>
      <c r="W26" s="296"/>
    </row>
    <row r="27" customFormat="false" ht="37.5" hidden="true" customHeight="true" outlineLevel="0" collapsed="false">
      <c r="O27" s="556"/>
      <c r="P27" s="557" t="s">
        <v>283</v>
      </c>
      <c r="Q27" s="557" t="s">
        <v>284</v>
      </c>
      <c r="R27" s="455" t="s">
        <v>201</v>
      </c>
      <c r="S27" s="455" t="s">
        <v>202</v>
      </c>
      <c r="T27" s="455"/>
      <c r="U27" s="299"/>
      <c r="W27" s="296"/>
    </row>
    <row r="28" customFormat="false" ht="17.1" hidden="true" customHeight="true" outlineLevel="0" collapsed="false">
      <c r="G28" s="381"/>
      <c r="H28" s="381"/>
      <c r="I28" s="381"/>
      <c r="J28" s="381"/>
      <c r="K28" s="381"/>
      <c r="L28" s="558"/>
      <c r="M28" s="559" t="s">
        <v>82</v>
      </c>
      <c r="N28" s="560"/>
      <c r="O28" s="561"/>
      <c r="P28" s="561"/>
      <c r="Q28" s="561"/>
      <c r="R28" s="561"/>
      <c r="S28" s="561"/>
      <c r="T28" s="561"/>
      <c r="U28" s="561"/>
      <c r="V28" s="558"/>
      <c r="W28" s="558"/>
      <c r="X28" s="415"/>
      <c r="Y28" s="415"/>
      <c r="Z28" s="415"/>
      <c r="AA28" s="415"/>
      <c r="AB28" s="415"/>
      <c r="AC28" s="415"/>
      <c r="AD28" s="415"/>
      <c r="AE28" s="415"/>
      <c r="AF28" s="415"/>
      <c r="AG28" s="415"/>
      <c r="AH28" s="415"/>
      <c r="AI28" s="415"/>
      <c r="AJ28" s="415"/>
    </row>
    <row r="29" s="138" customFormat="true" ht="22.5" hidden="true" customHeight="true" outlineLevel="0" collapsed="false">
      <c r="A29" s="378" t="n">
        <v>1</v>
      </c>
      <c r="B29" s="379"/>
      <c r="C29" s="379"/>
      <c r="D29" s="379"/>
      <c r="E29" s="380"/>
      <c r="F29" s="378"/>
      <c r="G29" s="378"/>
      <c r="H29" s="378"/>
      <c r="I29" s="287"/>
      <c r="J29" s="381"/>
      <c r="K29" s="381"/>
      <c r="L29" s="389" t="e">
        <f aca="false">(#NAME?,A29)</f>
        <v>#NAME?</v>
      </c>
      <c r="M29" s="433" t="s">
        <v>99</v>
      </c>
      <c r="N29" s="562"/>
      <c r="O29" s="251"/>
      <c r="P29" s="251"/>
      <c r="Q29" s="251"/>
      <c r="R29" s="251"/>
      <c r="S29" s="251"/>
      <c r="T29" s="251"/>
      <c r="U29" s="251"/>
      <c r="V29" s="251"/>
      <c r="W29" s="563" t="s">
        <v>227</v>
      </c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</row>
    <row r="30" s="138" customFormat="true" ht="22.5" hidden="true" customHeight="true" outlineLevel="0" collapsed="false">
      <c r="A30" s="378"/>
      <c r="B30" s="378" t="n">
        <v>1</v>
      </c>
      <c r="C30" s="379"/>
      <c r="D30" s="379"/>
      <c r="E30" s="378"/>
      <c r="F30" s="378"/>
      <c r="G30" s="378"/>
      <c r="H30" s="378"/>
      <c r="I30" s="161"/>
      <c r="J30" s="388"/>
      <c r="L30" s="389" t="e">
        <f aca="false">(#NAME?,A30)&amp;"."&amp;(#NAME?,B30)</f>
        <v>#NAME?</v>
      </c>
      <c r="M30" s="390" t="s">
        <v>71</v>
      </c>
      <c r="N30" s="391"/>
      <c r="O30" s="251"/>
      <c r="P30" s="251"/>
      <c r="Q30" s="251"/>
      <c r="R30" s="251"/>
      <c r="S30" s="251"/>
      <c r="T30" s="251"/>
      <c r="U30" s="251"/>
      <c r="V30" s="251"/>
      <c r="W30" s="275" t="s">
        <v>204</v>
      </c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</row>
    <row r="31" s="138" customFormat="true" ht="45" hidden="true" customHeight="true" outlineLevel="0" collapsed="false">
      <c r="A31" s="378"/>
      <c r="B31" s="378"/>
      <c r="C31" s="378" t="n">
        <v>1</v>
      </c>
      <c r="D31" s="379"/>
      <c r="E31" s="378"/>
      <c r="F31" s="378"/>
      <c r="G31" s="378"/>
      <c r="H31" s="378"/>
      <c r="I31" s="392"/>
      <c r="J31" s="388"/>
      <c r="K31" s="153"/>
      <c r="L31" s="389" t="e">
        <f aca="false">(#NAME?,A31)&amp;"."&amp;(#NAME?,B31)&amp;"."&amp;(#NAME?,C31)</f>
        <v>#NAME?</v>
      </c>
      <c r="M31" s="393" t="s">
        <v>205</v>
      </c>
      <c r="N31" s="391"/>
      <c r="O31" s="251"/>
      <c r="P31" s="251"/>
      <c r="Q31" s="251"/>
      <c r="R31" s="251"/>
      <c r="S31" s="251"/>
      <c r="T31" s="251"/>
      <c r="U31" s="251"/>
      <c r="V31" s="251"/>
      <c r="W31" s="275" t="s">
        <v>206</v>
      </c>
      <c r="X31" s="143"/>
      <c r="Y31" s="143"/>
      <c r="Z31" s="143"/>
      <c r="AA31" s="140"/>
      <c r="AB31" s="143"/>
      <c r="AC31" s="143"/>
      <c r="AD31" s="143"/>
      <c r="AE31" s="143"/>
      <c r="AF31" s="143"/>
      <c r="AG31" s="143"/>
      <c r="AH31" s="143"/>
    </row>
    <row r="32" s="138" customFormat="true" ht="33.75" hidden="true" customHeight="true" outlineLevel="0" collapsed="false">
      <c r="A32" s="378"/>
      <c r="B32" s="378"/>
      <c r="C32" s="378"/>
      <c r="D32" s="378" t="n">
        <v>1</v>
      </c>
      <c r="E32" s="378"/>
      <c r="F32" s="378"/>
      <c r="G32" s="378"/>
      <c r="H32" s="378"/>
      <c r="I32" s="152"/>
      <c r="J32" s="388"/>
      <c r="K32" s="153"/>
      <c r="L32" s="389" t="e">
        <f aca="false">(#NAME?,A32)&amp;"."&amp;(#NAME?,B32)&amp;"."&amp;(#NAME?,C32)&amp;"."&amp;(#NAME?,D32)</f>
        <v>#NAME?</v>
      </c>
      <c r="M32" s="394" t="s">
        <v>207</v>
      </c>
      <c r="N32" s="391"/>
      <c r="O32" s="256"/>
      <c r="P32" s="256"/>
      <c r="Q32" s="256"/>
      <c r="R32" s="256"/>
      <c r="S32" s="256"/>
      <c r="T32" s="256"/>
      <c r="U32" s="256"/>
      <c r="V32" s="256"/>
      <c r="W32" s="275" t="s">
        <v>285</v>
      </c>
      <c r="X32" s="143"/>
      <c r="Y32" s="143"/>
      <c r="Z32" s="143"/>
      <c r="AA32" s="140"/>
      <c r="AB32" s="143"/>
      <c r="AC32" s="143"/>
      <c r="AD32" s="143"/>
      <c r="AE32" s="143"/>
      <c r="AF32" s="143"/>
      <c r="AG32" s="143"/>
      <c r="AH32" s="143"/>
    </row>
    <row r="33" s="138" customFormat="true" ht="33.75" hidden="true" customHeight="true" outlineLevel="0" collapsed="false">
      <c r="A33" s="378"/>
      <c r="B33" s="378"/>
      <c r="C33" s="378"/>
      <c r="D33" s="378"/>
      <c r="E33" s="378" t="n">
        <v>1</v>
      </c>
      <c r="F33" s="378"/>
      <c r="G33" s="378"/>
      <c r="H33" s="378"/>
      <c r="I33" s="152"/>
      <c r="J33" s="152"/>
      <c r="K33" s="153"/>
      <c r="L33" s="389" t="e">
        <f aca="false">(#NAME?,A33)&amp;"."&amp;(#NAME?,B33)&amp;"."&amp;(#NAME?,C33)&amp;"."&amp;(#NAME?,D33)&amp;"."&amp;(#NAME?,E33)</f>
        <v>#NAME?</v>
      </c>
      <c r="M33" s="396" t="s">
        <v>209</v>
      </c>
      <c r="N33" s="275"/>
      <c r="O33" s="397"/>
      <c r="P33" s="397"/>
      <c r="Q33" s="397"/>
      <c r="R33" s="397"/>
      <c r="S33" s="397"/>
      <c r="T33" s="397"/>
      <c r="U33" s="397"/>
      <c r="V33" s="397"/>
      <c r="W33" s="275" t="s">
        <v>210</v>
      </c>
      <c r="X33" s="143"/>
      <c r="Y33" s="140" t="e">
        <f aca="false">(#NAME?,Z33:Z36)</f>
        <v>#NAME?</v>
      </c>
      <c r="Z33" s="143"/>
      <c r="AA33" s="140"/>
      <c r="AB33" s="143"/>
      <c r="AC33" s="143"/>
      <c r="AD33" s="143"/>
      <c r="AE33" s="143"/>
      <c r="AF33" s="143"/>
      <c r="AG33" s="143"/>
      <c r="AH33" s="143"/>
    </row>
    <row r="34" s="138" customFormat="true" ht="66" hidden="true" customHeight="true" outlineLevel="0" collapsed="false">
      <c r="A34" s="378"/>
      <c r="B34" s="378"/>
      <c r="C34" s="378"/>
      <c r="D34" s="378"/>
      <c r="E34" s="378"/>
      <c r="F34" s="379" t="n">
        <v>1</v>
      </c>
      <c r="G34" s="379"/>
      <c r="H34" s="379"/>
      <c r="I34" s="152"/>
      <c r="J34" s="152"/>
      <c r="K34" s="392"/>
      <c r="L34" s="389" t="e">
        <f aca="false">(#NAME?,A34)&amp;"."&amp;(#NAME?,B34)&amp;"."&amp;(#NAME?,C34)&amp;"."&amp;(#NAME?,D34)&amp;"."&amp;(#NAME?,E34)&amp;"."&amp;(#NAME?,F34)</f>
        <v>#NAME?</v>
      </c>
      <c r="M34" s="398"/>
      <c r="N34" s="243"/>
      <c r="O34" s="399"/>
      <c r="P34" s="399"/>
      <c r="Q34" s="399"/>
      <c r="R34" s="400"/>
      <c r="S34" s="401" t="s">
        <v>70</v>
      </c>
      <c r="T34" s="400"/>
      <c r="U34" s="401" t="s">
        <v>25</v>
      </c>
      <c r="V34" s="402"/>
      <c r="W34" s="564" t="s">
        <v>286</v>
      </c>
      <c r="X34" s="143" t="e">
        <f aca="false">(#NAME?,O35:V35)</f>
        <v>#NAME?</v>
      </c>
      <c r="Y34" s="143"/>
      <c r="Z34" s="140" t="str">
        <f aca="false">IF(M34="","",M34)</f>
        <v/>
      </c>
      <c r="AA34" s="140"/>
      <c r="AB34" s="140"/>
      <c r="AC34" s="140"/>
      <c r="AD34" s="143"/>
      <c r="AE34" s="143"/>
      <c r="AF34" s="143"/>
      <c r="AG34" s="143"/>
      <c r="AH34" s="143"/>
    </row>
    <row r="35" s="138" customFormat="true" ht="14.25" hidden="true" customHeight="true" outlineLevel="0" collapsed="false">
      <c r="A35" s="378"/>
      <c r="B35" s="378"/>
      <c r="C35" s="378"/>
      <c r="D35" s="378"/>
      <c r="E35" s="378"/>
      <c r="F35" s="379"/>
      <c r="G35" s="379"/>
      <c r="H35" s="379"/>
      <c r="I35" s="152"/>
      <c r="J35" s="152"/>
      <c r="K35" s="392"/>
      <c r="L35" s="403"/>
      <c r="M35" s="404"/>
      <c r="N35" s="243"/>
      <c r="O35" s="405"/>
      <c r="P35" s="406"/>
      <c r="Q35" s="407" t="str">
        <f aca="false">R34&amp;"-"&amp;T34</f>
        <v>-</v>
      </c>
      <c r="R35" s="400"/>
      <c r="S35" s="401"/>
      <c r="T35" s="400"/>
      <c r="U35" s="401"/>
      <c r="V35" s="402"/>
      <c r="W35" s="564"/>
      <c r="X35" s="143"/>
      <c r="Y35" s="143"/>
      <c r="Z35" s="143"/>
      <c r="AA35" s="140"/>
      <c r="AB35" s="143"/>
      <c r="AC35" s="143"/>
      <c r="AD35" s="143"/>
      <c r="AE35" s="143"/>
      <c r="AF35" s="143"/>
      <c r="AG35" s="143"/>
      <c r="AH35" s="143"/>
    </row>
    <row r="36" customFormat="false" ht="15" hidden="true" customHeight="true" outlineLevel="0" collapsed="false">
      <c r="A36" s="378"/>
      <c r="B36" s="378"/>
      <c r="C36" s="378"/>
      <c r="D36" s="378"/>
      <c r="E36" s="378"/>
      <c r="F36" s="379"/>
      <c r="G36" s="379"/>
      <c r="H36" s="379"/>
      <c r="I36" s="152"/>
      <c r="J36" s="152"/>
      <c r="K36" s="409"/>
      <c r="L36" s="410"/>
      <c r="M36" s="411" t="s">
        <v>212</v>
      </c>
      <c r="N36" s="412"/>
      <c r="O36" s="413"/>
      <c r="P36" s="413"/>
      <c r="Q36" s="413"/>
      <c r="R36" s="412"/>
      <c r="S36" s="176"/>
      <c r="T36" s="176"/>
      <c r="U36" s="176"/>
      <c r="V36" s="418"/>
      <c r="W36" s="564"/>
      <c r="X36" s="415"/>
      <c r="Y36" s="415"/>
      <c r="Z36" s="415"/>
      <c r="AA36" s="140"/>
      <c r="AB36" s="415"/>
      <c r="AC36" s="143"/>
      <c r="AD36" s="143"/>
      <c r="AE36" s="143"/>
      <c r="AF36" s="143"/>
      <c r="AG36" s="143"/>
      <c r="AH36" s="143"/>
      <c r="AI36" s="138"/>
    </row>
    <row r="37" customFormat="false" ht="15" hidden="true" customHeight="true" outlineLevel="0" collapsed="false">
      <c r="A37" s="378"/>
      <c r="B37" s="378"/>
      <c r="C37" s="378"/>
      <c r="D37" s="378"/>
      <c r="E37" s="379"/>
      <c r="F37" s="378"/>
      <c r="G37" s="378"/>
      <c r="H37" s="378"/>
      <c r="I37" s="152"/>
      <c r="J37" s="416"/>
      <c r="K37" s="409"/>
      <c r="L37" s="410"/>
      <c r="M37" s="417" t="s">
        <v>213</v>
      </c>
      <c r="N37" s="412"/>
      <c r="O37" s="413"/>
      <c r="P37" s="413"/>
      <c r="Q37" s="413"/>
      <c r="R37" s="412"/>
      <c r="S37" s="176"/>
      <c r="T37" s="176"/>
      <c r="U37" s="412"/>
      <c r="V37" s="176"/>
      <c r="W37" s="418"/>
      <c r="X37" s="415"/>
      <c r="Y37" s="415"/>
      <c r="Z37" s="415"/>
      <c r="AA37" s="415"/>
      <c r="AB37" s="415"/>
      <c r="AC37" s="415"/>
      <c r="AD37" s="415"/>
      <c r="AE37" s="415"/>
      <c r="AF37" s="415"/>
      <c r="AG37" s="415"/>
      <c r="AH37" s="415"/>
    </row>
    <row r="38" customFormat="false" ht="15" hidden="true" customHeight="true" outlineLevel="0" collapsed="false">
      <c r="A38" s="378"/>
      <c r="B38" s="378"/>
      <c r="C38" s="378"/>
      <c r="D38" s="379"/>
      <c r="E38" s="408"/>
      <c r="F38" s="378"/>
      <c r="G38" s="378"/>
      <c r="H38" s="378"/>
      <c r="I38" s="409"/>
      <c r="J38" s="416"/>
      <c r="K38" s="381"/>
      <c r="L38" s="410"/>
      <c r="M38" s="343" t="s">
        <v>214</v>
      </c>
      <c r="N38" s="412"/>
      <c r="O38" s="413"/>
      <c r="P38" s="413"/>
      <c r="Q38" s="413"/>
      <c r="R38" s="412"/>
      <c r="S38" s="176"/>
      <c r="T38" s="176"/>
      <c r="U38" s="412"/>
      <c r="V38" s="176"/>
      <c r="W38" s="418"/>
      <c r="X38" s="415"/>
      <c r="Y38" s="415"/>
      <c r="Z38" s="415"/>
      <c r="AA38" s="415"/>
      <c r="AB38" s="415"/>
      <c r="AC38" s="415"/>
      <c r="AD38" s="415"/>
      <c r="AE38" s="415"/>
      <c r="AF38" s="415"/>
      <c r="AG38" s="415"/>
      <c r="AH38" s="415"/>
    </row>
    <row r="39" customFormat="false" ht="15" hidden="true" customHeight="true" outlineLevel="0" collapsed="false">
      <c r="A39" s="378"/>
      <c r="B39" s="378"/>
      <c r="C39" s="379"/>
      <c r="D39" s="379"/>
      <c r="E39" s="408"/>
      <c r="F39" s="378"/>
      <c r="G39" s="378"/>
      <c r="H39" s="378"/>
      <c r="I39" s="409"/>
      <c r="J39" s="416"/>
      <c r="K39" s="381"/>
      <c r="L39" s="410"/>
      <c r="M39" s="420" t="s">
        <v>215</v>
      </c>
      <c r="N39" s="176"/>
      <c r="O39" s="420"/>
      <c r="P39" s="420"/>
      <c r="Q39" s="420"/>
      <c r="R39" s="412"/>
      <c r="S39" s="176"/>
      <c r="T39" s="176"/>
      <c r="U39" s="412"/>
      <c r="V39" s="176"/>
      <c r="W39" s="418"/>
      <c r="X39" s="415"/>
      <c r="Y39" s="415"/>
      <c r="Z39" s="415"/>
      <c r="AA39" s="415"/>
      <c r="AB39" s="415"/>
      <c r="AC39" s="415"/>
      <c r="AD39" s="415"/>
      <c r="AE39" s="415"/>
      <c r="AF39" s="415"/>
      <c r="AG39" s="415"/>
      <c r="AH39" s="415"/>
    </row>
    <row r="40" customFormat="false" ht="15" hidden="true" customHeight="true" outlineLevel="0" collapsed="false">
      <c r="A40" s="378"/>
      <c r="B40" s="379"/>
      <c r="C40" s="408"/>
      <c r="D40" s="408"/>
      <c r="E40" s="408"/>
      <c r="F40" s="378"/>
      <c r="G40" s="378"/>
      <c r="H40" s="378"/>
      <c r="I40" s="409"/>
      <c r="J40" s="416"/>
      <c r="K40" s="381"/>
      <c r="L40" s="410"/>
      <c r="M40" s="188" t="s">
        <v>93</v>
      </c>
      <c r="N40" s="176"/>
      <c r="O40" s="420"/>
      <c r="P40" s="420"/>
      <c r="Q40" s="420"/>
      <c r="R40" s="412"/>
      <c r="S40" s="176"/>
      <c r="T40" s="176"/>
      <c r="U40" s="412"/>
      <c r="V40" s="176"/>
      <c r="W40" s="418"/>
      <c r="X40" s="415"/>
      <c r="Y40" s="415"/>
      <c r="Z40" s="415"/>
      <c r="AA40" s="415"/>
      <c r="AB40" s="415"/>
      <c r="AC40" s="415"/>
      <c r="AD40" s="415"/>
      <c r="AE40" s="415"/>
      <c r="AF40" s="415"/>
      <c r="AG40" s="415"/>
      <c r="AH40" s="415"/>
    </row>
    <row r="41" customFormat="false" ht="15" hidden="true" customHeight="true" outlineLevel="0" collapsed="false">
      <c r="A41" s="379"/>
      <c r="B41" s="421"/>
      <c r="C41" s="421"/>
      <c r="D41" s="421"/>
      <c r="E41" s="422"/>
      <c r="F41" s="421"/>
      <c r="G41" s="378"/>
      <c r="H41" s="378"/>
      <c r="I41" s="161"/>
      <c r="J41" s="416"/>
      <c r="K41" s="392"/>
      <c r="L41" s="410"/>
      <c r="M41" s="351" t="s">
        <v>216</v>
      </c>
      <c r="N41" s="176"/>
      <c r="O41" s="420"/>
      <c r="P41" s="420"/>
      <c r="Q41" s="420"/>
      <c r="R41" s="412"/>
      <c r="S41" s="176"/>
      <c r="T41" s="176"/>
      <c r="U41" s="412"/>
      <c r="V41" s="176"/>
      <c r="W41" s="418"/>
      <c r="X41" s="415"/>
      <c r="Y41" s="415"/>
      <c r="Z41" s="415"/>
      <c r="AA41" s="415"/>
      <c r="AB41" s="415"/>
      <c r="AC41" s="415"/>
      <c r="AD41" s="415"/>
      <c r="AE41" s="415"/>
      <c r="AF41" s="415"/>
      <c r="AG41" s="415"/>
      <c r="AH41" s="415"/>
    </row>
    <row r="42" customFormat="false" ht="18.75" hidden="false" customHeight="true" outlineLevel="0" collapsed="false">
      <c r="X42" s="415"/>
      <c r="Y42" s="415"/>
      <c r="Z42" s="415"/>
      <c r="AA42" s="415"/>
      <c r="AB42" s="415"/>
      <c r="AC42" s="415"/>
      <c r="AD42" s="415"/>
      <c r="AE42" s="415"/>
      <c r="AF42" s="415"/>
      <c r="AG42" s="415"/>
      <c r="AH42" s="415"/>
      <c r="AI42" s="415"/>
      <c r="AJ42" s="415"/>
    </row>
    <row r="43" s="543" customFormat="true" ht="17.1" hidden="false" customHeight="true" outlineLevel="0" collapsed="false">
      <c r="A43" s="543" t="s">
        <v>279</v>
      </c>
      <c r="C43" s="543" t="s">
        <v>77</v>
      </c>
      <c r="U43" s="565"/>
      <c r="X43" s="566"/>
      <c r="Y43" s="566"/>
      <c r="Z43" s="566"/>
      <c r="AA43" s="566"/>
      <c r="AB43" s="566"/>
      <c r="AC43" s="566"/>
      <c r="AD43" s="566"/>
      <c r="AE43" s="566"/>
      <c r="AF43" s="566"/>
      <c r="AG43" s="566"/>
      <c r="AH43" s="566"/>
      <c r="AI43" s="566"/>
      <c r="AJ43" s="566"/>
    </row>
    <row r="44" customFormat="false" ht="17.1" hidden="false" customHeight="true" outlineLevel="0" collapsed="false"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415"/>
      <c r="Y44" s="415"/>
      <c r="Z44" s="415"/>
      <c r="AA44" s="415"/>
      <c r="AB44" s="415"/>
      <c r="AC44" s="415"/>
      <c r="AD44" s="415"/>
      <c r="AE44" s="415"/>
      <c r="AF44" s="415"/>
      <c r="AG44" s="415"/>
      <c r="AH44" s="415"/>
      <c r="AI44" s="415"/>
      <c r="AJ44" s="415"/>
    </row>
    <row r="45" s="138" customFormat="true" ht="22.5" hidden="false" customHeight="true" outlineLevel="0" collapsed="false">
      <c r="A45" s="378" t="n">
        <v>1</v>
      </c>
      <c r="B45" s="379"/>
      <c r="C45" s="379"/>
      <c r="D45" s="379"/>
      <c r="E45" s="380"/>
      <c r="F45" s="380"/>
      <c r="G45" s="378"/>
      <c r="H45" s="378"/>
      <c r="I45" s="287"/>
      <c r="J45" s="381"/>
      <c r="K45" s="381"/>
      <c r="L45" s="389" t="e">
        <f aca="false">(#NAME?,A45)</f>
        <v>#NAME?</v>
      </c>
      <c r="M45" s="433" t="s">
        <v>99</v>
      </c>
      <c r="N45" s="391"/>
      <c r="O45" s="567"/>
      <c r="P45" s="567"/>
      <c r="Q45" s="567"/>
      <c r="R45" s="567"/>
      <c r="S45" s="567"/>
      <c r="T45" s="567"/>
      <c r="U45" s="567"/>
      <c r="V45" s="567"/>
      <c r="W45" s="335" t="s">
        <v>203</v>
      </c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</row>
    <row r="46" s="138" customFormat="true" ht="22.5" hidden="false" customHeight="true" outlineLevel="0" collapsed="false">
      <c r="A46" s="378"/>
      <c r="B46" s="378" t="n">
        <v>1</v>
      </c>
      <c r="C46" s="379"/>
      <c r="D46" s="379"/>
      <c r="E46" s="387"/>
      <c r="F46" s="378"/>
      <c r="G46" s="378"/>
      <c r="H46" s="378"/>
      <c r="I46" s="161"/>
      <c r="J46" s="388"/>
      <c r="L46" s="389" t="e">
        <f aca="false">(#NAME?,A46)&amp;"."&amp;(#NAME?,B46)</f>
        <v>#NAME?</v>
      </c>
      <c r="M46" s="390" t="s">
        <v>71</v>
      </c>
      <c r="N46" s="391"/>
      <c r="O46" s="567"/>
      <c r="P46" s="567"/>
      <c r="Q46" s="567"/>
      <c r="R46" s="567"/>
      <c r="S46" s="567"/>
      <c r="T46" s="567"/>
      <c r="U46" s="567"/>
      <c r="V46" s="567"/>
      <c r="W46" s="335" t="s">
        <v>204</v>
      </c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</row>
    <row r="47" s="138" customFormat="true" ht="45" hidden="false" customHeight="true" outlineLevel="0" collapsed="false">
      <c r="A47" s="378"/>
      <c r="B47" s="378"/>
      <c r="C47" s="378" t="n">
        <v>1</v>
      </c>
      <c r="D47" s="379"/>
      <c r="E47" s="387"/>
      <c r="F47" s="378"/>
      <c r="G47" s="378"/>
      <c r="H47" s="378"/>
      <c r="I47" s="392"/>
      <c r="J47" s="388"/>
      <c r="K47" s="153"/>
      <c r="L47" s="389" t="e">
        <f aca="false">(#NAME?,A47)&amp;"."&amp;(#NAME?,B47)&amp;"."&amp;(#NAME?,C47)</f>
        <v>#NAME?</v>
      </c>
      <c r="M47" s="393" t="s">
        <v>205</v>
      </c>
      <c r="N47" s="391"/>
      <c r="O47" s="567"/>
      <c r="P47" s="567"/>
      <c r="Q47" s="567"/>
      <c r="R47" s="567"/>
      <c r="S47" s="567"/>
      <c r="T47" s="567"/>
      <c r="U47" s="567"/>
      <c r="V47" s="567"/>
      <c r="W47" s="335" t="s">
        <v>206</v>
      </c>
      <c r="X47" s="143"/>
      <c r="Y47" s="143"/>
      <c r="Z47" s="143"/>
      <c r="AA47" s="140"/>
      <c r="AB47" s="143"/>
      <c r="AC47" s="143"/>
      <c r="AD47" s="143"/>
      <c r="AE47" s="143"/>
      <c r="AF47" s="143"/>
      <c r="AG47" s="143"/>
      <c r="AH47" s="143"/>
    </row>
    <row r="48" s="138" customFormat="true" ht="33.75" hidden="false" customHeight="true" outlineLevel="0" collapsed="false">
      <c r="A48" s="378"/>
      <c r="B48" s="378"/>
      <c r="C48" s="378"/>
      <c r="D48" s="378" t="n">
        <v>1</v>
      </c>
      <c r="E48" s="387"/>
      <c r="F48" s="378"/>
      <c r="G48" s="378"/>
      <c r="H48" s="152"/>
      <c r="I48" s="388"/>
      <c r="J48" s="388"/>
      <c r="K48" s="153"/>
      <c r="L48" s="389" t="e">
        <f aca="false">(#NAME?,A48)&amp;"."&amp;(#NAME?,B48)&amp;"."&amp;(#NAME?,C48)&amp;"."&amp;(#NAME?,D48)</f>
        <v>#NAME?</v>
      </c>
      <c r="M48" s="394" t="s">
        <v>207</v>
      </c>
      <c r="N48" s="391"/>
      <c r="O48" s="568"/>
      <c r="P48" s="568"/>
      <c r="Q48" s="568"/>
      <c r="R48" s="568"/>
      <c r="S48" s="568"/>
      <c r="T48" s="568"/>
      <c r="U48" s="568"/>
      <c r="V48" s="568"/>
      <c r="W48" s="335" t="s">
        <v>208</v>
      </c>
      <c r="X48" s="143"/>
      <c r="Y48" s="143"/>
      <c r="Z48" s="143"/>
      <c r="AA48" s="140"/>
      <c r="AB48" s="143"/>
      <c r="AC48" s="143"/>
      <c r="AD48" s="143"/>
      <c r="AE48" s="143"/>
      <c r="AF48" s="143"/>
      <c r="AG48" s="143"/>
      <c r="AH48" s="143"/>
    </row>
    <row r="49" s="138" customFormat="true" ht="33.75" hidden="false" customHeight="true" outlineLevel="0" collapsed="false">
      <c r="A49" s="378"/>
      <c r="B49" s="378"/>
      <c r="C49" s="378"/>
      <c r="D49" s="378"/>
      <c r="E49" s="395" t="s">
        <v>76</v>
      </c>
      <c r="F49" s="379"/>
      <c r="G49" s="378"/>
      <c r="H49" s="152"/>
      <c r="I49" s="388"/>
      <c r="J49" s="152"/>
      <c r="K49" s="153"/>
      <c r="L49" s="389" t="e">
        <f aca="false">(#NAME?,A49)&amp;"."&amp;(#NAME?,B49)&amp;"."&amp;(#NAME?,C49)&amp;"."&amp;(#NAME?,D49)&amp;"."&amp;(#NAME?,E49)</f>
        <v>#NAME?</v>
      </c>
      <c r="M49" s="396" t="s">
        <v>209</v>
      </c>
      <c r="N49" s="275"/>
      <c r="O49" s="569"/>
      <c r="P49" s="569"/>
      <c r="Q49" s="569"/>
      <c r="R49" s="569"/>
      <c r="S49" s="569"/>
      <c r="T49" s="569"/>
      <c r="U49" s="569"/>
      <c r="V49" s="569"/>
      <c r="W49" s="335" t="s">
        <v>210</v>
      </c>
      <c r="X49" s="143"/>
      <c r="Y49" s="140" t="e">
        <f aca="false">(#NAME?,Z49:Z52)</f>
        <v>#NAME?</v>
      </c>
      <c r="Z49" s="143"/>
      <c r="AA49" s="140"/>
      <c r="AB49" s="143"/>
      <c r="AC49" s="143"/>
      <c r="AD49" s="143"/>
      <c r="AE49" s="143"/>
      <c r="AF49" s="143"/>
      <c r="AG49" s="143"/>
      <c r="AH49" s="143"/>
    </row>
    <row r="50" s="138" customFormat="true" ht="168" hidden="false" customHeight="true" outlineLevel="0" collapsed="false">
      <c r="A50" s="378"/>
      <c r="B50" s="378"/>
      <c r="C50" s="378"/>
      <c r="D50" s="378"/>
      <c r="E50" s="395"/>
      <c r="F50" s="379" t="n">
        <v>1</v>
      </c>
      <c r="G50" s="379"/>
      <c r="H50" s="152"/>
      <c r="I50" s="388"/>
      <c r="J50" s="152"/>
      <c r="K50" s="392"/>
      <c r="L50" s="389" t="e">
        <f aca="false">(#NAME?,A50)&amp;"."&amp;(#NAME?,B50)&amp;"."&amp;(#NAME?,C50)&amp;"."&amp;(#NAME?,D50)&amp;"."&amp;(#NAME?,E50)&amp;"."&amp;(#NAME?,F50)</f>
        <v>#NAME?</v>
      </c>
      <c r="M50" s="398"/>
      <c r="N50" s="243"/>
      <c r="O50" s="399"/>
      <c r="P50" s="399"/>
      <c r="Q50" s="399"/>
      <c r="R50" s="400"/>
      <c r="S50" s="401" t="s">
        <v>70</v>
      </c>
      <c r="T50" s="400"/>
      <c r="U50" s="401" t="s">
        <v>25</v>
      </c>
      <c r="V50" s="570"/>
      <c r="W50" s="281" t="s">
        <v>287</v>
      </c>
      <c r="X50" s="143" t="e">
        <f aca="false">(#NAME?,O51:V51)</f>
        <v>#NAME?</v>
      </c>
      <c r="Y50" s="143"/>
      <c r="Z50" s="140" t="str">
        <f aca="false">IF(M50="","",M50)</f>
        <v/>
      </c>
      <c r="AA50" s="140"/>
      <c r="AB50" s="140"/>
      <c r="AC50" s="140"/>
      <c r="AD50" s="143"/>
      <c r="AE50" s="143"/>
      <c r="AF50" s="143"/>
      <c r="AG50" s="143"/>
      <c r="AH50" s="143"/>
    </row>
    <row r="51" s="138" customFormat="true" ht="14.25" hidden="true" customHeight="true" outlineLevel="0" collapsed="false">
      <c r="A51" s="378"/>
      <c r="B51" s="378"/>
      <c r="C51" s="378"/>
      <c r="D51" s="378"/>
      <c r="E51" s="395"/>
      <c r="F51" s="379"/>
      <c r="G51" s="379"/>
      <c r="H51" s="152"/>
      <c r="I51" s="388"/>
      <c r="J51" s="152"/>
      <c r="K51" s="392"/>
      <c r="L51" s="403"/>
      <c r="M51" s="404"/>
      <c r="N51" s="243"/>
      <c r="O51" s="405"/>
      <c r="P51" s="406"/>
      <c r="Q51" s="407" t="str">
        <f aca="false">R50&amp;"-"&amp;T50</f>
        <v>-</v>
      </c>
      <c r="R51" s="400"/>
      <c r="S51" s="401"/>
      <c r="T51" s="400"/>
      <c r="U51" s="401"/>
      <c r="V51" s="570"/>
      <c r="W51" s="281"/>
      <c r="X51" s="143"/>
      <c r="Y51" s="143"/>
      <c r="Z51" s="143"/>
      <c r="AA51" s="140"/>
      <c r="AB51" s="143"/>
      <c r="AC51" s="143"/>
      <c r="AD51" s="143"/>
      <c r="AE51" s="143"/>
      <c r="AF51" s="143"/>
      <c r="AG51" s="143"/>
      <c r="AH51" s="143"/>
    </row>
    <row r="52" customFormat="false" ht="15" hidden="false" customHeight="true" outlineLevel="0" collapsed="false">
      <c r="A52" s="378"/>
      <c r="B52" s="378"/>
      <c r="C52" s="378"/>
      <c r="D52" s="378"/>
      <c r="E52" s="395"/>
      <c r="F52" s="408"/>
      <c r="G52" s="378"/>
      <c r="H52" s="152"/>
      <c r="I52" s="388"/>
      <c r="J52" s="152"/>
      <c r="K52" s="409"/>
      <c r="L52" s="410"/>
      <c r="M52" s="411" t="s">
        <v>212</v>
      </c>
      <c r="N52" s="412"/>
      <c r="O52" s="413"/>
      <c r="P52" s="413"/>
      <c r="Q52" s="413"/>
      <c r="R52" s="412"/>
      <c r="S52" s="176"/>
      <c r="T52" s="176"/>
      <c r="U52" s="176"/>
      <c r="V52" s="176"/>
      <c r="W52" s="281"/>
      <c r="X52" s="415"/>
      <c r="Y52" s="415"/>
      <c r="Z52" s="415"/>
      <c r="AA52" s="140"/>
      <c r="AB52" s="415"/>
      <c r="AC52" s="143"/>
      <c r="AD52" s="143"/>
      <c r="AE52" s="143"/>
      <c r="AF52" s="143"/>
      <c r="AG52" s="143"/>
      <c r="AH52" s="143"/>
      <c r="AI52" s="138"/>
    </row>
    <row r="53" customFormat="false" ht="15" hidden="false" customHeight="true" outlineLevel="0" collapsed="false">
      <c r="A53" s="378"/>
      <c r="B53" s="378"/>
      <c r="C53" s="378"/>
      <c r="D53" s="378"/>
      <c r="E53" s="387"/>
      <c r="F53" s="408"/>
      <c r="G53" s="378"/>
      <c r="H53" s="152"/>
      <c r="I53" s="388"/>
      <c r="J53" s="416"/>
      <c r="K53" s="409"/>
      <c r="L53" s="410"/>
      <c r="M53" s="417" t="s">
        <v>213</v>
      </c>
      <c r="N53" s="412"/>
      <c r="O53" s="413"/>
      <c r="P53" s="413"/>
      <c r="Q53" s="413"/>
      <c r="R53" s="412"/>
      <c r="S53" s="176"/>
      <c r="T53" s="176"/>
      <c r="U53" s="412"/>
      <c r="V53" s="176"/>
      <c r="W53" s="414"/>
      <c r="X53" s="415"/>
      <c r="Y53" s="415"/>
      <c r="Z53" s="415"/>
      <c r="AA53" s="415"/>
      <c r="AB53" s="415"/>
      <c r="AC53" s="415"/>
      <c r="AD53" s="415"/>
      <c r="AE53" s="415"/>
      <c r="AF53" s="415"/>
      <c r="AG53" s="415"/>
      <c r="AH53" s="415"/>
    </row>
    <row r="54" customFormat="false" ht="15" hidden="false" customHeight="true" outlineLevel="0" collapsed="false">
      <c r="A54" s="378"/>
      <c r="B54" s="378"/>
      <c r="C54" s="378"/>
      <c r="D54" s="192"/>
      <c r="E54" s="192"/>
      <c r="F54" s="419"/>
      <c r="G54" s="192"/>
      <c r="H54" s="378"/>
      <c r="I54" s="409"/>
      <c r="J54" s="416"/>
      <c r="K54" s="381"/>
      <c r="L54" s="438"/>
      <c r="M54" s="571" t="s">
        <v>214</v>
      </c>
      <c r="N54" s="440"/>
      <c r="O54" s="441"/>
      <c r="P54" s="441"/>
      <c r="Q54" s="441"/>
      <c r="R54" s="440"/>
      <c r="S54" s="442"/>
      <c r="T54" s="442"/>
      <c r="U54" s="440"/>
      <c r="V54" s="442"/>
      <c r="W54" s="414"/>
      <c r="X54" s="415"/>
      <c r="Y54" s="415"/>
      <c r="Z54" s="415"/>
      <c r="AA54" s="415"/>
      <c r="AB54" s="415"/>
      <c r="AC54" s="415"/>
      <c r="AD54" s="415"/>
      <c r="AE54" s="415"/>
      <c r="AF54" s="415"/>
      <c r="AG54" s="415"/>
      <c r="AH54" s="415"/>
    </row>
    <row r="55" customFormat="false" ht="15" hidden="false" customHeight="true" outlineLevel="0" collapsed="false">
      <c r="A55" s="378"/>
      <c r="B55" s="378"/>
      <c r="C55" s="192"/>
      <c r="D55" s="192"/>
      <c r="E55" s="192"/>
      <c r="F55" s="419"/>
      <c r="G55" s="192"/>
      <c r="H55" s="378"/>
      <c r="I55" s="409"/>
      <c r="J55" s="416"/>
      <c r="K55" s="381"/>
      <c r="L55" s="410"/>
      <c r="M55" s="420" t="s">
        <v>215</v>
      </c>
      <c r="N55" s="176"/>
      <c r="O55" s="420"/>
      <c r="P55" s="420"/>
      <c r="Q55" s="420"/>
      <c r="R55" s="412"/>
      <c r="S55" s="176"/>
      <c r="T55" s="176"/>
      <c r="U55" s="412"/>
      <c r="V55" s="176"/>
      <c r="W55" s="418"/>
      <c r="X55" s="415"/>
      <c r="Y55" s="415"/>
      <c r="Z55" s="415"/>
      <c r="AA55" s="415"/>
      <c r="AB55" s="415"/>
      <c r="AC55" s="415"/>
      <c r="AD55" s="415"/>
      <c r="AE55" s="415"/>
      <c r="AF55" s="415"/>
      <c r="AG55" s="415"/>
      <c r="AH55" s="415"/>
    </row>
    <row r="56" customFormat="false" ht="15" hidden="false" customHeight="true" outlineLevel="0" collapsed="false">
      <c r="A56" s="378"/>
      <c r="B56" s="192"/>
      <c r="C56" s="192"/>
      <c r="D56" s="192"/>
      <c r="E56" s="192"/>
      <c r="F56" s="419"/>
      <c r="G56" s="192"/>
      <c r="H56" s="378"/>
      <c r="I56" s="409"/>
      <c r="J56" s="416"/>
      <c r="K56" s="381"/>
      <c r="L56" s="410"/>
      <c r="M56" s="188" t="s">
        <v>93</v>
      </c>
      <c r="N56" s="176"/>
      <c r="O56" s="420"/>
      <c r="P56" s="420"/>
      <c r="Q56" s="420"/>
      <c r="R56" s="412"/>
      <c r="S56" s="176"/>
      <c r="T56" s="176"/>
      <c r="U56" s="412"/>
      <c r="V56" s="176"/>
      <c r="W56" s="418"/>
      <c r="X56" s="415"/>
      <c r="Y56" s="415"/>
      <c r="Z56" s="415"/>
      <c r="AA56" s="415"/>
      <c r="AB56" s="415"/>
      <c r="AC56" s="415"/>
      <c r="AD56" s="415"/>
      <c r="AE56" s="415"/>
      <c r="AF56" s="415"/>
      <c r="AG56" s="415"/>
      <c r="AH56" s="415"/>
    </row>
    <row r="57" customFormat="false" ht="15" hidden="false" customHeight="true" outlineLevel="0" collapsed="false">
      <c r="A57" s="379"/>
      <c r="B57" s="421"/>
      <c r="C57" s="421"/>
      <c r="D57" s="421"/>
      <c r="E57" s="422"/>
      <c r="F57" s="421"/>
      <c r="G57" s="378"/>
      <c r="H57" s="378"/>
      <c r="I57" s="161"/>
      <c r="J57" s="416"/>
      <c r="K57" s="392"/>
      <c r="L57" s="410"/>
      <c r="M57" s="351" t="s">
        <v>216</v>
      </c>
      <c r="N57" s="176"/>
      <c r="O57" s="420"/>
      <c r="P57" s="420"/>
      <c r="Q57" s="420"/>
      <c r="R57" s="412"/>
      <c r="S57" s="176"/>
      <c r="T57" s="176"/>
      <c r="U57" s="412"/>
      <c r="V57" s="176"/>
      <c r="W57" s="418"/>
      <c r="X57" s="415"/>
      <c r="Y57" s="415"/>
      <c r="Z57" s="415"/>
      <c r="AA57" s="415"/>
      <c r="AB57" s="415"/>
      <c r="AC57" s="415"/>
      <c r="AD57" s="415"/>
      <c r="AE57" s="415"/>
      <c r="AF57" s="415"/>
      <c r="AG57" s="415"/>
      <c r="AH57" s="415"/>
    </row>
    <row r="58" customFormat="false" ht="18.75" hidden="false" customHeight="true" outlineLevel="0" collapsed="false">
      <c r="X58" s="415"/>
      <c r="Y58" s="415"/>
      <c r="Z58" s="415"/>
      <c r="AA58" s="415"/>
      <c r="AB58" s="415"/>
      <c r="AC58" s="415"/>
      <c r="AD58" s="415"/>
      <c r="AE58" s="415"/>
      <c r="AF58" s="415"/>
      <c r="AG58" s="415"/>
      <c r="AH58" s="415"/>
      <c r="AI58" s="415"/>
      <c r="AJ58" s="415"/>
    </row>
    <row r="59" s="543" customFormat="true" ht="17.1" hidden="true" customHeight="true" outlineLevel="0" collapsed="false">
      <c r="A59" s="543" t="s">
        <v>279</v>
      </c>
      <c r="C59" s="543" t="s">
        <v>78</v>
      </c>
      <c r="V59" s="565"/>
      <c r="X59" s="566"/>
      <c r="Y59" s="566"/>
      <c r="Z59" s="566"/>
      <c r="AA59" s="566"/>
      <c r="AB59" s="566"/>
      <c r="AC59" s="566"/>
      <c r="AD59" s="566"/>
      <c r="AE59" s="566"/>
      <c r="AF59" s="566"/>
      <c r="AG59" s="566"/>
      <c r="AH59" s="566"/>
      <c r="AI59" s="566"/>
      <c r="AJ59" s="566"/>
    </row>
    <row r="60" customFormat="false" ht="17.1" hidden="true" customHeight="true" outlineLevel="0" collapsed="false">
      <c r="L60" s="558"/>
      <c r="M60" s="558"/>
      <c r="N60" s="558"/>
      <c r="O60" s="558"/>
      <c r="P60" s="558"/>
      <c r="Q60" s="558"/>
      <c r="R60" s="558"/>
      <c r="S60" s="558"/>
      <c r="T60" s="558"/>
      <c r="U60" s="558"/>
      <c r="V60" s="558"/>
      <c r="W60" s="558"/>
      <c r="X60" s="415"/>
      <c r="Y60" s="415"/>
      <c r="Z60" s="415"/>
      <c r="AA60" s="415"/>
      <c r="AB60" s="415"/>
      <c r="AC60" s="415"/>
      <c r="AD60" s="415"/>
      <c r="AE60" s="415"/>
      <c r="AF60" s="415"/>
      <c r="AG60" s="415"/>
      <c r="AH60" s="415"/>
      <c r="AI60" s="415"/>
      <c r="AJ60" s="415"/>
    </row>
    <row r="61" s="138" customFormat="true" ht="22.5" hidden="true" customHeight="true" outlineLevel="0" collapsed="false">
      <c r="A61" s="378" t="n">
        <v>1</v>
      </c>
      <c r="B61" s="379"/>
      <c r="C61" s="379"/>
      <c r="D61" s="379"/>
      <c r="E61" s="380"/>
      <c r="F61" s="378"/>
      <c r="G61" s="378"/>
      <c r="H61" s="378"/>
      <c r="I61" s="287"/>
      <c r="J61" s="381"/>
      <c r="K61" s="381"/>
      <c r="L61" s="389" t="e">
        <f aca="false">(#NAME?,A61)</f>
        <v>#NAME?</v>
      </c>
      <c r="M61" s="433" t="s">
        <v>99</v>
      </c>
      <c r="N61" s="562"/>
      <c r="O61" s="251"/>
      <c r="P61" s="251"/>
      <c r="Q61" s="251"/>
      <c r="R61" s="251"/>
      <c r="S61" s="251"/>
      <c r="T61" s="251"/>
      <c r="U61" s="251"/>
      <c r="V61" s="251"/>
      <c r="W61" s="563" t="s">
        <v>227</v>
      </c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</row>
    <row r="62" s="138" customFormat="true" ht="22.5" hidden="true" customHeight="true" outlineLevel="0" collapsed="false">
      <c r="A62" s="378"/>
      <c r="B62" s="378" t="n">
        <v>1</v>
      </c>
      <c r="C62" s="379"/>
      <c r="D62" s="379"/>
      <c r="E62" s="378"/>
      <c r="F62" s="378"/>
      <c r="G62" s="378"/>
      <c r="H62" s="378"/>
      <c r="I62" s="161"/>
      <c r="J62" s="388"/>
      <c r="L62" s="389" t="e">
        <f aca="false">(#NAME?,A62)&amp;"."&amp;(#NAME?,B62)</f>
        <v>#NAME?</v>
      </c>
      <c r="M62" s="390" t="s">
        <v>71</v>
      </c>
      <c r="N62" s="391"/>
      <c r="O62" s="251"/>
      <c r="P62" s="251"/>
      <c r="Q62" s="251"/>
      <c r="R62" s="251"/>
      <c r="S62" s="251"/>
      <c r="T62" s="251"/>
      <c r="U62" s="251"/>
      <c r="V62" s="251"/>
      <c r="W62" s="275" t="s">
        <v>204</v>
      </c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</row>
    <row r="63" s="138" customFormat="true" ht="45" hidden="true" customHeight="true" outlineLevel="0" collapsed="false">
      <c r="A63" s="378"/>
      <c r="B63" s="378"/>
      <c r="C63" s="378" t="n">
        <v>1</v>
      </c>
      <c r="D63" s="379"/>
      <c r="E63" s="378"/>
      <c r="F63" s="378"/>
      <c r="G63" s="378"/>
      <c r="H63" s="378"/>
      <c r="I63" s="392"/>
      <c r="J63" s="388"/>
      <c r="K63" s="153"/>
      <c r="L63" s="389" t="e">
        <f aca="false">(#NAME?,A63)&amp;"."&amp;(#NAME?,B63)&amp;"."&amp;(#NAME?,C63)</f>
        <v>#NAME?</v>
      </c>
      <c r="M63" s="393" t="s">
        <v>205</v>
      </c>
      <c r="N63" s="391"/>
      <c r="O63" s="251"/>
      <c r="P63" s="251"/>
      <c r="Q63" s="251"/>
      <c r="R63" s="251"/>
      <c r="S63" s="251"/>
      <c r="T63" s="251"/>
      <c r="U63" s="251"/>
      <c r="V63" s="251"/>
      <c r="W63" s="275" t="s">
        <v>206</v>
      </c>
      <c r="X63" s="143"/>
      <c r="Y63" s="143"/>
      <c r="Z63" s="143"/>
      <c r="AA63" s="140"/>
      <c r="AB63" s="143"/>
      <c r="AC63" s="143"/>
      <c r="AD63" s="143"/>
      <c r="AE63" s="143"/>
      <c r="AF63" s="143"/>
      <c r="AG63" s="143"/>
      <c r="AH63" s="143"/>
    </row>
    <row r="64" s="138" customFormat="true" ht="33.75" hidden="true" customHeight="true" outlineLevel="0" collapsed="false">
      <c r="A64" s="378"/>
      <c r="B64" s="378"/>
      <c r="C64" s="378"/>
      <c r="D64" s="378" t="n">
        <v>1</v>
      </c>
      <c r="E64" s="378"/>
      <c r="F64" s="378"/>
      <c r="G64" s="378"/>
      <c r="H64" s="378"/>
      <c r="I64" s="152"/>
      <c r="J64" s="388"/>
      <c r="K64" s="153"/>
      <c r="L64" s="389" t="e">
        <f aca="false">(#NAME?,A64)&amp;"."&amp;(#NAME?,B64)&amp;"."&amp;(#NAME?,C64)&amp;"."&amp;(#NAME?,D64)</f>
        <v>#NAME?</v>
      </c>
      <c r="M64" s="394" t="s">
        <v>207</v>
      </c>
      <c r="N64" s="391"/>
      <c r="O64" s="256"/>
      <c r="P64" s="256"/>
      <c r="Q64" s="256"/>
      <c r="R64" s="256"/>
      <c r="S64" s="256"/>
      <c r="T64" s="256"/>
      <c r="U64" s="256"/>
      <c r="V64" s="256"/>
      <c r="W64" s="275" t="s">
        <v>285</v>
      </c>
      <c r="X64" s="143"/>
      <c r="Y64" s="143"/>
      <c r="Z64" s="143"/>
      <c r="AA64" s="140"/>
      <c r="AB64" s="143"/>
      <c r="AC64" s="143"/>
      <c r="AD64" s="143"/>
      <c r="AE64" s="143"/>
      <c r="AF64" s="143"/>
      <c r="AG64" s="143"/>
      <c r="AH64" s="143"/>
    </row>
    <row r="65" s="138" customFormat="true" ht="33.75" hidden="true" customHeight="true" outlineLevel="0" collapsed="false">
      <c r="A65" s="378"/>
      <c r="B65" s="378"/>
      <c r="C65" s="378"/>
      <c r="D65" s="378"/>
      <c r="E65" s="378" t="n">
        <v>1</v>
      </c>
      <c r="F65" s="378"/>
      <c r="G65" s="378"/>
      <c r="H65" s="378"/>
      <c r="I65" s="152"/>
      <c r="J65" s="152"/>
      <c r="K65" s="153"/>
      <c r="L65" s="389" t="e">
        <f aca="false">(#NAME?,A65)&amp;"."&amp;(#NAME?,B65)&amp;"."&amp;(#NAME?,C65)&amp;"."&amp;(#NAME?,D65)&amp;"."&amp;(#NAME?,E65)</f>
        <v>#NAME?</v>
      </c>
      <c r="M65" s="396" t="s">
        <v>209</v>
      </c>
      <c r="N65" s="275"/>
      <c r="O65" s="397"/>
      <c r="P65" s="397"/>
      <c r="Q65" s="397"/>
      <c r="R65" s="397"/>
      <c r="S65" s="397"/>
      <c r="T65" s="397"/>
      <c r="U65" s="397"/>
      <c r="V65" s="397"/>
      <c r="W65" s="275" t="s">
        <v>210</v>
      </c>
      <c r="X65" s="143"/>
      <c r="Y65" s="140" t="e">
        <f aca="false">(#NAME?,Z65:Z68)</f>
        <v>#NAME?</v>
      </c>
      <c r="Z65" s="143"/>
      <c r="AA65" s="140"/>
      <c r="AB65" s="143"/>
      <c r="AC65" s="143"/>
      <c r="AD65" s="143"/>
      <c r="AE65" s="143"/>
      <c r="AF65" s="143"/>
      <c r="AG65" s="143"/>
      <c r="AH65" s="143"/>
    </row>
    <row r="66" s="138" customFormat="true" ht="66" hidden="true" customHeight="true" outlineLevel="0" collapsed="false">
      <c r="A66" s="378"/>
      <c r="B66" s="378"/>
      <c r="C66" s="378"/>
      <c r="D66" s="378"/>
      <c r="E66" s="378"/>
      <c r="F66" s="379" t="n">
        <v>1</v>
      </c>
      <c r="G66" s="379"/>
      <c r="H66" s="379"/>
      <c r="I66" s="152"/>
      <c r="J66" s="152"/>
      <c r="K66" s="392"/>
      <c r="L66" s="389" t="e">
        <f aca="false">(#NAME?,A66)&amp;"."&amp;(#NAME?,B66)&amp;"."&amp;(#NAME?,C66)&amp;"."&amp;(#NAME?,D66)&amp;"."&amp;(#NAME?,E66)&amp;"."&amp;(#NAME?,F66)</f>
        <v>#NAME?</v>
      </c>
      <c r="M66" s="398"/>
      <c r="N66" s="243"/>
      <c r="O66" s="399"/>
      <c r="P66" s="399"/>
      <c r="Q66" s="399"/>
      <c r="R66" s="400"/>
      <c r="S66" s="401" t="s">
        <v>70</v>
      </c>
      <c r="T66" s="400"/>
      <c r="U66" s="401" t="s">
        <v>25</v>
      </c>
      <c r="V66" s="402"/>
      <c r="W66" s="564" t="s">
        <v>286</v>
      </c>
      <c r="X66" s="143" t="e">
        <f aca="false">(#NAME?,O67:V67)</f>
        <v>#NAME?</v>
      </c>
      <c r="Y66" s="143"/>
      <c r="Z66" s="140" t="str">
        <f aca="false">IF(M66="","",M66)</f>
        <v/>
      </c>
      <c r="AA66" s="140"/>
      <c r="AB66" s="140"/>
      <c r="AC66" s="140"/>
      <c r="AD66" s="143"/>
      <c r="AE66" s="143"/>
      <c r="AF66" s="143"/>
      <c r="AG66" s="143"/>
      <c r="AH66" s="143"/>
    </row>
    <row r="67" s="138" customFormat="true" ht="14.25" hidden="true" customHeight="true" outlineLevel="0" collapsed="false">
      <c r="A67" s="378"/>
      <c r="B67" s="378"/>
      <c r="C67" s="378"/>
      <c r="D67" s="378"/>
      <c r="E67" s="378"/>
      <c r="F67" s="379"/>
      <c r="G67" s="379"/>
      <c r="H67" s="379"/>
      <c r="I67" s="152"/>
      <c r="J67" s="152"/>
      <c r="K67" s="392"/>
      <c r="L67" s="403"/>
      <c r="M67" s="404"/>
      <c r="N67" s="243"/>
      <c r="O67" s="405"/>
      <c r="P67" s="406"/>
      <c r="Q67" s="407" t="str">
        <f aca="false">R66&amp;"-"&amp;T66</f>
        <v>-</v>
      </c>
      <c r="R67" s="400"/>
      <c r="S67" s="401"/>
      <c r="T67" s="400"/>
      <c r="U67" s="401"/>
      <c r="V67" s="402"/>
      <c r="W67" s="564"/>
      <c r="X67" s="143"/>
      <c r="Y67" s="143"/>
      <c r="Z67" s="143"/>
      <c r="AA67" s="140"/>
      <c r="AB67" s="143"/>
      <c r="AC67" s="143"/>
      <c r="AD67" s="143"/>
      <c r="AE67" s="143"/>
      <c r="AF67" s="143"/>
      <c r="AG67" s="143"/>
      <c r="AH67" s="143"/>
    </row>
    <row r="68" customFormat="false" ht="15" hidden="true" customHeight="true" outlineLevel="0" collapsed="false">
      <c r="A68" s="378"/>
      <c r="B68" s="378"/>
      <c r="C68" s="378"/>
      <c r="D68" s="378"/>
      <c r="E68" s="378"/>
      <c r="F68" s="379"/>
      <c r="G68" s="379"/>
      <c r="H68" s="379"/>
      <c r="I68" s="152"/>
      <c r="J68" s="152"/>
      <c r="K68" s="409"/>
      <c r="L68" s="410"/>
      <c r="M68" s="411" t="s">
        <v>212</v>
      </c>
      <c r="N68" s="412"/>
      <c r="O68" s="413"/>
      <c r="P68" s="413"/>
      <c r="Q68" s="413"/>
      <c r="R68" s="412"/>
      <c r="S68" s="176"/>
      <c r="T68" s="176"/>
      <c r="U68" s="176"/>
      <c r="V68" s="418"/>
      <c r="W68" s="564"/>
      <c r="X68" s="415"/>
      <c r="Y68" s="415"/>
      <c r="Z68" s="415"/>
      <c r="AA68" s="140"/>
      <c r="AB68" s="415"/>
      <c r="AC68" s="143"/>
      <c r="AD68" s="143"/>
      <c r="AE68" s="143"/>
      <c r="AF68" s="143"/>
      <c r="AG68" s="143"/>
      <c r="AH68" s="143"/>
      <c r="AI68" s="138"/>
    </row>
    <row r="69" customFormat="false" ht="14.25" hidden="true" customHeight="true" outlineLevel="0" collapsed="false">
      <c r="A69" s="378"/>
      <c r="B69" s="378"/>
      <c r="C69" s="378"/>
      <c r="D69" s="378"/>
      <c r="E69" s="379"/>
      <c r="F69" s="378"/>
      <c r="G69" s="378"/>
      <c r="H69" s="378"/>
      <c r="I69" s="152"/>
      <c r="J69" s="416"/>
      <c r="K69" s="409"/>
      <c r="L69" s="410"/>
      <c r="M69" s="417" t="s">
        <v>213</v>
      </c>
      <c r="N69" s="412"/>
      <c r="O69" s="413"/>
      <c r="P69" s="413"/>
      <c r="Q69" s="413"/>
      <c r="R69" s="412"/>
      <c r="S69" s="176"/>
      <c r="T69" s="176"/>
      <c r="U69" s="412"/>
      <c r="V69" s="176"/>
      <c r="W69" s="418"/>
      <c r="X69" s="415"/>
      <c r="Y69" s="415"/>
      <c r="Z69" s="415"/>
      <c r="AA69" s="415"/>
      <c r="AB69" s="415"/>
      <c r="AC69" s="415"/>
      <c r="AD69" s="415"/>
      <c r="AE69" s="415"/>
      <c r="AF69" s="415"/>
      <c r="AG69" s="415"/>
      <c r="AH69" s="415"/>
    </row>
    <row r="70" customFormat="false" ht="14.25" hidden="true" customHeight="true" outlineLevel="0" collapsed="false">
      <c r="A70" s="378"/>
      <c r="B70" s="378"/>
      <c r="C70" s="378"/>
      <c r="D70" s="379"/>
      <c r="E70" s="408"/>
      <c r="F70" s="378"/>
      <c r="G70" s="378"/>
      <c r="H70" s="378"/>
      <c r="I70" s="409"/>
      <c r="J70" s="416"/>
      <c r="K70" s="381"/>
      <c r="L70" s="410"/>
      <c r="M70" s="343" t="s">
        <v>214</v>
      </c>
      <c r="N70" s="412"/>
      <c r="O70" s="413"/>
      <c r="P70" s="413"/>
      <c r="Q70" s="413"/>
      <c r="R70" s="412"/>
      <c r="S70" s="176"/>
      <c r="T70" s="176"/>
      <c r="U70" s="412"/>
      <c r="V70" s="176"/>
      <c r="W70" s="418"/>
      <c r="X70" s="415"/>
      <c r="Y70" s="415"/>
      <c r="Z70" s="415"/>
      <c r="AA70" s="415"/>
      <c r="AB70" s="415"/>
      <c r="AC70" s="415"/>
      <c r="AD70" s="415"/>
      <c r="AE70" s="415"/>
      <c r="AF70" s="415"/>
      <c r="AG70" s="415"/>
      <c r="AH70" s="415"/>
    </row>
    <row r="71" customFormat="false" ht="14.25" hidden="true" customHeight="true" outlineLevel="0" collapsed="false">
      <c r="A71" s="378"/>
      <c r="B71" s="378"/>
      <c r="C71" s="379"/>
      <c r="D71" s="379"/>
      <c r="E71" s="408"/>
      <c r="F71" s="378"/>
      <c r="G71" s="378"/>
      <c r="H71" s="378"/>
      <c r="I71" s="409"/>
      <c r="J71" s="416"/>
      <c r="K71" s="381"/>
      <c r="L71" s="410"/>
      <c r="M71" s="420" t="s">
        <v>215</v>
      </c>
      <c r="N71" s="176"/>
      <c r="O71" s="420"/>
      <c r="P71" s="420"/>
      <c r="Q71" s="420"/>
      <c r="R71" s="412"/>
      <c r="S71" s="176"/>
      <c r="T71" s="176"/>
      <c r="U71" s="412"/>
      <c r="V71" s="176"/>
      <c r="W71" s="418"/>
      <c r="X71" s="415"/>
      <c r="Y71" s="415"/>
      <c r="Z71" s="415"/>
      <c r="AA71" s="415"/>
      <c r="AB71" s="415"/>
      <c r="AC71" s="415"/>
      <c r="AD71" s="415"/>
      <c r="AE71" s="415"/>
      <c r="AF71" s="415"/>
      <c r="AG71" s="415"/>
      <c r="AH71" s="415"/>
    </row>
    <row r="72" customFormat="false" ht="14.25" hidden="true" customHeight="true" outlineLevel="0" collapsed="false">
      <c r="A72" s="378"/>
      <c r="B72" s="379"/>
      <c r="C72" s="408"/>
      <c r="D72" s="408"/>
      <c r="E72" s="408"/>
      <c r="F72" s="378"/>
      <c r="G72" s="378"/>
      <c r="H72" s="378"/>
      <c r="I72" s="409"/>
      <c r="J72" s="416"/>
      <c r="K72" s="381"/>
      <c r="L72" s="410"/>
      <c r="M72" s="188" t="s">
        <v>93</v>
      </c>
      <c r="N72" s="176"/>
      <c r="O72" s="420"/>
      <c r="P72" s="420"/>
      <c r="Q72" s="420"/>
      <c r="R72" s="412"/>
      <c r="S72" s="176"/>
      <c r="T72" s="176"/>
      <c r="U72" s="412"/>
      <c r="V72" s="176"/>
      <c r="W72" s="418"/>
      <c r="X72" s="415"/>
      <c r="Y72" s="415"/>
      <c r="Z72" s="415"/>
      <c r="AA72" s="415"/>
      <c r="AB72" s="415"/>
      <c r="AC72" s="415"/>
      <c r="AD72" s="415"/>
      <c r="AE72" s="415"/>
      <c r="AF72" s="415"/>
      <c r="AG72" s="415"/>
      <c r="AH72" s="415"/>
    </row>
    <row r="73" customFormat="false" ht="14.25" hidden="true" customHeight="true" outlineLevel="0" collapsed="false">
      <c r="A73" s="379"/>
      <c r="B73" s="421"/>
      <c r="C73" s="421"/>
      <c r="D73" s="421"/>
      <c r="E73" s="422"/>
      <c r="F73" s="421"/>
      <c r="G73" s="378"/>
      <c r="H73" s="378"/>
      <c r="I73" s="161"/>
      <c r="J73" s="416"/>
      <c r="K73" s="392"/>
      <c r="L73" s="410"/>
      <c r="M73" s="351" t="s">
        <v>216</v>
      </c>
      <c r="N73" s="176"/>
      <c r="O73" s="420"/>
      <c r="P73" s="420"/>
      <c r="Q73" s="420"/>
      <c r="R73" s="412"/>
      <c r="S73" s="176"/>
      <c r="T73" s="176"/>
      <c r="U73" s="412"/>
      <c r="V73" s="176"/>
      <c r="W73" s="418"/>
      <c r="X73" s="415"/>
      <c r="Y73" s="415"/>
      <c r="Z73" s="415"/>
      <c r="AA73" s="415"/>
      <c r="AB73" s="415"/>
      <c r="AC73" s="415"/>
      <c r="AD73" s="415"/>
      <c r="AE73" s="415"/>
      <c r="AF73" s="415"/>
      <c r="AG73" s="415"/>
      <c r="AH73" s="415"/>
    </row>
    <row r="74" customFormat="false" ht="18.75" hidden="true" customHeight="true" outlineLevel="0" collapsed="false">
      <c r="X74" s="415"/>
      <c r="Y74" s="415"/>
      <c r="Z74" s="415"/>
      <c r="AA74" s="415"/>
      <c r="AB74" s="415"/>
      <c r="AC74" s="415"/>
      <c r="AD74" s="415"/>
      <c r="AE74" s="415"/>
      <c r="AF74" s="415"/>
      <c r="AG74" s="415"/>
      <c r="AH74" s="415"/>
      <c r="AI74" s="415"/>
      <c r="AJ74" s="415"/>
    </row>
    <row r="75" s="543" customFormat="true" ht="17.1" hidden="true" customHeight="true" outlineLevel="0" collapsed="false">
      <c r="A75" s="543" t="s">
        <v>279</v>
      </c>
      <c r="C75" s="543" t="s">
        <v>79</v>
      </c>
      <c r="V75" s="565"/>
      <c r="X75" s="566"/>
      <c r="Y75" s="566"/>
      <c r="Z75" s="566"/>
      <c r="AA75" s="566"/>
      <c r="AB75" s="566"/>
      <c r="AC75" s="566"/>
      <c r="AD75" s="566"/>
      <c r="AE75" s="566"/>
      <c r="AF75" s="566"/>
      <c r="AG75" s="566"/>
      <c r="AH75" s="566"/>
      <c r="AI75" s="566"/>
      <c r="AJ75" s="566"/>
    </row>
    <row r="76" customFormat="false" ht="17.1" hidden="true" customHeight="true" outlineLevel="0" collapsed="false">
      <c r="L76" s="558"/>
      <c r="M76" s="558"/>
      <c r="N76" s="558"/>
      <c r="O76" s="558"/>
      <c r="P76" s="558"/>
      <c r="Q76" s="558"/>
      <c r="R76" s="558"/>
      <c r="S76" s="558"/>
      <c r="T76" s="558"/>
      <c r="U76" s="558"/>
      <c r="V76" s="558"/>
      <c r="W76" s="558"/>
      <c r="X76" s="415"/>
      <c r="Y76" s="415"/>
      <c r="Z76" s="415"/>
      <c r="AA76" s="415"/>
      <c r="AB76" s="415"/>
      <c r="AC76" s="415"/>
      <c r="AD76" s="415"/>
      <c r="AE76" s="415"/>
      <c r="AF76" s="415"/>
      <c r="AG76" s="415"/>
      <c r="AH76" s="415"/>
      <c r="AI76" s="415"/>
      <c r="AJ76" s="415"/>
    </row>
    <row r="77" s="138" customFormat="true" ht="22.5" hidden="true" customHeight="true" outlineLevel="0" collapsed="false">
      <c r="A77" s="378" t="n">
        <v>1</v>
      </c>
      <c r="B77" s="379"/>
      <c r="C77" s="379"/>
      <c r="D77" s="379"/>
      <c r="E77" s="380"/>
      <c r="F77" s="378"/>
      <c r="G77" s="378"/>
      <c r="H77" s="378"/>
      <c r="I77" s="287"/>
      <c r="J77" s="381"/>
      <c r="K77" s="381"/>
      <c r="L77" s="389" t="e">
        <f aca="false">(#NAME?,A77)</f>
        <v>#NAME?</v>
      </c>
      <c r="M77" s="433" t="s">
        <v>99</v>
      </c>
      <c r="N77" s="562"/>
      <c r="O77" s="251"/>
      <c r="P77" s="251"/>
      <c r="Q77" s="251"/>
      <c r="R77" s="251"/>
      <c r="S77" s="251"/>
      <c r="T77" s="251"/>
      <c r="U77" s="251"/>
      <c r="V77" s="251"/>
      <c r="W77" s="563" t="s">
        <v>227</v>
      </c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</row>
    <row r="78" s="138" customFormat="true" ht="22.5" hidden="true" customHeight="true" outlineLevel="0" collapsed="false">
      <c r="A78" s="378"/>
      <c r="B78" s="378" t="n">
        <v>1</v>
      </c>
      <c r="C78" s="379"/>
      <c r="D78" s="379"/>
      <c r="E78" s="378"/>
      <c r="F78" s="378"/>
      <c r="G78" s="378"/>
      <c r="H78" s="378"/>
      <c r="I78" s="161"/>
      <c r="J78" s="388"/>
      <c r="L78" s="389" t="e">
        <f aca="false">(#NAME?,A78)&amp;"."&amp;(#NAME?,B78)</f>
        <v>#NAME?</v>
      </c>
      <c r="M78" s="390" t="s">
        <v>71</v>
      </c>
      <c r="N78" s="391"/>
      <c r="O78" s="251"/>
      <c r="P78" s="251"/>
      <c r="Q78" s="251"/>
      <c r="R78" s="251"/>
      <c r="S78" s="251"/>
      <c r="T78" s="251"/>
      <c r="U78" s="251"/>
      <c r="V78" s="251"/>
      <c r="W78" s="275" t="s">
        <v>204</v>
      </c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</row>
    <row r="79" s="138" customFormat="true" ht="45" hidden="true" customHeight="true" outlineLevel="0" collapsed="false">
      <c r="A79" s="378"/>
      <c r="B79" s="378"/>
      <c r="C79" s="378" t="n">
        <v>1</v>
      </c>
      <c r="D79" s="379"/>
      <c r="E79" s="378"/>
      <c r="F79" s="378"/>
      <c r="G79" s="378"/>
      <c r="H79" s="378"/>
      <c r="I79" s="392"/>
      <c r="J79" s="388"/>
      <c r="K79" s="153"/>
      <c r="L79" s="389" t="e">
        <f aca="false">(#NAME?,A79)&amp;"."&amp;(#NAME?,B79)&amp;"."&amp;(#NAME?,C79)</f>
        <v>#NAME?</v>
      </c>
      <c r="M79" s="393" t="s">
        <v>205</v>
      </c>
      <c r="N79" s="391"/>
      <c r="O79" s="251"/>
      <c r="P79" s="251"/>
      <c r="Q79" s="251"/>
      <c r="R79" s="251"/>
      <c r="S79" s="251"/>
      <c r="T79" s="251"/>
      <c r="U79" s="251"/>
      <c r="V79" s="251"/>
      <c r="W79" s="275" t="s">
        <v>206</v>
      </c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</row>
    <row r="80" s="138" customFormat="true" ht="33.75" hidden="true" customHeight="true" outlineLevel="0" collapsed="false">
      <c r="A80" s="378"/>
      <c r="B80" s="378"/>
      <c r="C80" s="378"/>
      <c r="D80" s="378" t="n">
        <v>1</v>
      </c>
      <c r="E80" s="378"/>
      <c r="F80" s="378"/>
      <c r="G80" s="378"/>
      <c r="H80" s="378"/>
      <c r="I80" s="152"/>
      <c r="J80" s="388"/>
      <c r="K80" s="153"/>
      <c r="L80" s="389" t="e">
        <f aca="false">(#NAME?,A80)&amp;"."&amp;(#NAME?,B80)&amp;"."&amp;(#NAME?,C80)&amp;"."&amp;(#NAME?,D80)</f>
        <v>#NAME?</v>
      </c>
      <c r="M80" s="394" t="s">
        <v>207</v>
      </c>
      <c r="N80" s="391"/>
      <c r="O80" s="256"/>
      <c r="P80" s="256"/>
      <c r="Q80" s="256"/>
      <c r="R80" s="256"/>
      <c r="S80" s="256"/>
      <c r="T80" s="256"/>
      <c r="U80" s="256"/>
      <c r="V80" s="256"/>
      <c r="W80" s="275" t="s">
        <v>285</v>
      </c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</row>
    <row r="81" s="138" customFormat="true" ht="33.75" hidden="true" customHeight="true" outlineLevel="0" collapsed="false">
      <c r="A81" s="378"/>
      <c r="B81" s="378"/>
      <c r="C81" s="378"/>
      <c r="D81" s="378"/>
      <c r="E81" s="378" t="n">
        <v>1</v>
      </c>
      <c r="F81" s="378"/>
      <c r="G81" s="378"/>
      <c r="H81" s="378"/>
      <c r="I81" s="152"/>
      <c r="J81" s="152"/>
      <c r="K81" s="153"/>
      <c r="L81" s="389" t="e">
        <f aca="false">(#NAME?,A81)&amp;"."&amp;(#NAME?,B81)&amp;"."&amp;(#NAME?,C81)&amp;"."&amp;(#NAME?,D81)&amp;"."&amp;(#NAME?,E81)</f>
        <v>#NAME?</v>
      </c>
      <c r="M81" s="396" t="s">
        <v>209</v>
      </c>
      <c r="N81" s="275"/>
      <c r="O81" s="397"/>
      <c r="P81" s="397"/>
      <c r="Q81" s="397"/>
      <c r="R81" s="397"/>
      <c r="S81" s="397"/>
      <c r="T81" s="397"/>
      <c r="U81" s="397"/>
      <c r="V81" s="397"/>
      <c r="W81" s="275" t="s">
        <v>210</v>
      </c>
      <c r="X81" s="143"/>
      <c r="Y81" s="140" t="e">
        <f aca="false">(#NAME?,Z81:Z84)</f>
        <v>#NAME?</v>
      </c>
      <c r="Z81" s="143"/>
      <c r="AA81" s="140"/>
      <c r="AB81" s="143"/>
      <c r="AC81" s="143"/>
      <c r="AD81" s="143"/>
      <c r="AE81" s="143"/>
      <c r="AF81" s="143"/>
      <c r="AG81" s="143"/>
      <c r="AH81" s="143"/>
      <c r="AI81" s="143"/>
    </row>
    <row r="82" s="138" customFormat="true" ht="66" hidden="true" customHeight="true" outlineLevel="0" collapsed="false">
      <c r="A82" s="378"/>
      <c r="B82" s="378"/>
      <c r="C82" s="378"/>
      <c r="D82" s="378"/>
      <c r="E82" s="378"/>
      <c r="F82" s="379" t="n">
        <v>1</v>
      </c>
      <c r="G82" s="379"/>
      <c r="H82" s="379"/>
      <c r="I82" s="152"/>
      <c r="J82" s="152"/>
      <c r="K82" s="392"/>
      <c r="L82" s="389" t="e">
        <f aca="false">(#NAME?,A82)&amp;"."&amp;(#NAME?,B82)&amp;"."&amp;(#NAME?,C82)&amp;"."&amp;(#NAME?,D82)&amp;"."&amp;(#NAME?,E82)&amp;"."&amp;(#NAME?,F82)</f>
        <v>#NAME?</v>
      </c>
      <c r="M82" s="398"/>
      <c r="N82" s="405"/>
      <c r="O82" s="399"/>
      <c r="P82" s="399"/>
      <c r="Q82" s="399"/>
      <c r="R82" s="400"/>
      <c r="S82" s="401" t="s">
        <v>70</v>
      </c>
      <c r="T82" s="400"/>
      <c r="U82" s="401" t="s">
        <v>25</v>
      </c>
      <c r="V82" s="402"/>
      <c r="W82" s="564" t="s">
        <v>286</v>
      </c>
      <c r="X82" s="143" t="e">
        <f aca="false">(#NAME?,O83:V83)</f>
        <v>#NAME?</v>
      </c>
      <c r="Y82" s="140"/>
      <c r="Z82" s="140" t="str">
        <f aca="false">IF(M82="","",M82)</f>
        <v/>
      </c>
      <c r="AA82" s="140"/>
      <c r="AB82" s="140"/>
      <c r="AC82" s="140"/>
      <c r="AD82" s="143"/>
      <c r="AE82" s="143"/>
      <c r="AF82" s="143"/>
      <c r="AG82" s="143"/>
      <c r="AH82" s="143"/>
      <c r="AI82" s="143"/>
    </row>
    <row r="83" s="138" customFormat="true" ht="14.25" hidden="true" customHeight="true" outlineLevel="0" collapsed="false">
      <c r="A83" s="378"/>
      <c r="B83" s="378"/>
      <c r="C83" s="378"/>
      <c r="D83" s="378"/>
      <c r="E83" s="378"/>
      <c r="F83" s="379"/>
      <c r="G83" s="379"/>
      <c r="H83" s="379"/>
      <c r="I83" s="152"/>
      <c r="J83" s="152"/>
      <c r="K83" s="392"/>
      <c r="L83" s="403"/>
      <c r="M83" s="404"/>
      <c r="N83" s="405"/>
      <c r="O83" s="405"/>
      <c r="P83" s="406"/>
      <c r="Q83" s="407" t="str">
        <f aca="false">R82&amp;"-"&amp;T82</f>
        <v>-</v>
      </c>
      <c r="R83" s="400"/>
      <c r="S83" s="401"/>
      <c r="T83" s="400"/>
      <c r="U83" s="401"/>
      <c r="V83" s="402"/>
      <c r="W83" s="564"/>
      <c r="X83" s="143"/>
      <c r="Y83" s="140"/>
      <c r="Z83" s="140"/>
      <c r="AA83" s="140"/>
      <c r="AB83" s="140"/>
      <c r="AC83" s="140"/>
      <c r="AD83" s="143"/>
      <c r="AE83" s="143"/>
      <c r="AF83" s="143"/>
      <c r="AG83" s="143"/>
      <c r="AH83" s="143"/>
      <c r="AI83" s="143"/>
    </row>
    <row r="84" customFormat="false" ht="15" hidden="true" customHeight="true" outlineLevel="0" collapsed="false">
      <c r="A84" s="378"/>
      <c r="B84" s="378"/>
      <c r="C84" s="378"/>
      <c r="D84" s="378"/>
      <c r="E84" s="378"/>
      <c r="F84" s="379"/>
      <c r="G84" s="379"/>
      <c r="H84" s="379"/>
      <c r="I84" s="152"/>
      <c r="J84" s="152"/>
      <c r="K84" s="409"/>
      <c r="L84" s="410"/>
      <c r="M84" s="411" t="s">
        <v>212</v>
      </c>
      <c r="N84" s="417"/>
      <c r="O84" s="413"/>
      <c r="P84" s="413"/>
      <c r="Q84" s="413"/>
      <c r="R84" s="412"/>
      <c r="S84" s="176"/>
      <c r="T84" s="176"/>
      <c r="U84" s="176"/>
      <c r="V84" s="418"/>
      <c r="W84" s="564"/>
      <c r="X84" s="415"/>
      <c r="Y84" s="415"/>
      <c r="Z84" s="415"/>
      <c r="AA84" s="415"/>
      <c r="AB84" s="415"/>
      <c r="AC84" s="415"/>
      <c r="AD84" s="415"/>
      <c r="AE84" s="415"/>
      <c r="AF84" s="415"/>
      <c r="AG84" s="415"/>
      <c r="AH84" s="415"/>
      <c r="AI84" s="415"/>
    </row>
    <row r="85" customFormat="false" ht="14.25" hidden="true" customHeight="true" outlineLevel="0" collapsed="false">
      <c r="A85" s="378"/>
      <c r="B85" s="378"/>
      <c r="C85" s="378"/>
      <c r="D85" s="378"/>
      <c r="E85" s="379"/>
      <c r="F85" s="378"/>
      <c r="G85" s="378"/>
      <c r="H85" s="378"/>
      <c r="I85" s="152"/>
      <c r="J85" s="416"/>
      <c r="K85" s="409"/>
      <c r="L85" s="410"/>
      <c r="M85" s="417" t="s">
        <v>213</v>
      </c>
      <c r="N85" s="343"/>
      <c r="O85" s="413"/>
      <c r="P85" s="413"/>
      <c r="Q85" s="413"/>
      <c r="R85" s="412"/>
      <c r="S85" s="176"/>
      <c r="T85" s="176"/>
      <c r="U85" s="412"/>
      <c r="V85" s="176"/>
      <c r="W85" s="418"/>
      <c r="X85" s="415"/>
      <c r="Y85" s="415"/>
      <c r="Z85" s="415"/>
      <c r="AA85" s="415"/>
      <c r="AB85" s="415"/>
      <c r="AC85" s="415"/>
      <c r="AD85" s="415"/>
      <c r="AE85" s="415"/>
      <c r="AF85" s="415"/>
      <c r="AG85" s="415"/>
      <c r="AH85" s="415"/>
      <c r="AI85" s="415"/>
    </row>
    <row r="86" customFormat="false" ht="14.25" hidden="true" customHeight="true" outlineLevel="0" collapsed="false">
      <c r="A86" s="378"/>
      <c r="B86" s="378"/>
      <c r="C86" s="378"/>
      <c r="D86" s="379"/>
      <c r="E86" s="408"/>
      <c r="F86" s="378"/>
      <c r="G86" s="378"/>
      <c r="H86" s="378"/>
      <c r="I86" s="409"/>
      <c r="J86" s="416"/>
      <c r="K86" s="381"/>
      <c r="L86" s="410"/>
      <c r="M86" s="343" t="s">
        <v>214</v>
      </c>
      <c r="N86" s="420"/>
      <c r="O86" s="413"/>
      <c r="P86" s="413"/>
      <c r="Q86" s="413"/>
      <c r="R86" s="412"/>
      <c r="S86" s="176"/>
      <c r="T86" s="176"/>
      <c r="U86" s="412"/>
      <c r="V86" s="176"/>
      <c r="W86" s="418"/>
      <c r="X86" s="415"/>
      <c r="Y86" s="415"/>
      <c r="Z86" s="415"/>
      <c r="AA86" s="415"/>
      <c r="AB86" s="415"/>
      <c r="AC86" s="415"/>
      <c r="AD86" s="415"/>
      <c r="AE86" s="415"/>
      <c r="AF86" s="415"/>
      <c r="AG86" s="415"/>
      <c r="AH86" s="415"/>
      <c r="AI86" s="415"/>
    </row>
    <row r="87" customFormat="false" ht="14.25" hidden="true" customHeight="true" outlineLevel="0" collapsed="false">
      <c r="A87" s="378"/>
      <c r="B87" s="378"/>
      <c r="C87" s="379"/>
      <c r="D87" s="379"/>
      <c r="E87" s="408"/>
      <c r="F87" s="378"/>
      <c r="G87" s="378"/>
      <c r="H87" s="378"/>
      <c r="I87" s="409"/>
      <c r="J87" s="416"/>
      <c r="K87" s="381"/>
      <c r="L87" s="410"/>
      <c r="M87" s="420" t="s">
        <v>215</v>
      </c>
      <c r="N87" s="420"/>
      <c r="O87" s="420"/>
      <c r="P87" s="420"/>
      <c r="Q87" s="420"/>
      <c r="R87" s="412"/>
      <c r="S87" s="176"/>
      <c r="T87" s="176"/>
      <c r="U87" s="412"/>
      <c r="V87" s="176"/>
      <c r="W87" s="418"/>
      <c r="X87" s="415"/>
      <c r="Y87" s="415"/>
      <c r="Z87" s="415"/>
      <c r="AA87" s="415"/>
      <c r="AB87" s="415"/>
      <c r="AC87" s="415"/>
      <c r="AD87" s="415"/>
      <c r="AE87" s="415"/>
      <c r="AF87" s="415"/>
      <c r="AG87" s="415"/>
      <c r="AH87" s="415"/>
      <c r="AI87" s="415"/>
    </row>
    <row r="88" customFormat="false" ht="14.25" hidden="true" customHeight="true" outlineLevel="0" collapsed="false">
      <c r="A88" s="378"/>
      <c r="B88" s="379"/>
      <c r="C88" s="408"/>
      <c r="D88" s="408"/>
      <c r="E88" s="408"/>
      <c r="F88" s="378"/>
      <c r="G88" s="378"/>
      <c r="H88" s="378"/>
      <c r="I88" s="409"/>
      <c r="J88" s="416"/>
      <c r="K88" s="381"/>
      <c r="L88" s="410"/>
      <c r="M88" s="188" t="s">
        <v>93</v>
      </c>
      <c r="N88" s="420"/>
      <c r="O88" s="420"/>
      <c r="P88" s="420"/>
      <c r="Q88" s="420"/>
      <c r="R88" s="412"/>
      <c r="S88" s="176"/>
      <c r="T88" s="176"/>
      <c r="U88" s="412"/>
      <c r="V88" s="176"/>
      <c r="W88" s="418"/>
      <c r="X88" s="415"/>
      <c r="Y88" s="415"/>
      <c r="Z88" s="415"/>
      <c r="AA88" s="415"/>
      <c r="AB88" s="415"/>
      <c r="AC88" s="415"/>
      <c r="AD88" s="415"/>
      <c r="AE88" s="415"/>
      <c r="AF88" s="415"/>
      <c r="AG88" s="415"/>
      <c r="AH88" s="415"/>
      <c r="AI88" s="415"/>
    </row>
    <row r="89" customFormat="false" ht="14.25" hidden="true" customHeight="true" outlineLevel="0" collapsed="false">
      <c r="A89" s="379"/>
      <c r="B89" s="421"/>
      <c r="C89" s="421"/>
      <c r="D89" s="421"/>
      <c r="E89" s="422"/>
      <c r="F89" s="421"/>
      <c r="G89" s="378"/>
      <c r="H89" s="378"/>
      <c r="I89" s="161"/>
      <c r="J89" s="416"/>
      <c r="K89" s="392"/>
      <c r="L89" s="410"/>
      <c r="M89" s="351" t="s">
        <v>216</v>
      </c>
      <c r="N89" s="420"/>
      <c r="O89" s="420"/>
      <c r="P89" s="420"/>
      <c r="Q89" s="420"/>
      <c r="R89" s="412"/>
      <c r="S89" s="176"/>
      <c r="T89" s="176"/>
      <c r="U89" s="412"/>
      <c r="V89" s="176"/>
      <c r="W89" s="418"/>
      <c r="X89" s="415"/>
      <c r="Y89" s="415"/>
      <c r="Z89" s="415"/>
      <c r="AA89" s="415"/>
      <c r="AB89" s="415"/>
      <c r="AC89" s="415"/>
      <c r="AD89" s="415"/>
      <c r="AE89" s="415"/>
      <c r="AF89" s="415"/>
      <c r="AG89" s="415"/>
      <c r="AH89" s="415"/>
      <c r="AI89" s="415"/>
    </row>
    <row r="90" s="543" customFormat="true" ht="17.1" hidden="false" customHeight="true" outlineLevel="0" collapsed="false">
      <c r="G90" s="543" t="s">
        <v>279</v>
      </c>
      <c r="I90" s="543" t="s">
        <v>80</v>
      </c>
      <c r="V90" s="565"/>
    </row>
    <row r="91" customFormat="false" ht="17.1" hidden="false" customHeight="true" outlineLevel="0" collapsed="false">
      <c r="X91" s="6"/>
      <c r="Y91" s="6"/>
      <c r="Z91" s="6"/>
    </row>
    <row r="92" s="138" customFormat="true" ht="270" hidden="false" customHeight="true" outlineLevel="0" collapsed="false">
      <c r="A92" s="378" t="n">
        <v>1</v>
      </c>
      <c r="B92" s="379"/>
      <c r="C92" s="379"/>
      <c r="D92" s="379"/>
      <c r="E92" s="380"/>
      <c r="F92" s="380"/>
      <c r="G92" s="378"/>
      <c r="H92" s="378"/>
      <c r="I92" s="287"/>
      <c r="J92" s="381"/>
      <c r="K92" s="381"/>
      <c r="L92" s="389" t="e">
        <f aca="false">(#NAME?,A92)</f>
        <v>#NAME?</v>
      </c>
      <c r="M92" s="433" t="s">
        <v>99</v>
      </c>
      <c r="N92" s="391"/>
      <c r="O92" s="274"/>
      <c r="P92" s="274"/>
      <c r="Q92" s="274"/>
      <c r="R92" s="274"/>
      <c r="S92" s="274"/>
      <c r="T92" s="274"/>
      <c r="U92" s="274"/>
      <c r="V92" s="274"/>
      <c r="W92" s="274"/>
      <c r="X92" s="274"/>
      <c r="Y92" s="274"/>
      <c r="Z92" s="274"/>
      <c r="AA92" s="274"/>
      <c r="AB92" s="274"/>
      <c r="AC92" s="274"/>
      <c r="AD92" s="274"/>
      <c r="AE92" s="274"/>
      <c r="AF92" s="274"/>
      <c r="AG92" s="274"/>
      <c r="AH92" s="274"/>
      <c r="AI92" s="274"/>
      <c r="AJ92" s="274"/>
      <c r="AK92" s="274"/>
      <c r="AL92" s="274"/>
      <c r="AM92" s="274"/>
      <c r="AN92" s="274"/>
      <c r="AO92" s="274"/>
      <c r="AP92" s="274"/>
      <c r="AQ92" s="274"/>
      <c r="AR92" s="274"/>
      <c r="AS92" s="274"/>
      <c r="AT92" s="274"/>
      <c r="AU92" s="274"/>
      <c r="AV92" s="274"/>
      <c r="AW92" s="274"/>
      <c r="AX92" s="274"/>
      <c r="AY92" s="274"/>
      <c r="AZ92" s="274"/>
      <c r="BA92" s="274"/>
      <c r="BB92" s="274"/>
      <c r="BC92" s="274"/>
      <c r="BD92" s="274"/>
      <c r="BE92" s="274"/>
      <c r="BF92" s="274"/>
      <c r="BG92" s="274"/>
      <c r="BH92" s="274"/>
      <c r="BI92" s="274"/>
      <c r="BJ92" s="274"/>
      <c r="BK92" s="274"/>
      <c r="BL92" s="274"/>
      <c r="BM92" s="274"/>
      <c r="BN92" s="274"/>
      <c r="BO92" s="274"/>
      <c r="BP92" s="274"/>
      <c r="BQ92" s="274"/>
      <c r="BR92" s="274"/>
      <c r="BS92" s="274"/>
      <c r="BT92" s="274"/>
      <c r="BU92" s="274"/>
      <c r="BV92" s="274"/>
      <c r="BW92" s="274"/>
      <c r="BX92" s="274"/>
      <c r="BY92" s="274"/>
      <c r="BZ92" s="274"/>
      <c r="CA92" s="274"/>
      <c r="CB92" s="274"/>
      <c r="CC92" s="274"/>
      <c r="CD92" s="274"/>
      <c r="CE92" s="274"/>
      <c r="CF92" s="274"/>
      <c r="CG92" s="274"/>
      <c r="CH92" s="274"/>
      <c r="CI92" s="274"/>
      <c r="CJ92" s="274"/>
      <c r="CK92" s="274"/>
      <c r="CL92" s="274"/>
      <c r="CM92" s="274"/>
      <c r="CN92" s="274"/>
      <c r="CO92" s="274"/>
      <c r="CP92" s="274"/>
      <c r="CQ92" s="274"/>
      <c r="CR92" s="274"/>
      <c r="CS92" s="274"/>
      <c r="CT92" s="274"/>
      <c r="CU92" s="274"/>
      <c r="CV92" s="335" t="s">
        <v>227</v>
      </c>
      <c r="CW92" s="143"/>
      <c r="CX92" s="143"/>
      <c r="CY92" s="143"/>
      <c r="CZ92" s="143"/>
      <c r="DA92" s="143"/>
      <c r="DB92" s="143"/>
      <c r="DC92" s="143"/>
      <c r="DD92" s="143"/>
      <c r="DE92" s="143"/>
      <c r="DF92" s="143"/>
      <c r="DG92" s="143"/>
      <c r="DH92" s="143"/>
    </row>
    <row r="93" s="138" customFormat="true" ht="371.25" hidden="false" customHeight="true" outlineLevel="0" collapsed="false">
      <c r="A93" s="378"/>
      <c r="B93" s="378" t="n">
        <v>1</v>
      </c>
      <c r="C93" s="379"/>
      <c r="D93" s="379"/>
      <c r="E93" s="387"/>
      <c r="F93" s="378"/>
      <c r="G93" s="378"/>
      <c r="H93" s="378"/>
      <c r="I93" s="161"/>
      <c r="J93" s="388"/>
      <c r="L93" s="389" t="e">
        <f aca="false">(#NAME?,A93)&amp;"."&amp;(#NAME?,B93)</f>
        <v>#NAME?</v>
      </c>
      <c r="M93" s="390" t="s">
        <v>71</v>
      </c>
      <c r="N93" s="391"/>
      <c r="O93" s="274"/>
      <c r="P93" s="274"/>
      <c r="Q93" s="274"/>
      <c r="R93" s="274"/>
      <c r="S93" s="274"/>
      <c r="T93" s="274"/>
      <c r="U93" s="274"/>
      <c r="V93" s="274"/>
      <c r="W93" s="274"/>
      <c r="X93" s="274"/>
      <c r="Y93" s="274"/>
      <c r="Z93" s="274"/>
      <c r="AA93" s="274"/>
      <c r="AB93" s="274"/>
      <c r="AC93" s="274"/>
      <c r="AD93" s="274"/>
      <c r="AE93" s="274"/>
      <c r="AF93" s="274"/>
      <c r="AG93" s="274"/>
      <c r="AH93" s="274"/>
      <c r="AI93" s="274"/>
      <c r="AJ93" s="274"/>
      <c r="AK93" s="274"/>
      <c r="AL93" s="274"/>
      <c r="AM93" s="274"/>
      <c r="AN93" s="274"/>
      <c r="AO93" s="274"/>
      <c r="AP93" s="274"/>
      <c r="AQ93" s="274"/>
      <c r="AR93" s="274"/>
      <c r="AS93" s="274"/>
      <c r="AT93" s="274"/>
      <c r="AU93" s="274"/>
      <c r="AV93" s="274"/>
      <c r="AW93" s="274"/>
      <c r="AX93" s="274"/>
      <c r="AY93" s="274"/>
      <c r="AZ93" s="274"/>
      <c r="BA93" s="274"/>
      <c r="BB93" s="274"/>
      <c r="BC93" s="274"/>
      <c r="BD93" s="274"/>
      <c r="BE93" s="274"/>
      <c r="BF93" s="274"/>
      <c r="BG93" s="274"/>
      <c r="BH93" s="274"/>
      <c r="BI93" s="274"/>
      <c r="BJ93" s="274"/>
      <c r="BK93" s="274"/>
      <c r="BL93" s="274"/>
      <c r="BM93" s="274"/>
      <c r="BN93" s="274"/>
      <c r="BO93" s="274"/>
      <c r="BP93" s="274"/>
      <c r="BQ93" s="274"/>
      <c r="BR93" s="274"/>
      <c r="BS93" s="274"/>
      <c r="BT93" s="274"/>
      <c r="BU93" s="274"/>
      <c r="BV93" s="274"/>
      <c r="BW93" s="274"/>
      <c r="BX93" s="274"/>
      <c r="BY93" s="274"/>
      <c r="BZ93" s="274"/>
      <c r="CA93" s="274"/>
      <c r="CB93" s="274"/>
      <c r="CC93" s="274"/>
      <c r="CD93" s="274"/>
      <c r="CE93" s="274"/>
      <c r="CF93" s="274"/>
      <c r="CG93" s="274"/>
      <c r="CH93" s="274"/>
      <c r="CI93" s="274"/>
      <c r="CJ93" s="274"/>
      <c r="CK93" s="274"/>
      <c r="CL93" s="274"/>
      <c r="CM93" s="274"/>
      <c r="CN93" s="274"/>
      <c r="CO93" s="274"/>
      <c r="CP93" s="274"/>
      <c r="CQ93" s="274"/>
      <c r="CR93" s="274"/>
      <c r="CS93" s="274"/>
      <c r="CT93" s="274"/>
      <c r="CU93" s="274"/>
      <c r="CV93" s="335" t="s">
        <v>204</v>
      </c>
      <c r="CW93" s="143"/>
      <c r="CX93" s="143"/>
      <c r="CY93" s="143"/>
      <c r="CZ93" s="143"/>
      <c r="DA93" s="143"/>
      <c r="DB93" s="143"/>
      <c r="DC93" s="143"/>
      <c r="DD93" s="143"/>
      <c r="DE93" s="143"/>
      <c r="DF93" s="143"/>
      <c r="DG93" s="143"/>
      <c r="DH93" s="143"/>
    </row>
    <row r="94" s="138" customFormat="true" ht="409.5" hidden="false" customHeight="true" outlineLevel="0" collapsed="false">
      <c r="A94" s="378"/>
      <c r="B94" s="378"/>
      <c r="C94" s="378" t="n">
        <v>1</v>
      </c>
      <c r="D94" s="379"/>
      <c r="E94" s="387"/>
      <c r="F94" s="378"/>
      <c r="G94" s="378"/>
      <c r="H94" s="378"/>
      <c r="I94" s="392"/>
      <c r="J94" s="388"/>
      <c r="K94" s="153"/>
      <c r="L94" s="389" t="e">
        <f aca="false">(#NAME?,A94)&amp;"."&amp;(#NAME?,B94)&amp;"."&amp;(#NAME?,C94)</f>
        <v>#NAME?</v>
      </c>
      <c r="M94" s="393" t="s">
        <v>205</v>
      </c>
      <c r="N94" s="391"/>
      <c r="O94" s="274"/>
      <c r="P94" s="274"/>
      <c r="Q94" s="274"/>
      <c r="R94" s="274"/>
      <c r="S94" s="274"/>
      <c r="T94" s="274"/>
      <c r="U94" s="274"/>
      <c r="V94" s="274"/>
      <c r="W94" s="274"/>
      <c r="X94" s="274"/>
      <c r="Y94" s="274"/>
      <c r="Z94" s="274"/>
      <c r="AA94" s="274"/>
      <c r="AB94" s="274"/>
      <c r="AC94" s="274"/>
      <c r="AD94" s="274"/>
      <c r="AE94" s="274"/>
      <c r="AF94" s="274"/>
      <c r="AG94" s="274"/>
      <c r="AH94" s="274"/>
      <c r="AI94" s="274"/>
      <c r="AJ94" s="274"/>
      <c r="AK94" s="274"/>
      <c r="AL94" s="274"/>
      <c r="AM94" s="274"/>
      <c r="AN94" s="274"/>
      <c r="AO94" s="274"/>
      <c r="AP94" s="274"/>
      <c r="AQ94" s="274"/>
      <c r="AR94" s="274"/>
      <c r="AS94" s="274"/>
      <c r="AT94" s="274"/>
      <c r="AU94" s="274"/>
      <c r="AV94" s="274"/>
      <c r="AW94" s="274"/>
      <c r="AX94" s="274"/>
      <c r="AY94" s="274"/>
      <c r="AZ94" s="274"/>
      <c r="BA94" s="274"/>
      <c r="BB94" s="274"/>
      <c r="BC94" s="274"/>
      <c r="BD94" s="274"/>
      <c r="BE94" s="274"/>
      <c r="BF94" s="274"/>
      <c r="BG94" s="274"/>
      <c r="BH94" s="274"/>
      <c r="BI94" s="274"/>
      <c r="BJ94" s="274"/>
      <c r="BK94" s="274"/>
      <c r="BL94" s="274"/>
      <c r="BM94" s="274"/>
      <c r="BN94" s="274"/>
      <c r="BO94" s="274"/>
      <c r="BP94" s="274"/>
      <c r="BQ94" s="274"/>
      <c r="BR94" s="274"/>
      <c r="BS94" s="274"/>
      <c r="BT94" s="274"/>
      <c r="BU94" s="274"/>
      <c r="BV94" s="274"/>
      <c r="BW94" s="274"/>
      <c r="BX94" s="274"/>
      <c r="BY94" s="274"/>
      <c r="BZ94" s="274"/>
      <c r="CA94" s="274"/>
      <c r="CB94" s="274"/>
      <c r="CC94" s="274"/>
      <c r="CD94" s="274"/>
      <c r="CE94" s="274"/>
      <c r="CF94" s="274"/>
      <c r="CG94" s="274"/>
      <c r="CH94" s="274"/>
      <c r="CI94" s="274"/>
      <c r="CJ94" s="274"/>
      <c r="CK94" s="274"/>
      <c r="CL94" s="274"/>
      <c r="CM94" s="274"/>
      <c r="CN94" s="274"/>
      <c r="CO94" s="274"/>
      <c r="CP94" s="274"/>
      <c r="CQ94" s="274"/>
      <c r="CR94" s="274"/>
      <c r="CS94" s="274"/>
      <c r="CT94" s="274"/>
      <c r="CU94" s="274"/>
      <c r="CV94" s="335" t="s">
        <v>206</v>
      </c>
      <c r="CW94" s="143"/>
      <c r="CX94" s="143"/>
      <c r="CY94" s="143"/>
      <c r="CZ94" s="140"/>
      <c r="DA94" s="143"/>
      <c r="DB94" s="143"/>
      <c r="DC94" s="143"/>
      <c r="DD94" s="143"/>
      <c r="DE94" s="143"/>
      <c r="DF94" s="143"/>
      <c r="DG94" s="143"/>
      <c r="DH94" s="143"/>
    </row>
    <row r="95" s="138" customFormat="true" ht="409.5" hidden="false" customHeight="true" outlineLevel="0" collapsed="false">
      <c r="A95" s="378"/>
      <c r="B95" s="378"/>
      <c r="C95" s="378"/>
      <c r="D95" s="378" t="n">
        <v>1</v>
      </c>
      <c r="E95" s="387"/>
      <c r="F95" s="378"/>
      <c r="G95" s="378"/>
      <c r="H95" s="152"/>
      <c r="I95" s="388"/>
      <c r="J95" s="388"/>
      <c r="K95" s="153"/>
      <c r="L95" s="389" t="e">
        <f aca="false">(#NAME?,A95)&amp;"."&amp;(#NAME?,B95)&amp;"."&amp;(#NAME?,C95)&amp;"."&amp;(#NAME?,D95)</f>
        <v>#NAME?</v>
      </c>
      <c r="M95" s="394" t="s">
        <v>207</v>
      </c>
      <c r="N95" s="391"/>
      <c r="O95" s="256"/>
      <c r="P95" s="256"/>
      <c r="Q95" s="256"/>
      <c r="R95" s="256"/>
      <c r="S95" s="256"/>
      <c r="T95" s="256"/>
      <c r="U95" s="256"/>
      <c r="V95" s="256"/>
      <c r="W95" s="256"/>
      <c r="X95" s="256"/>
      <c r="Y95" s="256"/>
      <c r="Z95" s="256"/>
      <c r="AA95" s="256"/>
      <c r="AB95" s="256"/>
      <c r="AC95" s="256"/>
      <c r="AD95" s="256"/>
      <c r="AE95" s="256"/>
      <c r="AF95" s="256"/>
      <c r="AG95" s="256"/>
      <c r="AH95" s="256"/>
      <c r="AI95" s="256"/>
      <c r="AJ95" s="256"/>
      <c r="AK95" s="256"/>
      <c r="AL95" s="256"/>
      <c r="AM95" s="256"/>
      <c r="AN95" s="256"/>
      <c r="AO95" s="256"/>
      <c r="AP95" s="256"/>
      <c r="AQ95" s="256"/>
      <c r="AR95" s="256"/>
      <c r="AS95" s="256"/>
      <c r="AT95" s="256"/>
      <c r="AU95" s="256"/>
      <c r="AV95" s="256"/>
      <c r="AW95" s="256"/>
      <c r="AX95" s="256"/>
      <c r="AY95" s="256"/>
      <c r="AZ95" s="256"/>
      <c r="BA95" s="256"/>
      <c r="BB95" s="256"/>
      <c r="BC95" s="256"/>
      <c r="BD95" s="256"/>
      <c r="BE95" s="256"/>
      <c r="BF95" s="256"/>
      <c r="BG95" s="256"/>
      <c r="BH95" s="256"/>
      <c r="BI95" s="256"/>
      <c r="BJ95" s="256"/>
      <c r="BK95" s="256"/>
      <c r="BL95" s="256"/>
      <c r="BM95" s="256"/>
      <c r="BN95" s="256"/>
      <c r="BO95" s="256"/>
      <c r="BP95" s="256"/>
      <c r="BQ95" s="256"/>
      <c r="BR95" s="256"/>
      <c r="BS95" s="256"/>
      <c r="BT95" s="256"/>
      <c r="BU95" s="256"/>
      <c r="BV95" s="256"/>
      <c r="BW95" s="256"/>
      <c r="BX95" s="256"/>
      <c r="BY95" s="256"/>
      <c r="BZ95" s="256"/>
      <c r="CA95" s="256"/>
      <c r="CB95" s="256"/>
      <c r="CC95" s="256"/>
      <c r="CD95" s="256"/>
      <c r="CE95" s="256"/>
      <c r="CF95" s="256"/>
      <c r="CG95" s="256"/>
      <c r="CH95" s="256"/>
      <c r="CI95" s="256"/>
      <c r="CJ95" s="256"/>
      <c r="CK95" s="256"/>
      <c r="CL95" s="256"/>
      <c r="CM95" s="256"/>
      <c r="CN95" s="256"/>
      <c r="CO95" s="256"/>
      <c r="CP95" s="256"/>
      <c r="CQ95" s="256"/>
      <c r="CR95" s="256"/>
      <c r="CS95" s="256"/>
      <c r="CT95" s="256"/>
      <c r="CU95" s="256"/>
      <c r="CV95" s="335" t="s">
        <v>208</v>
      </c>
      <c r="CW95" s="143"/>
      <c r="CX95" s="143"/>
      <c r="CY95" s="143"/>
      <c r="CZ95" s="140"/>
      <c r="DA95" s="143"/>
      <c r="DB95" s="143"/>
      <c r="DC95" s="143"/>
      <c r="DD95" s="143"/>
      <c r="DE95" s="143"/>
      <c r="DF95" s="143"/>
      <c r="DG95" s="143"/>
      <c r="DH95" s="143"/>
    </row>
    <row r="96" s="138" customFormat="true" ht="409.5" hidden="false" customHeight="true" outlineLevel="0" collapsed="false">
      <c r="A96" s="378"/>
      <c r="B96" s="378"/>
      <c r="C96" s="378"/>
      <c r="D96" s="378"/>
      <c r="E96" s="395" t="s">
        <v>76</v>
      </c>
      <c r="F96" s="379"/>
      <c r="G96" s="378"/>
      <c r="H96" s="152"/>
      <c r="I96" s="152"/>
      <c r="J96" s="392"/>
      <c r="K96" s="153"/>
      <c r="L96" s="389" t="e">
        <f aca="false">(#NAME?,A96)&amp;"."&amp;(#NAME?,B96)&amp;"."&amp;(#NAME?,C96)&amp;"."&amp;(#NAME?,D96)&amp;"."&amp;(#NAME?,E96)</f>
        <v>#NAME?</v>
      </c>
      <c r="M96" s="396" t="s">
        <v>209</v>
      </c>
      <c r="N96" s="275"/>
      <c r="O96" s="397"/>
      <c r="P96" s="397"/>
      <c r="Q96" s="397"/>
      <c r="R96" s="397"/>
      <c r="S96" s="397"/>
      <c r="T96" s="397"/>
      <c r="U96" s="397"/>
      <c r="V96" s="397"/>
      <c r="W96" s="397"/>
      <c r="X96" s="397"/>
      <c r="Y96" s="397"/>
      <c r="Z96" s="397"/>
      <c r="AA96" s="397"/>
      <c r="AB96" s="397"/>
      <c r="AC96" s="397"/>
      <c r="AD96" s="397"/>
      <c r="AE96" s="397"/>
      <c r="AF96" s="397"/>
      <c r="AG96" s="397"/>
      <c r="AH96" s="397"/>
      <c r="AI96" s="397"/>
      <c r="AJ96" s="397"/>
      <c r="AK96" s="397"/>
      <c r="AL96" s="397"/>
      <c r="AM96" s="397"/>
      <c r="AN96" s="397"/>
      <c r="AO96" s="397"/>
      <c r="AP96" s="397"/>
      <c r="AQ96" s="397"/>
      <c r="AR96" s="397"/>
      <c r="AS96" s="397"/>
      <c r="AT96" s="397"/>
      <c r="AU96" s="397"/>
      <c r="AV96" s="397"/>
      <c r="AW96" s="397"/>
      <c r="AX96" s="397"/>
      <c r="AY96" s="397"/>
      <c r="AZ96" s="397"/>
      <c r="BA96" s="397"/>
      <c r="BB96" s="397"/>
      <c r="BC96" s="397"/>
      <c r="BD96" s="397"/>
      <c r="BE96" s="397"/>
      <c r="BF96" s="397"/>
      <c r="BG96" s="397"/>
      <c r="BH96" s="397"/>
      <c r="BI96" s="397"/>
      <c r="BJ96" s="397"/>
      <c r="BK96" s="397"/>
      <c r="BL96" s="397"/>
      <c r="BM96" s="397"/>
      <c r="BN96" s="397"/>
      <c r="BO96" s="397"/>
      <c r="BP96" s="397"/>
      <c r="BQ96" s="397"/>
      <c r="BR96" s="397"/>
      <c r="BS96" s="397"/>
      <c r="BT96" s="397"/>
      <c r="BU96" s="397"/>
      <c r="BV96" s="397"/>
      <c r="BW96" s="397"/>
      <c r="BX96" s="397"/>
      <c r="BY96" s="397"/>
      <c r="BZ96" s="397"/>
      <c r="CA96" s="397"/>
      <c r="CB96" s="397"/>
      <c r="CC96" s="397"/>
      <c r="CD96" s="397"/>
      <c r="CE96" s="397"/>
      <c r="CF96" s="397"/>
      <c r="CG96" s="397"/>
      <c r="CH96" s="397"/>
      <c r="CI96" s="397"/>
      <c r="CJ96" s="397"/>
      <c r="CK96" s="397"/>
      <c r="CL96" s="397"/>
      <c r="CM96" s="397"/>
      <c r="CN96" s="397"/>
      <c r="CO96" s="397"/>
      <c r="CP96" s="397"/>
      <c r="CQ96" s="397"/>
      <c r="CR96" s="397"/>
      <c r="CS96" s="397"/>
      <c r="CT96" s="397"/>
      <c r="CU96" s="397"/>
      <c r="CV96" s="335" t="s">
        <v>210</v>
      </c>
      <c r="CW96" s="143"/>
      <c r="CX96" s="140" t="e">
        <f aca="false">(#NAME?,CY96:CY100)</f>
        <v>#NAME?</v>
      </c>
      <c r="CY96" s="143"/>
      <c r="CZ96" s="140"/>
      <c r="DA96" s="143"/>
      <c r="DB96" s="143"/>
      <c r="DC96" s="143"/>
      <c r="DD96" s="143"/>
      <c r="DE96" s="143"/>
      <c r="DF96" s="143"/>
      <c r="DG96" s="143"/>
      <c r="DH96" s="143"/>
    </row>
    <row r="97" s="138" customFormat="true" ht="66" hidden="false" customHeight="true" outlineLevel="0" collapsed="false">
      <c r="A97" s="378"/>
      <c r="B97" s="378"/>
      <c r="C97" s="378"/>
      <c r="D97" s="378"/>
      <c r="E97" s="395"/>
      <c r="F97" s="378" t="n">
        <v>1</v>
      </c>
      <c r="G97" s="379"/>
      <c r="H97" s="152"/>
      <c r="I97" s="152"/>
      <c r="J97" s="152"/>
      <c r="K97" s="392"/>
      <c r="L97" s="389" t="e">
        <f aca="false">(#NAME?,A97)&amp;"."&amp;(#NAME?,B97)&amp;"."&amp;(#NAME?,C97)&amp;"."&amp;(#NAME?,D97)&amp;"."&amp;(#NAME?,E97)&amp;"."&amp;(#NAME?,F97)</f>
        <v>#NAME?</v>
      </c>
      <c r="M97" s="434"/>
      <c r="N97" s="243"/>
      <c r="O97" s="399"/>
      <c r="P97" s="399"/>
      <c r="Q97" s="399"/>
      <c r="R97" s="399"/>
      <c r="S97" s="435"/>
      <c r="T97" s="435"/>
      <c r="U97" s="435"/>
      <c r="V97" s="435"/>
      <c r="W97" s="435"/>
      <c r="X97" s="399"/>
      <c r="Y97" s="400"/>
      <c r="Z97" s="401" t="s">
        <v>70</v>
      </c>
      <c r="AA97" s="400"/>
      <c r="AB97" s="401" t="s">
        <v>70</v>
      </c>
      <c r="AC97" s="399"/>
      <c r="AD97" s="399"/>
      <c r="AE97" s="399"/>
      <c r="AF97" s="399"/>
      <c r="AG97" s="435"/>
      <c r="AH97" s="435"/>
      <c r="AI97" s="435"/>
      <c r="AJ97" s="435"/>
      <c r="AK97" s="435"/>
      <c r="AL97" s="399"/>
      <c r="AM97" s="400"/>
      <c r="AN97" s="401" t="s">
        <v>70</v>
      </c>
      <c r="AO97" s="400"/>
      <c r="AP97" s="401" t="s">
        <v>70</v>
      </c>
      <c r="AQ97" s="399"/>
      <c r="AR97" s="399"/>
      <c r="AS97" s="399"/>
      <c r="AT97" s="399"/>
      <c r="AU97" s="435"/>
      <c r="AV97" s="435"/>
      <c r="AW97" s="435"/>
      <c r="AX97" s="435"/>
      <c r="AY97" s="435"/>
      <c r="AZ97" s="399"/>
      <c r="BA97" s="400"/>
      <c r="BB97" s="401" t="s">
        <v>70</v>
      </c>
      <c r="BC97" s="400"/>
      <c r="BD97" s="401" t="s">
        <v>70</v>
      </c>
      <c r="BE97" s="399"/>
      <c r="BF97" s="399"/>
      <c r="BG97" s="399"/>
      <c r="BH97" s="399"/>
      <c r="BI97" s="435"/>
      <c r="BJ97" s="435"/>
      <c r="BK97" s="435"/>
      <c r="BL97" s="435"/>
      <c r="BM97" s="435"/>
      <c r="BN97" s="399"/>
      <c r="BO97" s="400"/>
      <c r="BP97" s="401" t="s">
        <v>70</v>
      </c>
      <c r="BQ97" s="400"/>
      <c r="BR97" s="401" t="s">
        <v>70</v>
      </c>
      <c r="BS97" s="399"/>
      <c r="BT97" s="399"/>
      <c r="BU97" s="399"/>
      <c r="BV97" s="399"/>
      <c r="BW97" s="435"/>
      <c r="BX97" s="435"/>
      <c r="BY97" s="435"/>
      <c r="BZ97" s="435"/>
      <c r="CA97" s="435"/>
      <c r="CB97" s="399"/>
      <c r="CC97" s="400"/>
      <c r="CD97" s="401" t="s">
        <v>70</v>
      </c>
      <c r="CE97" s="400"/>
      <c r="CF97" s="401" t="s">
        <v>70</v>
      </c>
      <c r="CG97" s="399"/>
      <c r="CH97" s="399"/>
      <c r="CI97" s="399"/>
      <c r="CJ97" s="399"/>
      <c r="CK97" s="435"/>
      <c r="CL97" s="435"/>
      <c r="CM97" s="435"/>
      <c r="CN97" s="435"/>
      <c r="CO97" s="435"/>
      <c r="CP97" s="399"/>
      <c r="CQ97" s="400"/>
      <c r="CR97" s="401" t="s">
        <v>70</v>
      </c>
      <c r="CS97" s="400"/>
      <c r="CT97" s="401" t="s">
        <v>25</v>
      </c>
      <c r="CU97" s="402"/>
      <c r="CV97" s="281" t="s">
        <v>211</v>
      </c>
      <c r="CW97" s="143" t="e">
        <f aca="false">(#NAME?,O98:CU98)</f>
        <v>#NAME?</v>
      </c>
      <c r="CX97" s="143"/>
      <c r="CY97" s="140" t="str">
        <f aca="false">IF(M97="","",M97)</f>
        <v/>
      </c>
      <c r="CZ97" s="140"/>
      <c r="DA97" s="140"/>
      <c r="DB97" s="140"/>
      <c r="DC97" s="143"/>
      <c r="DD97" s="143"/>
      <c r="DE97" s="143"/>
      <c r="DF97" s="143"/>
      <c r="DG97" s="143"/>
      <c r="DH97" s="143"/>
    </row>
    <row r="98" s="138" customFormat="true" ht="14.25" hidden="true" customHeight="true" outlineLevel="0" collapsed="false">
      <c r="A98" s="378"/>
      <c r="B98" s="378"/>
      <c r="C98" s="378"/>
      <c r="D98" s="378"/>
      <c r="E98" s="395"/>
      <c r="F98" s="378"/>
      <c r="G98" s="379"/>
      <c r="H98" s="152"/>
      <c r="I98" s="152"/>
      <c r="J98" s="152"/>
      <c r="K98" s="392"/>
      <c r="L98" s="403"/>
      <c r="M98" s="437"/>
      <c r="N98" s="243"/>
      <c r="O98" s="405"/>
      <c r="P98" s="405"/>
      <c r="Q98" s="406"/>
      <c r="R98" s="407" t="str">
        <f aca="false">Y97&amp;"-"&amp;AA97</f>
        <v>-</v>
      </c>
      <c r="S98" s="407"/>
      <c r="T98" s="407"/>
      <c r="U98" s="407"/>
      <c r="V98" s="407"/>
      <c r="W98" s="407"/>
      <c r="X98" s="407"/>
      <c r="Y98" s="400"/>
      <c r="Z98" s="401"/>
      <c r="AA98" s="400"/>
      <c r="AB98" s="401"/>
      <c r="AC98" s="405"/>
      <c r="AD98" s="405"/>
      <c r="AE98" s="406"/>
      <c r="AF98" s="407" t="str">
        <f aca="false">AM97&amp;"-"&amp;AO97</f>
        <v>-</v>
      </c>
      <c r="AG98" s="407"/>
      <c r="AH98" s="407"/>
      <c r="AI98" s="407"/>
      <c r="AJ98" s="407"/>
      <c r="AK98" s="407"/>
      <c r="AL98" s="407"/>
      <c r="AM98" s="400"/>
      <c r="AN98" s="401"/>
      <c r="AO98" s="400"/>
      <c r="AP98" s="401"/>
      <c r="AQ98" s="405"/>
      <c r="AR98" s="405"/>
      <c r="AS98" s="406"/>
      <c r="AT98" s="407" t="str">
        <f aca="false">BA97&amp;"-"&amp;BC97</f>
        <v>-</v>
      </c>
      <c r="AU98" s="407"/>
      <c r="AV98" s="407"/>
      <c r="AW98" s="407"/>
      <c r="AX98" s="407"/>
      <c r="AY98" s="407"/>
      <c r="AZ98" s="407"/>
      <c r="BA98" s="400"/>
      <c r="BB98" s="401"/>
      <c r="BC98" s="400"/>
      <c r="BD98" s="401"/>
      <c r="BE98" s="405"/>
      <c r="BF98" s="405"/>
      <c r="BG98" s="406"/>
      <c r="BH98" s="407" t="str">
        <f aca="false">BO97&amp;"-"&amp;BQ97</f>
        <v>-</v>
      </c>
      <c r="BI98" s="407"/>
      <c r="BJ98" s="407"/>
      <c r="BK98" s="407"/>
      <c r="BL98" s="407"/>
      <c r="BM98" s="407"/>
      <c r="BN98" s="407"/>
      <c r="BO98" s="400"/>
      <c r="BP98" s="401"/>
      <c r="BQ98" s="400"/>
      <c r="BR98" s="401"/>
      <c r="BS98" s="405"/>
      <c r="BT98" s="405"/>
      <c r="BU98" s="406"/>
      <c r="BV98" s="407" t="str">
        <f aca="false">CC97&amp;"-"&amp;CE97</f>
        <v>-</v>
      </c>
      <c r="BW98" s="407"/>
      <c r="BX98" s="407"/>
      <c r="BY98" s="407"/>
      <c r="BZ98" s="407"/>
      <c r="CA98" s="407"/>
      <c r="CB98" s="407"/>
      <c r="CC98" s="400"/>
      <c r="CD98" s="401"/>
      <c r="CE98" s="400"/>
      <c r="CF98" s="401"/>
      <c r="CG98" s="405"/>
      <c r="CH98" s="405"/>
      <c r="CI98" s="406"/>
      <c r="CJ98" s="407" t="str">
        <f aca="false">CQ97&amp;"-"&amp;CS97</f>
        <v>-</v>
      </c>
      <c r="CK98" s="407"/>
      <c r="CL98" s="407"/>
      <c r="CM98" s="407"/>
      <c r="CN98" s="407"/>
      <c r="CO98" s="407"/>
      <c r="CP98" s="407"/>
      <c r="CQ98" s="400"/>
      <c r="CR98" s="401"/>
      <c r="CS98" s="400"/>
      <c r="CT98" s="401"/>
      <c r="CU98" s="402"/>
      <c r="CV98" s="281"/>
      <c r="CW98" s="143"/>
      <c r="CX98" s="143"/>
      <c r="CY98" s="143"/>
      <c r="CZ98" s="140"/>
      <c r="DA98" s="143"/>
      <c r="DB98" s="143"/>
      <c r="DC98" s="143"/>
      <c r="DD98" s="143"/>
      <c r="DE98" s="143"/>
      <c r="DF98" s="143"/>
      <c r="DG98" s="143"/>
      <c r="DH98" s="143"/>
    </row>
    <row r="99" s="138" customFormat="true" ht="14.25" hidden="true" customHeight="true" outlineLevel="0" collapsed="false">
      <c r="A99" s="378"/>
      <c r="B99" s="378"/>
      <c r="C99" s="378"/>
      <c r="D99" s="378"/>
      <c r="E99" s="395"/>
      <c r="F99" s="378"/>
      <c r="G99" s="379"/>
      <c r="H99" s="152"/>
      <c r="I99" s="152"/>
      <c r="J99" s="152"/>
      <c r="K99" s="392"/>
      <c r="L99" s="410"/>
      <c r="M99" s="436"/>
      <c r="N99" s="412"/>
      <c r="O99" s="413"/>
      <c r="P99" s="413"/>
      <c r="Q99" s="413"/>
      <c r="R99" s="413"/>
      <c r="S99" s="413"/>
      <c r="T99" s="413"/>
      <c r="U99" s="413"/>
      <c r="V99" s="413"/>
      <c r="W99" s="413"/>
      <c r="X99" s="413"/>
      <c r="Y99" s="412"/>
      <c r="Z99" s="176"/>
      <c r="AA99" s="176"/>
      <c r="AB99" s="176"/>
      <c r="AC99" s="413"/>
      <c r="AD99" s="413"/>
      <c r="AE99" s="413"/>
      <c r="AF99" s="413"/>
      <c r="AG99" s="413"/>
      <c r="AH99" s="413"/>
      <c r="AI99" s="413"/>
      <c r="AJ99" s="413"/>
      <c r="AK99" s="413"/>
      <c r="AL99" s="413"/>
      <c r="AM99" s="412"/>
      <c r="AN99" s="176"/>
      <c r="AO99" s="176"/>
      <c r="AP99" s="176"/>
      <c r="AQ99" s="413"/>
      <c r="AR99" s="413"/>
      <c r="AS99" s="413"/>
      <c r="AT99" s="413"/>
      <c r="AU99" s="413"/>
      <c r="AV99" s="413"/>
      <c r="AW99" s="413"/>
      <c r="AX99" s="413"/>
      <c r="AY99" s="413"/>
      <c r="AZ99" s="413"/>
      <c r="BA99" s="412"/>
      <c r="BB99" s="176"/>
      <c r="BC99" s="176"/>
      <c r="BD99" s="176"/>
      <c r="BE99" s="413"/>
      <c r="BF99" s="413"/>
      <c r="BG99" s="413"/>
      <c r="BH99" s="413"/>
      <c r="BI99" s="413"/>
      <c r="BJ99" s="413"/>
      <c r="BK99" s="413"/>
      <c r="BL99" s="413"/>
      <c r="BM99" s="413"/>
      <c r="BN99" s="413"/>
      <c r="BO99" s="412"/>
      <c r="BP99" s="176"/>
      <c r="BQ99" s="176"/>
      <c r="BR99" s="176"/>
      <c r="BS99" s="413"/>
      <c r="BT99" s="413"/>
      <c r="BU99" s="413"/>
      <c r="BV99" s="413"/>
      <c r="BW99" s="413"/>
      <c r="BX99" s="413"/>
      <c r="BY99" s="413"/>
      <c r="BZ99" s="413"/>
      <c r="CA99" s="413"/>
      <c r="CB99" s="413"/>
      <c r="CC99" s="412"/>
      <c r="CD99" s="176"/>
      <c r="CE99" s="176"/>
      <c r="CF99" s="176"/>
      <c r="CG99" s="413"/>
      <c r="CH99" s="413"/>
      <c r="CI99" s="413"/>
      <c r="CJ99" s="413"/>
      <c r="CK99" s="413"/>
      <c r="CL99" s="413"/>
      <c r="CM99" s="413"/>
      <c r="CN99" s="413"/>
      <c r="CO99" s="413"/>
      <c r="CP99" s="413"/>
      <c r="CQ99" s="412"/>
      <c r="CR99" s="176"/>
      <c r="CS99" s="176"/>
      <c r="CT99" s="176"/>
      <c r="CU99" s="418"/>
      <c r="CV99" s="281"/>
      <c r="CW99" s="143"/>
      <c r="CX99" s="143"/>
      <c r="CY99" s="143"/>
      <c r="CZ99" s="140"/>
      <c r="DA99" s="143"/>
      <c r="DB99" s="143"/>
      <c r="DC99" s="143"/>
      <c r="DD99" s="143"/>
      <c r="DE99" s="143"/>
      <c r="DF99" s="143"/>
      <c r="DG99" s="143"/>
      <c r="DH99" s="143"/>
    </row>
    <row r="100" customFormat="false" ht="15" hidden="false" customHeight="true" outlineLevel="0" collapsed="false">
      <c r="A100" s="378"/>
      <c r="B100" s="378"/>
      <c r="C100" s="378"/>
      <c r="D100" s="378"/>
      <c r="E100" s="395"/>
      <c r="F100" s="408"/>
      <c r="G100" s="378"/>
      <c r="H100" s="152"/>
      <c r="I100" s="152"/>
      <c r="J100" s="392"/>
      <c r="K100" s="409"/>
      <c r="L100" s="410"/>
      <c r="M100" s="411" t="s">
        <v>212</v>
      </c>
      <c r="N100" s="412"/>
      <c r="O100" s="413"/>
      <c r="P100" s="413"/>
      <c r="Q100" s="413"/>
      <c r="R100" s="413"/>
      <c r="S100" s="413"/>
      <c r="T100" s="413"/>
      <c r="U100" s="413"/>
      <c r="V100" s="413"/>
      <c r="W100" s="413"/>
      <c r="X100" s="413"/>
      <c r="Y100" s="412"/>
      <c r="Z100" s="176"/>
      <c r="AA100" s="176"/>
      <c r="AB100" s="176"/>
      <c r="AC100" s="413"/>
      <c r="AD100" s="413"/>
      <c r="AE100" s="413"/>
      <c r="AF100" s="413"/>
      <c r="AG100" s="413"/>
      <c r="AH100" s="413"/>
      <c r="AI100" s="413"/>
      <c r="AJ100" s="413"/>
      <c r="AK100" s="413"/>
      <c r="AL100" s="413"/>
      <c r="AM100" s="412"/>
      <c r="AN100" s="176"/>
      <c r="AO100" s="176"/>
      <c r="AP100" s="176"/>
      <c r="AQ100" s="413"/>
      <c r="AR100" s="413"/>
      <c r="AS100" s="413"/>
      <c r="AT100" s="413"/>
      <c r="AU100" s="413"/>
      <c r="AV100" s="413"/>
      <c r="AW100" s="413"/>
      <c r="AX100" s="413"/>
      <c r="AY100" s="413"/>
      <c r="AZ100" s="413"/>
      <c r="BA100" s="412"/>
      <c r="BB100" s="176"/>
      <c r="BC100" s="176"/>
      <c r="BD100" s="176"/>
      <c r="BE100" s="413"/>
      <c r="BF100" s="413"/>
      <c r="BG100" s="413"/>
      <c r="BH100" s="413"/>
      <c r="BI100" s="413"/>
      <c r="BJ100" s="413"/>
      <c r="BK100" s="413"/>
      <c r="BL100" s="413"/>
      <c r="BM100" s="413"/>
      <c r="BN100" s="413"/>
      <c r="BO100" s="412"/>
      <c r="BP100" s="176"/>
      <c r="BQ100" s="176"/>
      <c r="BR100" s="176"/>
      <c r="BS100" s="413"/>
      <c r="BT100" s="413"/>
      <c r="BU100" s="413"/>
      <c r="BV100" s="413"/>
      <c r="BW100" s="413"/>
      <c r="BX100" s="413"/>
      <c r="BY100" s="413"/>
      <c r="BZ100" s="413"/>
      <c r="CA100" s="413"/>
      <c r="CB100" s="413"/>
      <c r="CC100" s="412"/>
      <c r="CD100" s="176"/>
      <c r="CE100" s="176"/>
      <c r="CF100" s="176"/>
      <c r="CG100" s="413"/>
      <c r="CH100" s="413"/>
      <c r="CI100" s="413"/>
      <c r="CJ100" s="413"/>
      <c r="CK100" s="413"/>
      <c r="CL100" s="413"/>
      <c r="CM100" s="413"/>
      <c r="CN100" s="413"/>
      <c r="CO100" s="413"/>
      <c r="CP100" s="413"/>
      <c r="CQ100" s="412"/>
      <c r="CR100" s="176"/>
      <c r="CS100" s="176"/>
      <c r="CT100" s="176"/>
      <c r="CU100" s="418"/>
      <c r="CV100" s="281"/>
      <c r="CW100" s="415"/>
      <c r="CX100" s="415"/>
      <c r="CY100" s="415"/>
      <c r="CZ100" s="140"/>
      <c r="DA100" s="415"/>
      <c r="DB100" s="143"/>
      <c r="DC100" s="143"/>
      <c r="DD100" s="415"/>
      <c r="DE100" s="415"/>
      <c r="DF100" s="415"/>
      <c r="DG100" s="415"/>
      <c r="DH100" s="415"/>
    </row>
    <row r="101" customFormat="false" ht="14.25" hidden="false" customHeight="true" outlineLevel="0" collapsed="false">
      <c r="A101" s="378"/>
      <c r="B101" s="378"/>
      <c r="C101" s="378"/>
      <c r="D101" s="378"/>
      <c r="E101" s="387"/>
      <c r="F101" s="408"/>
      <c r="G101" s="378"/>
      <c r="H101" s="152"/>
      <c r="I101" s="416"/>
      <c r="J101" s="416"/>
      <c r="K101" s="409"/>
      <c r="L101" s="410"/>
      <c r="M101" s="417" t="s">
        <v>213</v>
      </c>
      <c r="N101" s="412"/>
      <c r="O101" s="413"/>
      <c r="P101" s="413"/>
      <c r="Q101" s="413"/>
      <c r="R101" s="413"/>
      <c r="S101" s="413"/>
      <c r="T101" s="413"/>
      <c r="U101" s="413"/>
      <c r="V101" s="413"/>
      <c r="W101" s="413"/>
      <c r="X101" s="413"/>
      <c r="Y101" s="412"/>
      <c r="Z101" s="176"/>
      <c r="AA101" s="176"/>
      <c r="AB101" s="412"/>
      <c r="AC101" s="413"/>
      <c r="AD101" s="413"/>
      <c r="AE101" s="413"/>
      <c r="AF101" s="413"/>
      <c r="AG101" s="413"/>
      <c r="AH101" s="413"/>
      <c r="AI101" s="413"/>
      <c r="AJ101" s="413"/>
      <c r="AK101" s="413"/>
      <c r="AL101" s="413"/>
      <c r="AM101" s="412"/>
      <c r="AN101" s="176"/>
      <c r="AO101" s="176"/>
      <c r="AP101" s="412"/>
      <c r="AQ101" s="413"/>
      <c r="AR101" s="413"/>
      <c r="AS101" s="413"/>
      <c r="AT101" s="413"/>
      <c r="AU101" s="413"/>
      <c r="AV101" s="413"/>
      <c r="AW101" s="413"/>
      <c r="AX101" s="413"/>
      <c r="AY101" s="413"/>
      <c r="AZ101" s="413"/>
      <c r="BA101" s="412"/>
      <c r="BB101" s="176"/>
      <c r="BC101" s="176"/>
      <c r="BD101" s="412"/>
      <c r="BE101" s="413"/>
      <c r="BF101" s="413"/>
      <c r="BG101" s="413"/>
      <c r="BH101" s="413"/>
      <c r="BI101" s="413"/>
      <c r="BJ101" s="413"/>
      <c r="BK101" s="413"/>
      <c r="BL101" s="413"/>
      <c r="BM101" s="413"/>
      <c r="BN101" s="413"/>
      <c r="BO101" s="412"/>
      <c r="BP101" s="176"/>
      <c r="BQ101" s="176"/>
      <c r="BR101" s="412"/>
      <c r="BS101" s="413"/>
      <c r="BT101" s="413"/>
      <c r="BU101" s="413"/>
      <c r="BV101" s="413"/>
      <c r="BW101" s="413"/>
      <c r="BX101" s="413"/>
      <c r="BY101" s="413"/>
      <c r="BZ101" s="413"/>
      <c r="CA101" s="413"/>
      <c r="CB101" s="413"/>
      <c r="CC101" s="412"/>
      <c r="CD101" s="176"/>
      <c r="CE101" s="176"/>
      <c r="CF101" s="412"/>
      <c r="CG101" s="413"/>
      <c r="CH101" s="413"/>
      <c r="CI101" s="413"/>
      <c r="CJ101" s="413"/>
      <c r="CK101" s="413"/>
      <c r="CL101" s="413"/>
      <c r="CM101" s="413"/>
      <c r="CN101" s="413"/>
      <c r="CO101" s="413"/>
      <c r="CP101" s="413"/>
      <c r="CQ101" s="412"/>
      <c r="CR101" s="176"/>
      <c r="CS101" s="176"/>
      <c r="CT101" s="412"/>
      <c r="CU101" s="176"/>
      <c r="CV101" s="418"/>
      <c r="CW101" s="415"/>
      <c r="CX101" s="415"/>
      <c r="CY101" s="415"/>
      <c r="CZ101" s="415"/>
      <c r="DA101" s="415"/>
      <c r="DB101" s="415"/>
      <c r="DC101" s="415"/>
      <c r="DD101" s="415"/>
      <c r="DE101" s="415"/>
      <c r="DF101" s="415"/>
      <c r="DG101" s="415"/>
      <c r="DH101" s="415"/>
    </row>
    <row r="102" customFormat="false" ht="14.25" hidden="false" customHeight="true" outlineLevel="0" collapsed="false">
      <c r="A102" s="378"/>
      <c r="B102" s="378"/>
      <c r="C102" s="378"/>
      <c r="D102" s="192"/>
      <c r="E102" s="192"/>
      <c r="F102" s="419"/>
      <c r="G102" s="192"/>
      <c r="H102" s="378"/>
      <c r="I102" s="409"/>
      <c r="J102" s="416"/>
      <c r="K102" s="381"/>
      <c r="L102" s="410"/>
      <c r="M102" s="343" t="s">
        <v>214</v>
      </c>
      <c r="N102" s="420"/>
      <c r="O102" s="413"/>
      <c r="P102" s="413"/>
      <c r="Q102" s="413"/>
      <c r="R102" s="413"/>
      <c r="S102" s="413"/>
      <c r="T102" s="413"/>
      <c r="U102" s="413"/>
      <c r="V102" s="413"/>
      <c r="W102" s="413"/>
      <c r="X102" s="413"/>
      <c r="Y102" s="412"/>
      <c r="Z102" s="176"/>
      <c r="AA102" s="176"/>
      <c r="AB102" s="412"/>
      <c r="AC102" s="413"/>
      <c r="AD102" s="413"/>
      <c r="AE102" s="413"/>
      <c r="AF102" s="413"/>
      <c r="AG102" s="413"/>
      <c r="AH102" s="413"/>
      <c r="AI102" s="413"/>
      <c r="AJ102" s="413"/>
      <c r="AK102" s="413"/>
      <c r="AL102" s="413"/>
      <c r="AM102" s="412"/>
      <c r="AN102" s="176"/>
      <c r="AO102" s="176"/>
      <c r="AP102" s="412"/>
      <c r="AQ102" s="413"/>
      <c r="AR102" s="413"/>
      <c r="AS102" s="413"/>
      <c r="AT102" s="413"/>
      <c r="AU102" s="413"/>
      <c r="AV102" s="413"/>
      <c r="AW102" s="413"/>
      <c r="AX102" s="413"/>
      <c r="AY102" s="413"/>
      <c r="AZ102" s="413"/>
      <c r="BA102" s="412"/>
      <c r="BB102" s="176"/>
      <c r="BC102" s="176"/>
      <c r="BD102" s="412"/>
      <c r="BE102" s="413"/>
      <c r="BF102" s="413"/>
      <c r="BG102" s="413"/>
      <c r="BH102" s="413"/>
      <c r="BI102" s="413"/>
      <c r="BJ102" s="413"/>
      <c r="BK102" s="413"/>
      <c r="BL102" s="413"/>
      <c r="BM102" s="413"/>
      <c r="BN102" s="413"/>
      <c r="BO102" s="412"/>
      <c r="BP102" s="176"/>
      <c r="BQ102" s="176"/>
      <c r="BR102" s="412"/>
      <c r="BS102" s="413"/>
      <c r="BT102" s="413"/>
      <c r="BU102" s="413"/>
      <c r="BV102" s="413"/>
      <c r="BW102" s="413"/>
      <c r="BX102" s="413"/>
      <c r="BY102" s="413"/>
      <c r="BZ102" s="413"/>
      <c r="CA102" s="413"/>
      <c r="CB102" s="413"/>
      <c r="CC102" s="412"/>
      <c r="CD102" s="176"/>
      <c r="CE102" s="176"/>
      <c r="CF102" s="412"/>
      <c r="CG102" s="413"/>
      <c r="CH102" s="413"/>
      <c r="CI102" s="413"/>
      <c r="CJ102" s="413"/>
      <c r="CK102" s="413"/>
      <c r="CL102" s="413"/>
      <c r="CM102" s="413"/>
      <c r="CN102" s="413"/>
      <c r="CO102" s="413"/>
      <c r="CP102" s="413"/>
      <c r="CQ102" s="412"/>
      <c r="CR102" s="176"/>
      <c r="CS102" s="176"/>
      <c r="CT102" s="412"/>
      <c r="CU102" s="176"/>
      <c r="CV102" s="418"/>
      <c r="CW102" s="415"/>
      <c r="CX102" s="415"/>
      <c r="CY102" s="415"/>
      <c r="CZ102" s="415"/>
      <c r="DA102" s="415"/>
      <c r="DB102" s="415"/>
      <c r="DC102" s="415"/>
      <c r="DD102" s="415"/>
      <c r="DE102" s="415"/>
      <c r="DF102" s="415"/>
      <c r="DG102" s="415"/>
      <c r="DH102" s="415"/>
    </row>
    <row r="103" customFormat="false" ht="14.25" hidden="false" customHeight="true" outlineLevel="0" collapsed="false">
      <c r="A103" s="378"/>
      <c r="B103" s="378"/>
      <c r="C103" s="192"/>
      <c r="D103" s="192"/>
      <c r="E103" s="192"/>
      <c r="F103" s="419"/>
      <c r="G103" s="192"/>
      <c r="H103" s="378"/>
      <c r="I103" s="409"/>
      <c r="J103" s="416"/>
      <c r="K103" s="381"/>
      <c r="L103" s="410"/>
      <c r="M103" s="420" t="s">
        <v>215</v>
      </c>
      <c r="N103" s="420"/>
      <c r="O103" s="420"/>
      <c r="P103" s="420"/>
      <c r="Q103" s="420"/>
      <c r="R103" s="420"/>
      <c r="S103" s="420"/>
      <c r="T103" s="420"/>
      <c r="U103" s="420"/>
      <c r="V103" s="420"/>
      <c r="W103" s="420"/>
      <c r="X103" s="420"/>
      <c r="Y103" s="412"/>
      <c r="Z103" s="176"/>
      <c r="AA103" s="176"/>
      <c r="AB103" s="412"/>
      <c r="AC103" s="420"/>
      <c r="AD103" s="420"/>
      <c r="AE103" s="420"/>
      <c r="AF103" s="420"/>
      <c r="AG103" s="420"/>
      <c r="AH103" s="420"/>
      <c r="AI103" s="420"/>
      <c r="AJ103" s="420"/>
      <c r="AK103" s="420"/>
      <c r="AL103" s="420"/>
      <c r="AM103" s="412"/>
      <c r="AN103" s="176"/>
      <c r="AO103" s="176"/>
      <c r="AP103" s="412"/>
      <c r="AQ103" s="420"/>
      <c r="AR103" s="420"/>
      <c r="AS103" s="420"/>
      <c r="AT103" s="420"/>
      <c r="AU103" s="420"/>
      <c r="AV103" s="420"/>
      <c r="AW103" s="420"/>
      <c r="AX103" s="420"/>
      <c r="AY103" s="420"/>
      <c r="AZ103" s="420"/>
      <c r="BA103" s="412"/>
      <c r="BB103" s="176"/>
      <c r="BC103" s="176"/>
      <c r="BD103" s="412"/>
      <c r="BE103" s="420"/>
      <c r="BF103" s="420"/>
      <c r="BG103" s="420"/>
      <c r="BH103" s="420"/>
      <c r="BI103" s="420"/>
      <c r="BJ103" s="420"/>
      <c r="BK103" s="420"/>
      <c r="BL103" s="420"/>
      <c r="BM103" s="420"/>
      <c r="BN103" s="420"/>
      <c r="BO103" s="412"/>
      <c r="BP103" s="176"/>
      <c r="BQ103" s="176"/>
      <c r="BR103" s="412"/>
      <c r="BS103" s="420"/>
      <c r="BT103" s="420"/>
      <c r="BU103" s="420"/>
      <c r="BV103" s="420"/>
      <c r="BW103" s="420"/>
      <c r="BX103" s="420"/>
      <c r="BY103" s="420"/>
      <c r="BZ103" s="420"/>
      <c r="CA103" s="420"/>
      <c r="CB103" s="420"/>
      <c r="CC103" s="412"/>
      <c r="CD103" s="176"/>
      <c r="CE103" s="176"/>
      <c r="CF103" s="412"/>
      <c r="CG103" s="420"/>
      <c r="CH103" s="420"/>
      <c r="CI103" s="420"/>
      <c r="CJ103" s="420"/>
      <c r="CK103" s="420"/>
      <c r="CL103" s="420"/>
      <c r="CM103" s="420"/>
      <c r="CN103" s="420"/>
      <c r="CO103" s="420"/>
      <c r="CP103" s="420"/>
      <c r="CQ103" s="412"/>
      <c r="CR103" s="176"/>
      <c r="CS103" s="176"/>
      <c r="CT103" s="412"/>
      <c r="CU103" s="176"/>
      <c r="CV103" s="418"/>
      <c r="CW103" s="415"/>
      <c r="CX103" s="415"/>
      <c r="CY103" s="415"/>
      <c r="CZ103" s="415"/>
      <c r="DA103" s="415"/>
      <c r="DB103" s="415"/>
      <c r="DC103" s="415"/>
      <c r="DD103" s="415"/>
      <c r="DE103" s="415"/>
      <c r="DF103" s="415"/>
      <c r="DG103" s="415"/>
      <c r="DH103" s="415"/>
    </row>
    <row r="104" customFormat="false" ht="14.25" hidden="false" customHeight="true" outlineLevel="0" collapsed="false">
      <c r="A104" s="378"/>
      <c r="B104" s="192"/>
      <c r="C104" s="192"/>
      <c r="D104" s="192"/>
      <c r="E104" s="192"/>
      <c r="F104" s="419"/>
      <c r="G104" s="192"/>
      <c r="H104" s="378"/>
      <c r="I104" s="409"/>
      <c r="J104" s="416"/>
      <c r="K104" s="381"/>
      <c r="L104" s="410"/>
      <c r="M104" s="188" t="s">
        <v>93</v>
      </c>
      <c r="N104" s="420"/>
      <c r="O104" s="420"/>
      <c r="P104" s="420"/>
      <c r="Q104" s="420"/>
      <c r="R104" s="420"/>
      <c r="S104" s="420"/>
      <c r="T104" s="420"/>
      <c r="U104" s="420"/>
      <c r="V104" s="420"/>
      <c r="W104" s="420"/>
      <c r="X104" s="420"/>
      <c r="Y104" s="412"/>
      <c r="Z104" s="176"/>
      <c r="AA104" s="176"/>
      <c r="AB104" s="412"/>
      <c r="AC104" s="420"/>
      <c r="AD104" s="420"/>
      <c r="AE104" s="420"/>
      <c r="AF104" s="420"/>
      <c r="AG104" s="420"/>
      <c r="AH104" s="420"/>
      <c r="AI104" s="420"/>
      <c r="AJ104" s="420"/>
      <c r="AK104" s="420"/>
      <c r="AL104" s="420"/>
      <c r="AM104" s="412"/>
      <c r="AN104" s="176"/>
      <c r="AO104" s="176"/>
      <c r="AP104" s="412"/>
      <c r="AQ104" s="420"/>
      <c r="AR104" s="420"/>
      <c r="AS104" s="420"/>
      <c r="AT104" s="420"/>
      <c r="AU104" s="420"/>
      <c r="AV104" s="420"/>
      <c r="AW104" s="420"/>
      <c r="AX104" s="420"/>
      <c r="AY104" s="420"/>
      <c r="AZ104" s="420"/>
      <c r="BA104" s="412"/>
      <c r="BB104" s="176"/>
      <c r="BC104" s="176"/>
      <c r="BD104" s="412"/>
      <c r="BE104" s="420"/>
      <c r="BF104" s="420"/>
      <c r="BG104" s="420"/>
      <c r="BH104" s="420"/>
      <c r="BI104" s="420"/>
      <c r="BJ104" s="420"/>
      <c r="BK104" s="420"/>
      <c r="BL104" s="420"/>
      <c r="BM104" s="420"/>
      <c r="BN104" s="420"/>
      <c r="BO104" s="412"/>
      <c r="BP104" s="176"/>
      <c r="BQ104" s="176"/>
      <c r="BR104" s="412"/>
      <c r="BS104" s="420"/>
      <c r="BT104" s="420"/>
      <c r="BU104" s="420"/>
      <c r="BV104" s="420"/>
      <c r="BW104" s="420"/>
      <c r="BX104" s="420"/>
      <c r="BY104" s="420"/>
      <c r="BZ104" s="420"/>
      <c r="CA104" s="420"/>
      <c r="CB104" s="420"/>
      <c r="CC104" s="412"/>
      <c r="CD104" s="176"/>
      <c r="CE104" s="176"/>
      <c r="CF104" s="412"/>
      <c r="CG104" s="420"/>
      <c r="CH104" s="420"/>
      <c r="CI104" s="420"/>
      <c r="CJ104" s="420"/>
      <c r="CK104" s="420"/>
      <c r="CL104" s="420"/>
      <c r="CM104" s="420"/>
      <c r="CN104" s="420"/>
      <c r="CO104" s="420"/>
      <c r="CP104" s="420"/>
      <c r="CQ104" s="412"/>
      <c r="CR104" s="176"/>
      <c r="CS104" s="176"/>
      <c r="CT104" s="412"/>
      <c r="CU104" s="176"/>
      <c r="CV104" s="418"/>
      <c r="CW104" s="415"/>
      <c r="CX104" s="415"/>
      <c r="CY104" s="415"/>
      <c r="CZ104" s="415"/>
      <c r="DA104" s="415"/>
      <c r="DB104" s="415"/>
      <c r="DC104" s="415"/>
      <c r="DD104" s="415"/>
      <c r="DE104" s="415"/>
      <c r="DF104" s="415"/>
      <c r="DG104" s="415"/>
      <c r="DH104" s="415"/>
    </row>
    <row r="105" customFormat="false" ht="14.25" hidden="false" customHeight="true" outlineLevel="0" collapsed="false">
      <c r="A105" s="379"/>
      <c r="B105" s="421"/>
      <c r="C105" s="421"/>
      <c r="D105" s="421"/>
      <c r="E105" s="422"/>
      <c r="F105" s="421"/>
      <c r="G105" s="378"/>
      <c r="H105" s="378"/>
      <c r="I105" s="161"/>
      <c r="J105" s="416"/>
      <c r="K105" s="392"/>
      <c r="L105" s="410"/>
      <c r="M105" s="572" t="s">
        <v>216</v>
      </c>
      <c r="N105" s="420"/>
      <c r="O105" s="420"/>
      <c r="P105" s="420"/>
      <c r="Q105" s="420"/>
      <c r="R105" s="420"/>
      <c r="S105" s="420"/>
      <c r="T105" s="420"/>
      <c r="U105" s="420"/>
      <c r="V105" s="420"/>
      <c r="W105" s="420"/>
      <c r="X105" s="420"/>
      <c r="Y105" s="412"/>
      <c r="Z105" s="176"/>
      <c r="AA105" s="176"/>
      <c r="AB105" s="412"/>
      <c r="AC105" s="420"/>
      <c r="AD105" s="420"/>
      <c r="AE105" s="420"/>
      <c r="AF105" s="420"/>
      <c r="AG105" s="420"/>
      <c r="AH105" s="420"/>
      <c r="AI105" s="420"/>
      <c r="AJ105" s="420"/>
      <c r="AK105" s="420"/>
      <c r="AL105" s="420"/>
      <c r="AM105" s="412"/>
      <c r="AN105" s="176"/>
      <c r="AO105" s="176"/>
      <c r="AP105" s="412"/>
      <c r="AQ105" s="420"/>
      <c r="AR105" s="420"/>
      <c r="AS105" s="420"/>
      <c r="AT105" s="420"/>
      <c r="AU105" s="420"/>
      <c r="AV105" s="420"/>
      <c r="AW105" s="420"/>
      <c r="AX105" s="420"/>
      <c r="AY105" s="420"/>
      <c r="AZ105" s="420"/>
      <c r="BA105" s="412"/>
      <c r="BB105" s="176"/>
      <c r="BC105" s="176"/>
      <c r="BD105" s="412"/>
      <c r="BE105" s="420"/>
      <c r="BF105" s="420"/>
      <c r="BG105" s="420"/>
      <c r="BH105" s="420"/>
      <c r="BI105" s="420"/>
      <c r="BJ105" s="420"/>
      <c r="BK105" s="420"/>
      <c r="BL105" s="420"/>
      <c r="BM105" s="420"/>
      <c r="BN105" s="420"/>
      <c r="BO105" s="412"/>
      <c r="BP105" s="176"/>
      <c r="BQ105" s="176"/>
      <c r="BR105" s="412"/>
      <c r="BS105" s="420"/>
      <c r="BT105" s="420"/>
      <c r="BU105" s="420"/>
      <c r="BV105" s="420"/>
      <c r="BW105" s="420"/>
      <c r="BX105" s="420"/>
      <c r="BY105" s="420"/>
      <c r="BZ105" s="420"/>
      <c r="CA105" s="420"/>
      <c r="CB105" s="420"/>
      <c r="CC105" s="412"/>
      <c r="CD105" s="176"/>
      <c r="CE105" s="176"/>
      <c r="CF105" s="412"/>
      <c r="CG105" s="420"/>
      <c r="CH105" s="420"/>
      <c r="CI105" s="420"/>
      <c r="CJ105" s="420"/>
      <c r="CK105" s="420"/>
      <c r="CL105" s="420"/>
      <c r="CM105" s="420"/>
      <c r="CN105" s="420"/>
      <c r="CO105" s="420"/>
      <c r="CP105" s="420"/>
      <c r="CQ105" s="412"/>
      <c r="CR105" s="176"/>
      <c r="CS105" s="176"/>
      <c r="CT105" s="412"/>
      <c r="CU105" s="176"/>
      <c r="CV105" s="418"/>
      <c r="CW105" s="415"/>
      <c r="CX105" s="415"/>
      <c r="CY105" s="415"/>
      <c r="CZ105" s="415"/>
      <c r="DA105" s="415"/>
      <c r="DB105" s="415"/>
      <c r="DC105" s="415"/>
      <c r="DD105" s="415"/>
      <c r="DE105" s="415"/>
      <c r="DF105" s="415"/>
      <c r="DG105" s="415"/>
      <c r="DH105" s="415"/>
    </row>
    <row r="106" s="138" customFormat="true" ht="66" hidden="false" customHeight="true" outlineLevel="0" collapsed="false">
      <c r="G106" s="379" t="n">
        <v>1</v>
      </c>
      <c r="H106" s="161"/>
      <c r="I106" s="409"/>
      <c r="J106" s="416"/>
      <c r="K106" s="392"/>
      <c r="L106" s="573" t="n">
        <v>2</v>
      </c>
      <c r="M106" s="574"/>
      <c r="N106" s="575"/>
      <c r="O106" s="399"/>
      <c r="P106" s="399"/>
      <c r="Q106" s="399"/>
      <c r="R106" s="399"/>
      <c r="S106" s="399"/>
      <c r="T106" s="399"/>
      <c r="U106" s="399"/>
      <c r="V106" s="399"/>
      <c r="W106" s="399"/>
      <c r="X106" s="399"/>
      <c r="Y106" s="576"/>
      <c r="Z106" s="401" t="s">
        <v>25</v>
      </c>
      <c r="AA106" s="402"/>
      <c r="AB106" s="577"/>
      <c r="AC106" s="399"/>
      <c r="AD106" s="399"/>
      <c r="AE106" s="399"/>
      <c r="AF106" s="399"/>
      <c r="AG106" s="399"/>
      <c r="AH106" s="399"/>
      <c r="AI106" s="399"/>
      <c r="AJ106" s="399"/>
      <c r="AK106" s="399"/>
      <c r="AL106" s="399"/>
      <c r="AM106" s="576"/>
      <c r="AN106" s="401" t="s">
        <v>25</v>
      </c>
      <c r="AO106" s="402"/>
      <c r="AP106" s="577"/>
      <c r="AQ106" s="399"/>
      <c r="AR106" s="399"/>
      <c r="AS106" s="399"/>
      <c r="AT106" s="399"/>
      <c r="AU106" s="399"/>
      <c r="AV106" s="399"/>
      <c r="AW106" s="399"/>
      <c r="AX106" s="399"/>
      <c r="AY106" s="399"/>
      <c r="AZ106" s="399"/>
      <c r="BA106" s="576"/>
      <c r="BB106" s="401" t="s">
        <v>25</v>
      </c>
      <c r="BC106" s="402"/>
      <c r="BD106" s="577"/>
      <c r="BE106" s="399"/>
      <c r="BF106" s="399"/>
      <c r="BG106" s="399"/>
      <c r="BH106" s="399"/>
      <c r="BI106" s="399"/>
      <c r="BJ106" s="399"/>
      <c r="BK106" s="399"/>
      <c r="BL106" s="399"/>
      <c r="BM106" s="399"/>
      <c r="BN106" s="399"/>
      <c r="BO106" s="576"/>
      <c r="BP106" s="401" t="s">
        <v>25</v>
      </c>
      <c r="BQ106" s="402"/>
      <c r="BR106" s="577"/>
      <c r="BS106" s="399"/>
      <c r="BT106" s="399"/>
      <c r="BU106" s="399"/>
      <c r="BV106" s="399"/>
      <c r="BW106" s="399"/>
      <c r="BX106" s="399"/>
      <c r="BY106" s="399"/>
      <c r="BZ106" s="399"/>
      <c r="CA106" s="399"/>
      <c r="CB106" s="399"/>
      <c r="CC106" s="576"/>
      <c r="CD106" s="401" t="s">
        <v>25</v>
      </c>
      <c r="CE106" s="402"/>
      <c r="CF106" s="577"/>
      <c r="CG106" s="399"/>
      <c r="CH106" s="399"/>
      <c r="CI106" s="399"/>
      <c r="CJ106" s="399"/>
      <c r="CK106" s="399"/>
      <c r="CL106" s="399"/>
      <c r="CM106" s="399"/>
      <c r="CN106" s="399"/>
      <c r="CO106" s="399"/>
      <c r="CP106" s="399"/>
      <c r="CQ106" s="576"/>
      <c r="CR106" s="401" t="s">
        <v>25</v>
      </c>
      <c r="CS106" s="402"/>
      <c r="CT106" s="577"/>
      <c r="CU106" s="402"/>
      <c r="CV106" s="578"/>
      <c r="CW106" s="143"/>
      <c r="CX106" s="143"/>
      <c r="CY106" s="140"/>
      <c r="CZ106" s="140"/>
      <c r="DA106" s="140"/>
      <c r="DB106" s="140"/>
      <c r="DC106" s="143"/>
      <c r="DD106" s="143"/>
      <c r="DE106" s="143"/>
      <c r="DF106" s="143"/>
      <c r="DG106" s="143"/>
      <c r="DH106" s="143"/>
    </row>
    <row r="107" customFormat="false" ht="17.1" hidden="true" customHeight="true" outlineLevel="0" collapsed="false"/>
    <row r="108" customFormat="false" ht="17.1" hidden="true" customHeight="true" outlineLevel="0" collapsed="false"/>
    <row r="109" s="543" customFormat="true" ht="17.1" hidden="true" customHeight="true" outlineLevel="0" collapsed="false">
      <c r="G109" s="543" t="s">
        <v>279</v>
      </c>
      <c r="I109" s="543" t="s">
        <v>81</v>
      </c>
      <c r="U109" s="565"/>
    </row>
    <row r="110" customFormat="false" ht="17.1" hidden="true" customHeight="true" outlineLevel="0" collapsed="false">
      <c r="T110" s="558"/>
      <c r="U110" s="6"/>
    </row>
    <row r="111" customFormat="false" ht="16.5" hidden="true" customHeight="true" outlineLevel="0" collapsed="false">
      <c r="G111" s="381"/>
      <c r="H111" s="381"/>
      <c r="I111" s="381"/>
      <c r="J111" s="381"/>
      <c r="K111" s="381"/>
      <c r="L111" s="579" t="s">
        <v>76</v>
      </c>
      <c r="M111" s="433" t="s">
        <v>99</v>
      </c>
      <c r="N111" s="433"/>
      <c r="O111" s="251"/>
      <c r="P111" s="251"/>
      <c r="Q111" s="251"/>
      <c r="R111" s="251"/>
      <c r="S111" s="251"/>
      <c r="T111" s="251"/>
      <c r="U111" s="251"/>
      <c r="V111" s="251"/>
      <c r="W111" s="580"/>
      <c r="X111" s="415"/>
      <c r="Y111" s="415"/>
      <c r="Z111" s="415"/>
      <c r="AA111" s="415"/>
      <c r="AB111" s="415"/>
      <c r="AC111" s="415"/>
      <c r="AD111" s="415"/>
      <c r="AE111" s="415"/>
      <c r="AF111" s="415"/>
      <c r="AG111" s="415"/>
      <c r="AH111" s="415"/>
      <c r="AI111" s="415"/>
    </row>
    <row r="112" s="138" customFormat="true" ht="15" hidden="true" customHeight="true" outlineLevel="0" collapsed="false">
      <c r="G112" s="489"/>
      <c r="H112" s="581"/>
      <c r="I112" s="581"/>
      <c r="J112" s="388"/>
      <c r="L112" s="582" t="s">
        <v>151</v>
      </c>
      <c r="M112" s="390" t="s">
        <v>71</v>
      </c>
      <c r="N112" s="583"/>
      <c r="O112" s="251"/>
      <c r="P112" s="251"/>
      <c r="Q112" s="251"/>
      <c r="R112" s="251"/>
      <c r="S112" s="251"/>
      <c r="T112" s="251"/>
      <c r="U112" s="251"/>
      <c r="V112" s="251"/>
      <c r="W112" s="580"/>
      <c r="X112" s="143"/>
      <c r="Y112" s="143"/>
      <c r="Z112" s="143"/>
      <c r="AA112" s="143"/>
      <c r="AB112" s="143"/>
      <c r="AC112" s="143"/>
      <c r="AD112" s="143"/>
      <c r="AE112" s="143"/>
      <c r="AF112" s="143"/>
      <c r="AG112" s="143"/>
      <c r="AH112" s="143"/>
      <c r="AI112" s="143"/>
    </row>
    <row r="113" s="138" customFormat="true" ht="15" hidden="true" customHeight="true" outlineLevel="0" collapsed="false">
      <c r="G113" s="489"/>
      <c r="H113" s="581"/>
      <c r="I113" s="581"/>
      <c r="J113" s="388"/>
      <c r="L113" s="582" t="s">
        <v>288</v>
      </c>
      <c r="M113" s="393" t="s">
        <v>289</v>
      </c>
      <c r="N113" s="584"/>
      <c r="O113" s="251"/>
      <c r="P113" s="251"/>
      <c r="Q113" s="251"/>
      <c r="R113" s="251"/>
      <c r="S113" s="251"/>
      <c r="T113" s="251"/>
      <c r="U113" s="251"/>
      <c r="V113" s="251"/>
      <c r="W113" s="580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</row>
    <row r="114" s="138" customFormat="true" ht="15" hidden="true" customHeight="true" outlineLevel="0" collapsed="false">
      <c r="G114" s="489"/>
      <c r="H114" s="581"/>
      <c r="I114" s="581"/>
      <c r="J114" s="388"/>
      <c r="L114" s="582" t="s">
        <v>290</v>
      </c>
      <c r="M114" s="394" t="s">
        <v>291</v>
      </c>
      <c r="N114" s="585"/>
      <c r="O114" s="251"/>
      <c r="P114" s="251"/>
      <c r="Q114" s="251"/>
      <c r="R114" s="251"/>
      <c r="S114" s="251"/>
      <c r="T114" s="251"/>
      <c r="U114" s="251"/>
      <c r="V114" s="251"/>
      <c r="W114" s="580"/>
      <c r="X114" s="143"/>
      <c r="Y114" s="143"/>
      <c r="Z114" s="143"/>
      <c r="AA114" s="143"/>
      <c r="AB114" s="143"/>
      <c r="AC114" s="143"/>
      <c r="AD114" s="143"/>
      <c r="AE114" s="143"/>
      <c r="AF114" s="143"/>
      <c r="AG114" s="143"/>
      <c r="AH114" s="143"/>
      <c r="AI114" s="143"/>
    </row>
    <row r="115" s="138" customFormat="true" ht="24.95" hidden="true" customHeight="true" outlineLevel="0" collapsed="false">
      <c r="G115" s="381"/>
      <c r="H115" s="581"/>
      <c r="I115" s="463"/>
      <c r="J115" s="388"/>
      <c r="L115" s="582"/>
      <c r="M115" s="396"/>
      <c r="N115" s="471"/>
      <c r="O115" s="586"/>
      <c r="P115" s="587"/>
      <c r="Q115" s="587"/>
      <c r="R115" s="587"/>
      <c r="S115" s="587"/>
      <c r="T115" s="587"/>
      <c r="U115" s="587"/>
      <c r="V115" s="588"/>
      <c r="W115" s="589"/>
      <c r="X115" s="143"/>
      <c r="Y115" s="143"/>
      <c r="Z115" s="143"/>
      <c r="AA115" s="143"/>
      <c r="AB115" s="143"/>
      <c r="AC115" s="143"/>
      <c r="AD115" s="143"/>
      <c r="AE115" s="143"/>
      <c r="AF115" s="143"/>
      <c r="AG115" s="143"/>
      <c r="AH115" s="143"/>
      <c r="AI115" s="143"/>
    </row>
    <row r="116" s="138" customFormat="true" ht="15" hidden="true" customHeight="true" outlineLevel="0" collapsed="false">
      <c r="G116" s="590"/>
      <c r="H116" s="581"/>
      <c r="I116" s="463"/>
      <c r="J116" s="464"/>
      <c r="L116" s="582" t="s">
        <v>292</v>
      </c>
      <c r="M116" s="591" t="s">
        <v>209</v>
      </c>
      <c r="N116" s="592"/>
      <c r="O116" s="593"/>
      <c r="P116" s="593"/>
      <c r="Q116" s="593"/>
      <c r="R116" s="593"/>
      <c r="S116" s="593"/>
      <c r="T116" s="593"/>
      <c r="U116" s="593"/>
      <c r="V116" s="593"/>
      <c r="W116" s="580"/>
      <c r="X116" s="143"/>
      <c r="Y116" s="140" t="e">
        <f aca="false">(#NAME?,Z116:Z119)</f>
        <v>#NAME?</v>
      </c>
      <c r="Z116" s="143"/>
      <c r="AA116" s="140"/>
      <c r="AB116" s="143"/>
      <c r="AC116" s="143"/>
      <c r="AD116" s="143"/>
      <c r="AE116" s="143"/>
      <c r="AF116" s="143"/>
      <c r="AG116" s="143"/>
      <c r="AH116" s="143"/>
      <c r="AI116" s="143"/>
    </row>
    <row r="117" s="138" customFormat="true" ht="17.1" hidden="true" customHeight="true" outlineLevel="0" collapsed="false">
      <c r="G117" s="590"/>
      <c r="H117" s="581" t="n">
        <v>1</v>
      </c>
      <c r="I117" s="463"/>
      <c r="J117" s="464"/>
      <c r="K117" s="594"/>
      <c r="L117" s="403"/>
      <c r="M117" s="595"/>
      <c r="N117" s="404"/>
      <c r="O117" s="399"/>
      <c r="P117" s="399"/>
      <c r="Q117" s="399"/>
      <c r="R117" s="576"/>
      <c r="S117" s="401" t="s">
        <v>70</v>
      </c>
      <c r="T117" s="576"/>
      <c r="U117" s="401" t="s">
        <v>25</v>
      </c>
      <c r="V117" s="322"/>
      <c r="W117" s="580"/>
      <c r="X117" s="143" t="e">
        <f aca="false">(#NAME?,O118:V118)</f>
        <v>#NAME?</v>
      </c>
      <c r="Y117" s="140"/>
      <c r="Z117" s="140" t="str">
        <f aca="false">IF(M117="","",M117)</f>
        <v/>
      </c>
      <c r="AA117" s="140"/>
      <c r="AB117" s="140"/>
      <c r="AC117" s="140"/>
      <c r="AD117" s="143"/>
      <c r="AE117" s="143"/>
      <c r="AF117" s="143"/>
      <c r="AG117" s="143"/>
      <c r="AH117" s="143"/>
      <c r="AI117" s="143"/>
    </row>
    <row r="118" s="138" customFormat="true" ht="0.2" hidden="true" customHeight="true" outlineLevel="0" collapsed="false">
      <c r="G118" s="590"/>
      <c r="H118" s="581"/>
      <c r="I118" s="463"/>
      <c r="J118" s="464"/>
      <c r="K118" s="594"/>
      <c r="L118" s="596"/>
      <c r="M118" s="404"/>
      <c r="N118" s="404"/>
      <c r="O118" s="404"/>
      <c r="P118" s="404"/>
      <c r="Q118" s="407" t="str">
        <f aca="false">R117&amp;"-"&amp;T117</f>
        <v>-</v>
      </c>
      <c r="R118" s="576"/>
      <c r="S118" s="401"/>
      <c r="T118" s="576"/>
      <c r="U118" s="401"/>
      <c r="V118" s="322"/>
      <c r="W118" s="589"/>
      <c r="X118" s="143"/>
      <c r="Y118" s="143"/>
      <c r="Z118" s="143"/>
      <c r="AA118" s="143"/>
      <c r="AB118" s="143"/>
      <c r="AC118" s="143"/>
      <c r="AD118" s="143"/>
      <c r="AE118" s="143"/>
      <c r="AF118" s="143"/>
      <c r="AG118" s="143"/>
      <c r="AH118" s="143"/>
      <c r="AI118" s="143"/>
    </row>
    <row r="119" customFormat="false" ht="15" hidden="true" customHeight="true" outlineLevel="0" collapsed="false">
      <c r="G119" s="590"/>
      <c r="H119" s="381"/>
      <c r="I119" s="463"/>
      <c r="J119" s="464"/>
      <c r="K119" s="381"/>
      <c r="L119" s="410"/>
      <c r="M119" s="436" t="s">
        <v>293</v>
      </c>
      <c r="N119" s="436"/>
      <c r="O119" s="436"/>
      <c r="P119" s="436"/>
      <c r="Q119" s="436"/>
      <c r="R119" s="436"/>
      <c r="S119" s="436"/>
      <c r="T119" s="436"/>
      <c r="U119" s="597"/>
      <c r="V119" s="442"/>
      <c r="W119" s="418"/>
      <c r="X119" s="415"/>
      <c r="Y119" s="415"/>
      <c r="Z119" s="415"/>
      <c r="AA119" s="415"/>
      <c r="AB119" s="415"/>
      <c r="AC119" s="415"/>
      <c r="AD119" s="415"/>
      <c r="AE119" s="415"/>
      <c r="AF119" s="415"/>
      <c r="AG119" s="415"/>
      <c r="AH119" s="415"/>
      <c r="AI119" s="415"/>
    </row>
    <row r="120" customFormat="false" ht="15" hidden="true" customHeight="true" outlineLevel="0" collapsed="false">
      <c r="G120" s="381"/>
      <c r="H120" s="381"/>
      <c r="I120" s="463"/>
      <c r="J120" s="416"/>
      <c r="K120" s="381"/>
      <c r="L120" s="410"/>
      <c r="M120" s="411" t="s">
        <v>213</v>
      </c>
      <c r="N120" s="411"/>
      <c r="O120" s="411"/>
      <c r="P120" s="411"/>
      <c r="Q120" s="411"/>
      <c r="R120" s="411"/>
      <c r="S120" s="411"/>
      <c r="T120" s="411"/>
      <c r="U120" s="598"/>
      <c r="V120" s="442"/>
      <c r="W120" s="414"/>
      <c r="X120" s="415"/>
      <c r="Y120" s="415"/>
      <c r="Z120" s="415"/>
      <c r="AA120" s="415"/>
      <c r="AB120" s="415"/>
      <c r="AC120" s="415"/>
      <c r="AD120" s="415"/>
      <c r="AE120" s="415"/>
      <c r="AF120" s="415"/>
      <c r="AG120" s="415"/>
      <c r="AH120" s="415"/>
      <c r="AI120" s="415"/>
    </row>
    <row r="121" customFormat="false" ht="15" hidden="true" customHeight="true" outlineLevel="0" collapsed="false">
      <c r="G121" s="489"/>
      <c r="H121" s="381"/>
      <c r="I121" s="381"/>
      <c r="J121" s="416"/>
      <c r="K121" s="381"/>
      <c r="L121" s="410"/>
      <c r="M121" s="417"/>
      <c r="N121" s="417"/>
      <c r="O121" s="417"/>
      <c r="P121" s="417"/>
      <c r="Q121" s="417"/>
      <c r="R121" s="417"/>
      <c r="S121" s="417"/>
      <c r="T121" s="417"/>
      <c r="U121" s="439"/>
      <c r="V121" s="442"/>
      <c r="W121" s="414"/>
      <c r="X121" s="415"/>
      <c r="Y121" s="415"/>
      <c r="Z121" s="415"/>
      <c r="AA121" s="415"/>
      <c r="AB121" s="415"/>
      <c r="AC121" s="415"/>
      <c r="AD121" s="415"/>
      <c r="AE121" s="415"/>
      <c r="AF121" s="415"/>
      <c r="AG121" s="415"/>
      <c r="AH121" s="415"/>
      <c r="AI121" s="415"/>
    </row>
    <row r="122" customFormat="false" ht="15" hidden="true" customHeight="true" outlineLevel="0" collapsed="false">
      <c r="G122" s="489"/>
      <c r="H122" s="381"/>
      <c r="I122" s="381"/>
      <c r="J122" s="416"/>
      <c r="K122" s="381"/>
      <c r="L122" s="410"/>
      <c r="M122" s="343" t="s">
        <v>294</v>
      </c>
      <c r="N122" s="343"/>
      <c r="O122" s="343"/>
      <c r="P122" s="343"/>
      <c r="Q122" s="343"/>
      <c r="R122" s="343"/>
      <c r="S122" s="343"/>
      <c r="T122" s="343"/>
      <c r="U122" s="571"/>
      <c r="V122" s="442"/>
      <c r="W122" s="414"/>
      <c r="X122" s="415"/>
      <c r="Y122" s="415"/>
      <c r="Z122" s="415"/>
      <c r="AA122" s="415"/>
      <c r="AB122" s="415"/>
      <c r="AC122" s="415"/>
      <c r="AD122" s="415"/>
      <c r="AE122" s="415"/>
      <c r="AF122" s="415"/>
      <c r="AG122" s="415"/>
      <c r="AH122" s="415"/>
      <c r="AI122" s="415"/>
    </row>
    <row r="123" customFormat="false" ht="15" hidden="true" customHeight="true" outlineLevel="0" collapsed="false">
      <c r="G123" s="489"/>
      <c r="H123" s="381"/>
      <c r="I123" s="381"/>
      <c r="J123" s="416"/>
      <c r="K123" s="381"/>
      <c r="L123" s="410"/>
      <c r="M123" s="420" t="s">
        <v>295</v>
      </c>
      <c r="N123" s="420"/>
      <c r="O123" s="420"/>
      <c r="P123" s="420"/>
      <c r="Q123" s="420"/>
      <c r="R123" s="420"/>
      <c r="S123" s="420"/>
      <c r="T123" s="420"/>
      <c r="U123" s="346"/>
      <c r="V123" s="442"/>
      <c r="W123" s="414"/>
      <c r="X123" s="415"/>
      <c r="Y123" s="415"/>
      <c r="Z123" s="415"/>
      <c r="AA123" s="415"/>
      <c r="AB123" s="415"/>
      <c r="AC123" s="415"/>
      <c r="AD123" s="415"/>
      <c r="AE123" s="415"/>
      <c r="AF123" s="415"/>
      <c r="AG123" s="415"/>
      <c r="AH123" s="415"/>
      <c r="AI123" s="415"/>
    </row>
    <row r="124" customFormat="false" ht="15" hidden="true" customHeight="true" outlineLevel="0" collapsed="false">
      <c r="G124" s="489"/>
      <c r="H124" s="381"/>
      <c r="I124" s="381"/>
      <c r="J124" s="416"/>
      <c r="K124" s="381"/>
      <c r="L124" s="410"/>
      <c r="M124" s="188" t="s">
        <v>93</v>
      </c>
      <c r="N124" s="188"/>
      <c r="O124" s="188"/>
      <c r="P124" s="188"/>
      <c r="Q124" s="188"/>
      <c r="R124" s="188"/>
      <c r="S124" s="188"/>
      <c r="T124" s="188"/>
      <c r="U124" s="599"/>
      <c r="V124" s="442"/>
      <c r="W124" s="414"/>
      <c r="X124" s="415"/>
      <c r="Y124" s="415"/>
      <c r="Z124" s="415"/>
      <c r="AA124" s="415"/>
      <c r="AB124" s="415"/>
      <c r="AC124" s="415"/>
      <c r="AD124" s="415"/>
      <c r="AE124" s="415"/>
      <c r="AF124" s="415"/>
      <c r="AG124" s="415"/>
      <c r="AH124" s="415"/>
      <c r="AI124" s="415"/>
    </row>
    <row r="125" customFormat="false" ht="17.1" hidden="true" customHeight="true" outlineLevel="0" collapsed="false">
      <c r="X125" s="415"/>
      <c r="Y125" s="415"/>
      <c r="Z125" s="415"/>
      <c r="AA125" s="415"/>
      <c r="AB125" s="415"/>
      <c r="AC125" s="415"/>
      <c r="AD125" s="415"/>
      <c r="AE125" s="415"/>
      <c r="AF125" s="415"/>
      <c r="AG125" s="415"/>
      <c r="AH125" s="415"/>
    </row>
    <row r="126" s="543" customFormat="true" ht="17.1" hidden="true" customHeight="true" outlineLevel="0" collapsed="false">
      <c r="G126" s="543" t="s">
        <v>279</v>
      </c>
      <c r="I126" s="543" t="s">
        <v>82</v>
      </c>
      <c r="V126" s="565"/>
      <c r="X126" s="566"/>
      <c r="Y126" s="566"/>
      <c r="Z126" s="566"/>
      <c r="AA126" s="566"/>
      <c r="AB126" s="566"/>
      <c r="AC126" s="566"/>
      <c r="AD126" s="566"/>
      <c r="AE126" s="566"/>
      <c r="AF126" s="566"/>
      <c r="AG126" s="566"/>
      <c r="AH126" s="566"/>
    </row>
    <row r="127" customFormat="false" ht="17.1" hidden="true" customHeight="true" outlineLevel="0" collapsed="false">
      <c r="T127" s="558"/>
      <c r="U127" s="6"/>
      <c r="X127" s="415"/>
      <c r="Y127" s="415"/>
      <c r="Z127" s="415"/>
      <c r="AA127" s="415"/>
      <c r="AB127" s="415"/>
      <c r="AC127" s="415"/>
      <c r="AD127" s="415"/>
      <c r="AE127" s="415"/>
      <c r="AF127" s="415"/>
      <c r="AG127" s="415"/>
      <c r="AH127" s="415"/>
    </row>
    <row r="128" customFormat="false" ht="16.5" hidden="true" customHeight="true" outlineLevel="0" collapsed="false">
      <c r="G128" s="381"/>
      <c r="H128" s="381"/>
      <c r="I128" s="381"/>
      <c r="J128" s="381"/>
      <c r="K128" s="381"/>
      <c r="L128" s="579" t="s">
        <v>76</v>
      </c>
      <c r="M128" s="433" t="s">
        <v>99</v>
      </c>
      <c r="N128" s="433"/>
      <c r="O128" s="251"/>
      <c r="P128" s="251"/>
      <c r="Q128" s="251"/>
      <c r="R128" s="251"/>
      <c r="S128" s="251"/>
      <c r="T128" s="251"/>
      <c r="U128" s="251"/>
      <c r="V128" s="251"/>
      <c r="W128" s="580"/>
      <c r="X128" s="415"/>
      <c r="Y128" s="415"/>
      <c r="Z128" s="415"/>
      <c r="AA128" s="415"/>
      <c r="AB128" s="415"/>
      <c r="AC128" s="415"/>
      <c r="AD128" s="415"/>
      <c r="AE128" s="415"/>
      <c r="AF128" s="415"/>
      <c r="AG128" s="415"/>
      <c r="AH128" s="415"/>
      <c r="AI128" s="415"/>
    </row>
    <row r="129" s="138" customFormat="true" ht="15" hidden="true" customHeight="true" outlineLevel="0" collapsed="false">
      <c r="G129" s="489"/>
      <c r="H129" s="581"/>
      <c r="I129" s="581"/>
      <c r="J129" s="388"/>
      <c r="L129" s="582" t="s">
        <v>151</v>
      </c>
      <c r="M129" s="390" t="s">
        <v>71</v>
      </c>
      <c r="N129" s="583"/>
      <c r="O129" s="251"/>
      <c r="P129" s="251"/>
      <c r="Q129" s="251"/>
      <c r="R129" s="251"/>
      <c r="S129" s="251"/>
      <c r="T129" s="251"/>
      <c r="U129" s="251"/>
      <c r="V129" s="251"/>
      <c r="W129" s="580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43"/>
      <c r="AH129" s="143"/>
      <c r="AI129" s="143"/>
    </row>
    <row r="130" s="138" customFormat="true" ht="15" hidden="true" customHeight="true" outlineLevel="0" collapsed="false">
      <c r="G130" s="489"/>
      <c r="H130" s="581"/>
      <c r="I130" s="581"/>
      <c r="J130" s="388"/>
      <c r="L130" s="582" t="s">
        <v>288</v>
      </c>
      <c r="M130" s="393" t="s">
        <v>289</v>
      </c>
      <c r="N130" s="584"/>
      <c r="O130" s="251"/>
      <c r="P130" s="251"/>
      <c r="Q130" s="251"/>
      <c r="R130" s="251"/>
      <c r="S130" s="251"/>
      <c r="T130" s="251"/>
      <c r="U130" s="251"/>
      <c r="V130" s="251"/>
      <c r="W130" s="580"/>
      <c r="X130" s="143"/>
      <c r="Y130" s="143"/>
      <c r="Z130" s="143"/>
      <c r="AA130" s="143"/>
      <c r="AB130" s="143"/>
      <c r="AC130" s="143"/>
      <c r="AD130" s="143"/>
      <c r="AE130" s="143"/>
      <c r="AF130" s="143"/>
      <c r="AG130" s="143"/>
      <c r="AH130" s="143"/>
      <c r="AI130" s="143"/>
    </row>
    <row r="131" s="138" customFormat="true" ht="15" hidden="true" customHeight="true" outlineLevel="0" collapsed="false">
      <c r="G131" s="489"/>
      <c r="H131" s="581"/>
      <c r="I131" s="581"/>
      <c r="J131" s="388"/>
      <c r="L131" s="582" t="s">
        <v>290</v>
      </c>
      <c r="M131" s="394" t="s">
        <v>291</v>
      </c>
      <c r="N131" s="585"/>
      <c r="O131" s="251"/>
      <c r="P131" s="251"/>
      <c r="Q131" s="251"/>
      <c r="R131" s="251"/>
      <c r="S131" s="251"/>
      <c r="T131" s="251"/>
      <c r="U131" s="251"/>
      <c r="V131" s="251"/>
      <c r="W131" s="580"/>
      <c r="X131" s="143"/>
      <c r="Y131" s="143"/>
      <c r="Z131" s="143"/>
      <c r="AA131" s="143"/>
      <c r="AB131" s="143"/>
      <c r="AC131" s="143"/>
      <c r="AD131" s="143"/>
      <c r="AE131" s="143"/>
      <c r="AF131" s="143"/>
      <c r="AG131" s="143"/>
      <c r="AH131" s="143"/>
      <c r="AI131" s="143"/>
    </row>
    <row r="132" s="138" customFormat="true" ht="24.95" hidden="true" customHeight="true" outlineLevel="0" collapsed="false">
      <c r="G132" s="381"/>
      <c r="H132" s="581"/>
      <c r="I132" s="463"/>
      <c r="J132" s="388"/>
      <c r="L132" s="582"/>
      <c r="M132" s="396"/>
      <c r="N132" s="471"/>
      <c r="O132" s="586"/>
      <c r="P132" s="587"/>
      <c r="Q132" s="587"/>
      <c r="R132" s="587"/>
      <c r="S132" s="587"/>
      <c r="T132" s="587"/>
      <c r="U132" s="587"/>
      <c r="V132" s="588"/>
      <c r="W132" s="589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  <c r="AH132" s="143"/>
      <c r="AI132" s="143"/>
    </row>
    <row r="133" s="138" customFormat="true" ht="15" hidden="true" customHeight="true" outlineLevel="0" collapsed="false">
      <c r="G133" s="590"/>
      <c r="H133" s="581"/>
      <c r="I133" s="463"/>
      <c r="J133" s="464"/>
      <c r="L133" s="582" t="s">
        <v>292</v>
      </c>
      <c r="M133" s="591" t="s">
        <v>209</v>
      </c>
      <c r="N133" s="592"/>
      <c r="O133" s="593"/>
      <c r="P133" s="593"/>
      <c r="Q133" s="593"/>
      <c r="R133" s="593"/>
      <c r="S133" s="593"/>
      <c r="T133" s="593"/>
      <c r="U133" s="593"/>
      <c r="V133" s="593"/>
      <c r="W133" s="580"/>
      <c r="X133" s="143"/>
      <c r="Y133" s="140" t="e">
        <f aca="false">(#NAME?,Z133:Z136)</f>
        <v>#NAME?</v>
      </c>
      <c r="Z133" s="143"/>
      <c r="AA133" s="140"/>
      <c r="AB133" s="143"/>
      <c r="AC133" s="143"/>
      <c r="AD133" s="143"/>
      <c r="AE133" s="143"/>
      <c r="AF133" s="143"/>
      <c r="AG133" s="143"/>
      <c r="AH133" s="143"/>
      <c r="AI133" s="143"/>
    </row>
    <row r="134" s="138" customFormat="true" ht="17.1" hidden="true" customHeight="true" outlineLevel="0" collapsed="false">
      <c r="G134" s="590"/>
      <c r="H134" s="581" t="n">
        <v>1</v>
      </c>
      <c r="I134" s="463"/>
      <c r="J134" s="464"/>
      <c r="K134" s="594"/>
      <c r="L134" s="403"/>
      <c r="M134" s="595"/>
      <c r="N134" s="404"/>
      <c r="O134" s="399"/>
      <c r="P134" s="399"/>
      <c r="Q134" s="399"/>
      <c r="R134" s="576"/>
      <c r="S134" s="401" t="s">
        <v>70</v>
      </c>
      <c r="T134" s="576"/>
      <c r="U134" s="401" t="s">
        <v>25</v>
      </c>
      <c r="V134" s="322"/>
      <c r="W134" s="580"/>
      <c r="X134" s="143" t="e">
        <f aca="false">(#NAME?,O135:V135)</f>
        <v>#NAME?</v>
      </c>
      <c r="Y134" s="140"/>
      <c r="Z134" s="140" t="str">
        <f aca="false">IF(M134="","",M134)</f>
        <v/>
      </c>
      <c r="AA134" s="140"/>
      <c r="AB134" s="140"/>
      <c r="AC134" s="140"/>
      <c r="AD134" s="143"/>
      <c r="AE134" s="143"/>
      <c r="AF134" s="143"/>
      <c r="AG134" s="143"/>
      <c r="AH134" s="143"/>
      <c r="AI134" s="143"/>
    </row>
    <row r="135" s="138" customFormat="true" ht="0.2" hidden="true" customHeight="true" outlineLevel="0" collapsed="false">
      <c r="G135" s="590"/>
      <c r="H135" s="581"/>
      <c r="I135" s="463"/>
      <c r="J135" s="464"/>
      <c r="K135" s="594"/>
      <c r="L135" s="596"/>
      <c r="M135" s="404"/>
      <c r="N135" s="404"/>
      <c r="O135" s="404"/>
      <c r="P135" s="404"/>
      <c r="Q135" s="407" t="str">
        <f aca="false">R134&amp;"-"&amp;T134</f>
        <v>-</v>
      </c>
      <c r="R135" s="576"/>
      <c r="S135" s="401"/>
      <c r="T135" s="576"/>
      <c r="U135" s="401"/>
      <c r="V135" s="322"/>
      <c r="W135" s="589"/>
      <c r="X135" s="143"/>
      <c r="Y135" s="143"/>
      <c r="Z135" s="143"/>
      <c r="AA135" s="143"/>
      <c r="AB135" s="143"/>
      <c r="AC135" s="143"/>
      <c r="AD135" s="143"/>
      <c r="AE135" s="143"/>
      <c r="AF135" s="143"/>
      <c r="AG135" s="143"/>
      <c r="AH135" s="143"/>
      <c r="AI135" s="143"/>
    </row>
    <row r="136" customFormat="false" ht="15" hidden="true" customHeight="true" outlineLevel="0" collapsed="false">
      <c r="G136" s="590"/>
      <c r="H136" s="381"/>
      <c r="I136" s="463"/>
      <c r="J136" s="464"/>
      <c r="K136" s="381"/>
      <c r="L136" s="410"/>
      <c r="M136" s="436" t="s">
        <v>293</v>
      </c>
      <c r="N136" s="436"/>
      <c r="O136" s="436"/>
      <c r="P136" s="436"/>
      <c r="Q136" s="436"/>
      <c r="R136" s="436"/>
      <c r="S136" s="436"/>
      <c r="T136" s="436"/>
      <c r="U136" s="597"/>
      <c r="V136" s="442"/>
      <c r="W136" s="418"/>
      <c r="X136" s="415"/>
      <c r="Y136" s="415"/>
      <c r="Z136" s="415"/>
      <c r="AA136" s="415"/>
      <c r="AB136" s="415"/>
      <c r="AC136" s="415"/>
      <c r="AD136" s="415"/>
      <c r="AE136" s="415"/>
      <c r="AF136" s="415"/>
      <c r="AG136" s="415"/>
      <c r="AH136" s="415"/>
      <c r="AI136" s="415"/>
    </row>
    <row r="137" customFormat="false" ht="15" hidden="true" customHeight="true" outlineLevel="0" collapsed="false">
      <c r="G137" s="381"/>
      <c r="H137" s="381"/>
      <c r="I137" s="463"/>
      <c r="J137" s="416"/>
      <c r="K137" s="381"/>
      <c r="L137" s="410"/>
      <c r="M137" s="411" t="s">
        <v>213</v>
      </c>
      <c r="N137" s="411"/>
      <c r="O137" s="411"/>
      <c r="P137" s="411"/>
      <c r="Q137" s="411"/>
      <c r="R137" s="411"/>
      <c r="S137" s="411"/>
      <c r="T137" s="411"/>
      <c r="U137" s="598"/>
      <c r="V137" s="442"/>
      <c r="W137" s="414"/>
      <c r="X137" s="415"/>
      <c r="Y137" s="415"/>
      <c r="Z137" s="415"/>
      <c r="AA137" s="415"/>
      <c r="AB137" s="415"/>
      <c r="AC137" s="415"/>
      <c r="AD137" s="415"/>
      <c r="AE137" s="415"/>
      <c r="AF137" s="415"/>
      <c r="AG137" s="415"/>
      <c r="AH137" s="415"/>
      <c r="AI137" s="415"/>
    </row>
    <row r="138" customFormat="false" ht="15" hidden="true" customHeight="true" outlineLevel="0" collapsed="false">
      <c r="G138" s="489"/>
      <c r="H138" s="381"/>
      <c r="I138" s="381"/>
      <c r="J138" s="416"/>
      <c r="K138" s="381"/>
      <c r="L138" s="410"/>
      <c r="M138" s="417"/>
      <c r="N138" s="417"/>
      <c r="O138" s="417"/>
      <c r="P138" s="417"/>
      <c r="Q138" s="417"/>
      <c r="R138" s="417"/>
      <c r="S138" s="417"/>
      <c r="T138" s="417"/>
      <c r="U138" s="439"/>
      <c r="V138" s="442"/>
      <c r="W138" s="414"/>
      <c r="X138" s="415"/>
      <c r="Y138" s="415"/>
      <c r="Z138" s="415"/>
      <c r="AA138" s="415"/>
      <c r="AB138" s="415"/>
      <c r="AC138" s="415"/>
      <c r="AD138" s="415"/>
      <c r="AE138" s="415"/>
      <c r="AF138" s="415"/>
      <c r="AG138" s="415"/>
      <c r="AH138" s="415"/>
      <c r="AI138" s="415"/>
    </row>
    <row r="139" customFormat="false" ht="15" hidden="true" customHeight="true" outlineLevel="0" collapsed="false">
      <c r="G139" s="489"/>
      <c r="H139" s="381"/>
      <c r="I139" s="381"/>
      <c r="J139" s="416"/>
      <c r="K139" s="381"/>
      <c r="L139" s="410"/>
      <c r="M139" s="343" t="s">
        <v>294</v>
      </c>
      <c r="N139" s="343"/>
      <c r="O139" s="343"/>
      <c r="P139" s="343"/>
      <c r="Q139" s="343"/>
      <c r="R139" s="343"/>
      <c r="S139" s="343"/>
      <c r="T139" s="343"/>
      <c r="U139" s="571"/>
      <c r="V139" s="442"/>
      <c r="W139" s="414"/>
      <c r="X139" s="415"/>
      <c r="Y139" s="415"/>
      <c r="Z139" s="415"/>
      <c r="AA139" s="415"/>
      <c r="AB139" s="415"/>
      <c r="AC139" s="415"/>
      <c r="AD139" s="415"/>
      <c r="AE139" s="415"/>
      <c r="AF139" s="415"/>
      <c r="AG139" s="415"/>
      <c r="AH139" s="415"/>
      <c r="AI139" s="415"/>
    </row>
    <row r="140" customFormat="false" ht="15" hidden="true" customHeight="true" outlineLevel="0" collapsed="false">
      <c r="G140" s="489"/>
      <c r="H140" s="381"/>
      <c r="I140" s="381"/>
      <c r="J140" s="416"/>
      <c r="K140" s="381"/>
      <c r="L140" s="410"/>
      <c r="M140" s="420" t="s">
        <v>295</v>
      </c>
      <c r="N140" s="420"/>
      <c r="O140" s="420"/>
      <c r="P140" s="420"/>
      <c r="Q140" s="420"/>
      <c r="R140" s="420"/>
      <c r="S140" s="420"/>
      <c r="T140" s="420"/>
      <c r="U140" s="346"/>
      <c r="V140" s="442"/>
      <c r="W140" s="414"/>
      <c r="X140" s="415"/>
      <c r="Y140" s="415"/>
      <c r="Z140" s="415"/>
      <c r="AA140" s="415"/>
      <c r="AB140" s="415"/>
      <c r="AC140" s="415"/>
      <c r="AD140" s="415"/>
      <c r="AE140" s="415"/>
      <c r="AF140" s="415"/>
      <c r="AG140" s="415"/>
      <c r="AH140" s="415"/>
      <c r="AI140" s="415"/>
    </row>
    <row r="141" customFormat="false" ht="15" hidden="true" customHeight="true" outlineLevel="0" collapsed="false">
      <c r="G141" s="489"/>
      <c r="H141" s="381"/>
      <c r="I141" s="381"/>
      <c r="J141" s="416"/>
      <c r="K141" s="381"/>
      <c r="L141" s="410"/>
      <c r="M141" s="188" t="s">
        <v>93</v>
      </c>
      <c r="N141" s="188"/>
      <c r="O141" s="188"/>
      <c r="P141" s="188"/>
      <c r="Q141" s="188"/>
      <c r="R141" s="188"/>
      <c r="S141" s="188"/>
      <c r="T141" s="188"/>
      <c r="U141" s="599"/>
      <c r="V141" s="442"/>
      <c r="W141" s="414"/>
      <c r="X141" s="415"/>
      <c r="Y141" s="415"/>
      <c r="Z141" s="415"/>
      <c r="AA141" s="415"/>
      <c r="AB141" s="415"/>
      <c r="AC141" s="415"/>
      <c r="AD141" s="415"/>
      <c r="AE141" s="415"/>
      <c r="AF141" s="415"/>
      <c r="AG141" s="415"/>
      <c r="AH141" s="415"/>
      <c r="AI141" s="415"/>
    </row>
    <row r="142" customFormat="false" ht="17.1" hidden="true" customHeight="true" outlineLevel="0" collapsed="false">
      <c r="X142" s="415"/>
      <c r="Y142" s="415"/>
      <c r="Z142" s="415"/>
      <c r="AA142" s="415"/>
      <c r="AB142" s="415"/>
      <c r="AC142" s="415"/>
      <c r="AD142" s="415"/>
      <c r="AE142" s="415"/>
      <c r="AF142" s="415"/>
      <c r="AG142" s="415"/>
      <c r="AH142" s="415"/>
    </row>
    <row r="143" s="543" customFormat="true" ht="17.1" hidden="true" customHeight="true" outlineLevel="0" collapsed="false">
      <c r="G143" s="543" t="s">
        <v>279</v>
      </c>
      <c r="I143" s="543" t="s">
        <v>105</v>
      </c>
      <c r="V143" s="565"/>
      <c r="X143" s="566"/>
      <c r="Y143" s="566"/>
      <c r="Z143" s="566"/>
      <c r="AA143" s="566"/>
      <c r="AB143" s="566"/>
      <c r="AC143" s="566"/>
      <c r="AD143" s="566"/>
      <c r="AE143" s="566"/>
      <c r="AF143" s="566"/>
      <c r="AG143" s="566"/>
      <c r="AH143" s="566"/>
    </row>
    <row r="144" customFormat="false" ht="17.1" hidden="true" customHeight="true" outlineLevel="0" collapsed="false">
      <c r="T144" s="558"/>
      <c r="U144" s="6"/>
      <c r="X144" s="415"/>
      <c r="Y144" s="415"/>
      <c r="Z144" s="415"/>
      <c r="AA144" s="415"/>
      <c r="AB144" s="415"/>
      <c r="AC144" s="415"/>
      <c r="AD144" s="415"/>
      <c r="AE144" s="415"/>
      <c r="AF144" s="415"/>
      <c r="AG144" s="415"/>
      <c r="AH144" s="415"/>
    </row>
    <row r="145" customFormat="false" ht="16.5" hidden="true" customHeight="true" outlineLevel="0" collapsed="false">
      <c r="G145" s="381"/>
      <c r="H145" s="381"/>
      <c r="I145" s="381"/>
      <c r="J145" s="381"/>
      <c r="K145" s="381"/>
      <c r="L145" s="579" t="s">
        <v>76</v>
      </c>
      <c r="M145" s="433" t="s">
        <v>99</v>
      </c>
      <c r="N145" s="433"/>
      <c r="O145" s="251"/>
      <c r="P145" s="251"/>
      <c r="Q145" s="251"/>
      <c r="R145" s="251"/>
      <c r="S145" s="251"/>
      <c r="T145" s="251"/>
      <c r="U145" s="251"/>
      <c r="V145" s="251"/>
      <c r="W145" s="580"/>
      <c r="X145" s="415"/>
      <c r="Y145" s="415"/>
      <c r="Z145" s="415"/>
      <c r="AA145" s="415"/>
      <c r="AB145" s="415"/>
      <c r="AC145" s="415"/>
      <c r="AD145" s="415"/>
      <c r="AE145" s="415"/>
      <c r="AF145" s="415"/>
      <c r="AG145" s="415"/>
      <c r="AH145" s="415"/>
      <c r="AI145" s="415"/>
    </row>
    <row r="146" s="138" customFormat="true" ht="15" hidden="true" customHeight="true" outlineLevel="0" collapsed="false">
      <c r="G146" s="489"/>
      <c r="H146" s="581"/>
      <c r="I146" s="581"/>
      <c r="J146" s="388"/>
      <c r="L146" s="582" t="s">
        <v>151</v>
      </c>
      <c r="M146" s="390" t="s">
        <v>71</v>
      </c>
      <c r="N146" s="583"/>
      <c r="O146" s="251"/>
      <c r="P146" s="251"/>
      <c r="Q146" s="251"/>
      <c r="R146" s="251"/>
      <c r="S146" s="251"/>
      <c r="T146" s="251"/>
      <c r="U146" s="251"/>
      <c r="V146" s="251"/>
      <c r="W146" s="580"/>
      <c r="X146" s="143"/>
      <c r="Y146" s="143"/>
      <c r="Z146" s="143"/>
      <c r="AA146" s="143"/>
      <c r="AB146" s="143"/>
      <c r="AC146" s="143"/>
      <c r="AD146" s="143"/>
      <c r="AE146" s="143"/>
      <c r="AF146" s="143"/>
      <c r="AG146" s="143"/>
      <c r="AH146" s="143"/>
      <c r="AI146" s="143"/>
    </row>
    <row r="147" s="138" customFormat="true" ht="15" hidden="true" customHeight="true" outlineLevel="0" collapsed="false">
      <c r="G147" s="489"/>
      <c r="H147" s="581"/>
      <c r="I147" s="581"/>
      <c r="J147" s="388"/>
      <c r="L147" s="582" t="s">
        <v>288</v>
      </c>
      <c r="M147" s="393" t="s">
        <v>289</v>
      </c>
      <c r="N147" s="584"/>
      <c r="O147" s="251"/>
      <c r="P147" s="251"/>
      <c r="Q147" s="251"/>
      <c r="R147" s="251"/>
      <c r="S147" s="251"/>
      <c r="T147" s="251"/>
      <c r="U147" s="251"/>
      <c r="V147" s="251"/>
      <c r="W147" s="580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  <c r="AH147" s="143"/>
      <c r="AI147" s="143"/>
    </row>
    <row r="148" s="138" customFormat="true" ht="15" hidden="true" customHeight="true" outlineLevel="0" collapsed="false">
      <c r="G148" s="489"/>
      <c r="H148" s="581"/>
      <c r="I148" s="581"/>
      <c r="J148" s="388"/>
      <c r="L148" s="582" t="s">
        <v>290</v>
      </c>
      <c r="M148" s="394" t="s">
        <v>291</v>
      </c>
      <c r="N148" s="585"/>
      <c r="O148" s="251"/>
      <c r="P148" s="251"/>
      <c r="Q148" s="251"/>
      <c r="R148" s="251"/>
      <c r="S148" s="251"/>
      <c r="T148" s="251"/>
      <c r="U148" s="251"/>
      <c r="V148" s="251"/>
      <c r="W148" s="580"/>
      <c r="X148" s="143"/>
      <c r="Y148" s="143"/>
      <c r="Z148" s="143"/>
      <c r="AA148" s="143"/>
      <c r="AB148" s="143"/>
      <c r="AC148" s="143"/>
      <c r="AD148" s="143"/>
      <c r="AE148" s="143"/>
      <c r="AF148" s="143"/>
      <c r="AG148" s="143"/>
      <c r="AH148" s="143"/>
      <c r="AI148" s="143"/>
    </row>
    <row r="149" s="138" customFormat="true" ht="24.95" hidden="true" customHeight="true" outlineLevel="0" collapsed="false">
      <c r="G149" s="381"/>
      <c r="H149" s="581"/>
      <c r="I149" s="463"/>
      <c r="J149" s="388"/>
      <c r="L149" s="582" t="s">
        <v>296</v>
      </c>
      <c r="M149" s="396" t="s">
        <v>297</v>
      </c>
      <c r="N149" s="471"/>
      <c r="O149" s="397"/>
      <c r="P149" s="397"/>
      <c r="Q149" s="397"/>
      <c r="R149" s="397"/>
      <c r="S149" s="397"/>
      <c r="T149" s="397"/>
      <c r="U149" s="397"/>
      <c r="V149" s="397"/>
      <c r="W149" s="580"/>
      <c r="X149" s="143"/>
      <c r="Y149" s="143"/>
      <c r="Z149" s="143"/>
      <c r="AA149" s="143"/>
      <c r="AB149" s="143"/>
      <c r="AC149" s="143"/>
      <c r="AD149" s="143"/>
      <c r="AE149" s="143"/>
      <c r="AF149" s="143"/>
      <c r="AG149" s="143"/>
      <c r="AH149" s="143"/>
      <c r="AI149" s="143"/>
    </row>
    <row r="150" s="138" customFormat="true" ht="15" hidden="true" customHeight="true" outlineLevel="0" collapsed="false">
      <c r="G150" s="590"/>
      <c r="H150" s="581"/>
      <c r="I150" s="463"/>
      <c r="J150" s="464"/>
      <c r="L150" s="582" t="s">
        <v>292</v>
      </c>
      <c r="M150" s="591" t="s">
        <v>209</v>
      </c>
      <c r="N150" s="592"/>
      <c r="O150" s="593"/>
      <c r="P150" s="593"/>
      <c r="Q150" s="593"/>
      <c r="R150" s="593"/>
      <c r="S150" s="593"/>
      <c r="T150" s="593"/>
      <c r="U150" s="593"/>
      <c r="V150" s="593"/>
      <c r="W150" s="580"/>
      <c r="X150" s="143"/>
      <c r="Y150" s="140" t="e">
        <f aca="false">(#NAME?,Z150:Z153)</f>
        <v>#NAME?</v>
      </c>
      <c r="Z150" s="143"/>
      <c r="AA150" s="140"/>
      <c r="AB150" s="143"/>
      <c r="AC150" s="143"/>
      <c r="AD150" s="143"/>
      <c r="AE150" s="143"/>
      <c r="AF150" s="143"/>
      <c r="AG150" s="143"/>
      <c r="AH150" s="143"/>
      <c r="AI150" s="143"/>
    </row>
    <row r="151" s="138" customFormat="true" ht="15.75" hidden="true" customHeight="true" outlineLevel="0" collapsed="false">
      <c r="G151" s="590"/>
      <c r="H151" s="581" t="n">
        <v>1</v>
      </c>
      <c r="I151" s="463"/>
      <c r="J151" s="464"/>
      <c r="K151" s="594"/>
      <c r="L151" s="403"/>
      <c r="M151" s="595"/>
      <c r="N151" s="404"/>
      <c r="O151" s="600"/>
      <c r="P151" s="399"/>
      <c r="Q151" s="399"/>
      <c r="R151" s="576"/>
      <c r="S151" s="401" t="s">
        <v>70</v>
      </c>
      <c r="T151" s="576"/>
      <c r="U151" s="401" t="s">
        <v>25</v>
      </c>
      <c r="V151" s="322"/>
      <c r="W151" s="580"/>
      <c r="X151" s="143" t="e">
        <f aca="false">(#NAME?,O152:V152)</f>
        <v>#NAME?</v>
      </c>
      <c r="Y151" s="140"/>
      <c r="Z151" s="140" t="str">
        <f aca="false">IF(M151="","",M151)</f>
        <v/>
      </c>
      <c r="AA151" s="140"/>
      <c r="AB151" s="140"/>
      <c r="AC151" s="140"/>
      <c r="AD151" s="143"/>
      <c r="AE151" s="143"/>
      <c r="AF151" s="143"/>
      <c r="AG151" s="143"/>
      <c r="AH151" s="143"/>
      <c r="AI151" s="143"/>
    </row>
    <row r="152" s="138" customFormat="true" ht="0.2" hidden="true" customHeight="true" outlineLevel="0" collapsed="false">
      <c r="G152" s="590"/>
      <c r="H152" s="581"/>
      <c r="I152" s="463"/>
      <c r="J152" s="464"/>
      <c r="K152" s="594"/>
      <c r="L152" s="596"/>
      <c r="M152" s="404"/>
      <c r="N152" s="404"/>
      <c r="O152" s="404"/>
      <c r="P152" s="404"/>
      <c r="Q152" s="407" t="str">
        <f aca="false">R151&amp;"-"&amp;T151</f>
        <v>-</v>
      </c>
      <c r="R152" s="576"/>
      <c r="S152" s="401"/>
      <c r="T152" s="576"/>
      <c r="U152" s="401"/>
      <c r="V152" s="322"/>
      <c r="W152" s="589"/>
      <c r="X152" s="143"/>
      <c r="Y152" s="143"/>
      <c r="Z152" s="143"/>
      <c r="AA152" s="143"/>
      <c r="AB152" s="143"/>
      <c r="AC152" s="143"/>
      <c r="AD152" s="143"/>
      <c r="AE152" s="143"/>
      <c r="AF152" s="143"/>
      <c r="AG152" s="143"/>
      <c r="AH152" s="143"/>
      <c r="AI152" s="143"/>
    </row>
    <row r="153" customFormat="false" ht="15" hidden="true" customHeight="true" outlineLevel="0" collapsed="false">
      <c r="G153" s="590"/>
      <c r="H153" s="381"/>
      <c r="I153" s="463"/>
      <c r="J153" s="464"/>
      <c r="K153" s="381"/>
      <c r="L153" s="410"/>
      <c r="M153" s="436" t="s">
        <v>293</v>
      </c>
      <c r="N153" s="436"/>
      <c r="O153" s="436"/>
      <c r="P153" s="436"/>
      <c r="Q153" s="436"/>
      <c r="R153" s="436"/>
      <c r="S153" s="436"/>
      <c r="T153" s="436"/>
      <c r="U153" s="597"/>
      <c r="V153" s="442"/>
      <c r="W153" s="418"/>
      <c r="X153" s="415"/>
      <c r="Y153" s="415"/>
      <c r="Z153" s="415"/>
      <c r="AA153" s="415"/>
      <c r="AB153" s="415"/>
      <c r="AC153" s="415"/>
      <c r="AD153" s="415"/>
      <c r="AE153" s="415"/>
      <c r="AF153" s="415"/>
      <c r="AG153" s="415"/>
      <c r="AH153" s="415"/>
      <c r="AI153" s="415"/>
    </row>
    <row r="154" customFormat="false" ht="15" hidden="true" customHeight="true" outlineLevel="0" collapsed="false">
      <c r="G154" s="381"/>
      <c r="H154" s="381"/>
      <c r="I154" s="463"/>
      <c r="J154" s="416"/>
      <c r="K154" s="381"/>
      <c r="L154" s="410"/>
      <c r="M154" s="411" t="s">
        <v>213</v>
      </c>
      <c r="N154" s="411"/>
      <c r="O154" s="411"/>
      <c r="P154" s="411"/>
      <c r="Q154" s="411"/>
      <c r="R154" s="411"/>
      <c r="S154" s="411"/>
      <c r="T154" s="411"/>
      <c r="U154" s="598"/>
      <c r="V154" s="442"/>
      <c r="W154" s="414"/>
      <c r="X154" s="415"/>
      <c r="Y154" s="415"/>
      <c r="Z154" s="415"/>
      <c r="AA154" s="415"/>
      <c r="AB154" s="415"/>
      <c r="AC154" s="415"/>
      <c r="AD154" s="415"/>
      <c r="AE154" s="415"/>
      <c r="AF154" s="415"/>
      <c r="AG154" s="415"/>
      <c r="AH154" s="415"/>
      <c r="AI154" s="415"/>
    </row>
    <row r="155" customFormat="false" ht="15" hidden="true" customHeight="true" outlineLevel="0" collapsed="false">
      <c r="G155" s="489"/>
      <c r="H155" s="381"/>
      <c r="I155" s="381"/>
      <c r="J155" s="416"/>
      <c r="K155" s="381"/>
      <c r="L155" s="410"/>
      <c r="M155" s="417" t="s">
        <v>298</v>
      </c>
      <c r="N155" s="417"/>
      <c r="O155" s="417"/>
      <c r="P155" s="417"/>
      <c r="Q155" s="417"/>
      <c r="R155" s="417"/>
      <c r="S155" s="417"/>
      <c r="T155" s="417"/>
      <c r="U155" s="439"/>
      <c r="V155" s="442"/>
      <c r="W155" s="414"/>
      <c r="X155" s="415"/>
      <c r="Y155" s="415"/>
      <c r="Z155" s="415"/>
      <c r="AA155" s="415"/>
      <c r="AB155" s="415"/>
      <c r="AC155" s="415"/>
      <c r="AD155" s="415"/>
      <c r="AE155" s="415"/>
      <c r="AF155" s="415"/>
      <c r="AG155" s="415"/>
      <c r="AH155" s="415"/>
      <c r="AI155" s="415"/>
    </row>
    <row r="156" customFormat="false" ht="15" hidden="true" customHeight="true" outlineLevel="0" collapsed="false">
      <c r="G156" s="489"/>
      <c r="H156" s="381"/>
      <c r="I156" s="381"/>
      <c r="J156" s="416"/>
      <c r="K156" s="381"/>
      <c r="L156" s="410"/>
      <c r="M156" s="343" t="s">
        <v>294</v>
      </c>
      <c r="N156" s="343"/>
      <c r="O156" s="343"/>
      <c r="P156" s="343"/>
      <c r="Q156" s="343"/>
      <c r="R156" s="343"/>
      <c r="S156" s="343"/>
      <c r="T156" s="343"/>
      <c r="U156" s="571"/>
      <c r="V156" s="442"/>
      <c r="W156" s="414"/>
      <c r="X156" s="415"/>
      <c r="Y156" s="415"/>
      <c r="Z156" s="415"/>
      <c r="AA156" s="415"/>
      <c r="AB156" s="415"/>
      <c r="AC156" s="415"/>
      <c r="AD156" s="415"/>
      <c r="AE156" s="415"/>
      <c r="AF156" s="415"/>
      <c r="AG156" s="415"/>
      <c r="AH156" s="415"/>
      <c r="AI156" s="415"/>
    </row>
    <row r="157" customFormat="false" ht="15" hidden="true" customHeight="true" outlineLevel="0" collapsed="false">
      <c r="G157" s="489"/>
      <c r="H157" s="381"/>
      <c r="I157" s="381"/>
      <c r="J157" s="416"/>
      <c r="K157" s="381"/>
      <c r="L157" s="410"/>
      <c r="M157" s="420" t="s">
        <v>295</v>
      </c>
      <c r="N157" s="420"/>
      <c r="O157" s="420"/>
      <c r="P157" s="420"/>
      <c r="Q157" s="420"/>
      <c r="R157" s="420"/>
      <c r="S157" s="420"/>
      <c r="T157" s="420"/>
      <c r="U157" s="346"/>
      <c r="V157" s="442"/>
      <c r="W157" s="414"/>
      <c r="X157" s="415"/>
      <c r="Y157" s="415"/>
      <c r="Z157" s="415"/>
      <c r="AA157" s="415"/>
      <c r="AB157" s="415"/>
      <c r="AC157" s="415"/>
      <c r="AD157" s="415"/>
      <c r="AE157" s="415"/>
      <c r="AF157" s="415"/>
      <c r="AG157" s="415"/>
      <c r="AH157" s="415"/>
      <c r="AI157" s="415"/>
    </row>
    <row r="158" customFormat="false" ht="7.5" hidden="true" customHeight="true" outlineLevel="0" collapsed="false">
      <c r="G158" s="489"/>
      <c r="H158" s="381"/>
      <c r="I158" s="381"/>
      <c r="J158" s="416"/>
      <c r="K158" s="381"/>
      <c r="L158" s="410"/>
      <c r="M158" s="188" t="s">
        <v>93</v>
      </c>
      <c r="N158" s="188"/>
      <c r="O158" s="188"/>
      <c r="P158" s="188"/>
      <c r="Q158" s="188"/>
      <c r="R158" s="188"/>
      <c r="S158" s="188"/>
      <c r="T158" s="188"/>
      <c r="U158" s="599"/>
      <c r="V158" s="442"/>
      <c r="W158" s="414"/>
      <c r="X158" s="415"/>
      <c r="Y158" s="415"/>
      <c r="Z158" s="415"/>
      <c r="AA158" s="415"/>
      <c r="AB158" s="415"/>
      <c r="AC158" s="415"/>
      <c r="AD158" s="415"/>
      <c r="AE158" s="415"/>
      <c r="AF158" s="415"/>
      <c r="AG158" s="415"/>
      <c r="AH158" s="415"/>
      <c r="AI158" s="415"/>
    </row>
    <row r="160" s="543" customFormat="true" ht="17.1" hidden="false" customHeight="true" outlineLevel="0" collapsed="false">
      <c r="A160" s="543" t="s">
        <v>279</v>
      </c>
      <c r="C160" s="543" t="s">
        <v>106</v>
      </c>
      <c r="AD160" s="565"/>
    </row>
    <row r="161" customFormat="false" ht="17.1" hidden="false" customHeight="true" outlineLevel="0" collapsed="false">
      <c r="AD161" s="6"/>
    </row>
    <row r="162" customFormat="false" ht="17.1" hidden="false" customHeight="true" outlineLevel="0" collapsed="false">
      <c r="L162" s="558"/>
      <c r="M162" s="558"/>
      <c r="N162" s="558"/>
      <c r="O162" s="558"/>
      <c r="P162" s="558"/>
      <c r="Q162" s="558"/>
      <c r="R162" s="558"/>
      <c r="S162" s="558"/>
      <c r="T162" s="558"/>
      <c r="U162" s="558"/>
      <c r="V162" s="558"/>
      <c r="W162" s="558"/>
      <c r="X162" s="558"/>
      <c r="Y162" s="558"/>
      <c r="Z162" s="558"/>
      <c r="AA162" s="558"/>
      <c r="AB162" s="558"/>
      <c r="AC162" s="558"/>
      <c r="AD162" s="558"/>
      <c r="AE162" s="558"/>
      <c r="AF162" s="558"/>
      <c r="AG162" s="558"/>
      <c r="AH162" s="558"/>
      <c r="AI162" s="558"/>
      <c r="AJ162" s="558"/>
      <c r="AK162" s="558"/>
      <c r="AL162" s="558"/>
      <c r="AM162" s="558"/>
    </row>
    <row r="163" s="138" customFormat="true" ht="22.5" hidden="false" customHeight="true" outlineLevel="0" collapsed="false">
      <c r="A163" s="378" t="n">
        <v>1</v>
      </c>
      <c r="B163" s="143"/>
      <c r="C163" s="143"/>
      <c r="D163" s="143"/>
      <c r="E163" s="143"/>
      <c r="F163" s="261"/>
      <c r="G163" s="261"/>
      <c r="H163" s="261"/>
      <c r="I163" s="289"/>
      <c r="J163" s="291"/>
      <c r="K163" s="291"/>
      <c r="L163" s="389" t="e">
        <f aca="false">(#NAME?,A163)</f>
        <v>#NAME?</v>
      </c>
      <c r="M163" s="433" t="s">
        <v>99</v>
      </c>
      <c r="N163" s="601"/>
      <c r="O163" s="601"/>
      <c r="P163" s="601"/>
      <c r="Q163" s="601"/>
      <c r="R163" s="601"/>
      <c r="S163" s="601"/>
      <c r="T163" s="601"/>
      <c r="U163" s="601"/>
      <c r="V163" s="601"/>
      <c r="W163" s="601"/>
      <c r="X163" s="601"/>
      <c r="Y163" s="601"/>
      <c r="Z163" s="601"/>
      <c r="AA163" s="601"/>
      <c r="AB163" s="601"/>
      <c r="AC163" s="601"/>
      <c r="AD163" s="601"/>
      <c r="AE163" s="601"/>
      <c r="AF163" s="601"/>
      <c r="AG163" s="601"/>
      <c r="AH163" s="601"/>
      <c r="AI163" s="601"/>
      <c r="AJ163" s="601"/>
      <c r="AK163" s="601"/>
      <c r="AL163" s="601"/>
      <c r="AM163" s="460" t="s">
        <v>203</v>
      </c>
      <c r="AN163" s="143"/>
      <c r="AO163" s="143"/>
      <c r="AP163" s="143"/>
      <c r="AQ163" s="143"/>
      <c r="AR163" s="143"/>
      <c r="AS163" s="143"/>
      <c r="AT163" s="143"/>
      <c r="AU163" s="143"/>
      <c r="AV163" s="143"/>
      <c r="AW163" s="143"/>
      <c r="AX163" s="143"/>
    </row>
    <row r="164" s="138" customFormat="true" ht="22.5" hidden="false" customHeight="true" outlineLevel="0" collapsed="false">
      <c r="A164" s="378"/>
      <c r="B164" s="378" t="n">
        <v>1</v>
      </c>
      <c r="C164" s="143"/>
      <c r="D164" s="143"/>
      <c r="E164" s="143"/>
      <c r="F164" s="419"/>
      <c r="G164" s="144"/>
      <c r="H164" s="144"/>
      <c r="I164" s="461"/>
      <c r="J164" s="309"/>
      <c r="L164" s="389" t="e">
        <f aca="false">(#NAME?,A164)&amp;"."&amp;(#NAME?,B164)</f>
        <v>#NAME?</v>
      </c>
      <c r="M164" s="390" t="s">
        <v>71</v>
      </c>
      <c r="N164" s="462"/>
      <c r="O164" s="462"/>
      <c r="P164" s="462"/>
      <c r="Q164" s="462"/>
      <c r="R164" s="462"/>
      <c r="S164" s="462"/>
      <c r="T164" s="462"/>
      <c r="U164" s="462"/>
      <c r="V164" s="462"/>
      <c r="W164" s="462"/>
      <c r="X164" s="462"/>
      <c r="Y164" s="462"/>
      <c r="Z164" s="462"/>
      <c r="AA164" s="462"/>
      <c r="AB164" s="462"/>
      <c r="AC164" s="462"/>
      <c r="AD164" s="462"/>
      <c r="AE164" s="462"/>
      <c r="AF164" s="462"/>
      <c r="AG164" s="462"/>
      <c r="AH164" s="462"/>
      <c r="AI164" s="462"/>
      <c r="AJ164" s="462"/>
      <c r="AK164" s="462"/>
      <c r="AL164" s="462"/>
      <c r="AM164" s="281" t="s">
        <v>204</v>
      </c>
      <c r="AN164" s="143"/>
      <c r="AO164" s="143"/>
      <c r="AP164" s="143"/>
      <c r="AQ164" s="143"/>
      <c r="AR164" s="143"/>
      <c r="AS164" s="143"/>
      <c r="AT164" s="143"/>
      <c r="AU164" s="143"/>
      <c r="AV164" s="143"/>
      <c r="AW164" s="143"/>
      <c r="AX164" s="143"/>
    </row>
    <row r="165" s="138" customFormat="true" ht="45" hidden="false" customHeight="true" outlineLevel="0" collapsed="false">
      <c r="A165" s="378"/>
      <c r="B165" s="378"/>
      <c r="C165" s="378" t="n">
        <v>1</v>
      </c>
      <c r="D165" s="143"/>
      <c r="E165" s="143"/>
      <c r="F165" s="419"/>
      <c r="G165" s="144"/>
      <c r="H165" s="144"/>
      <c r="I165" s="461"/>
      <c r="J165" s="309"/>
      <c r="L165" s="389" t="e">
        <f aca="false">(#NAME?,A165)&amp;"."&amp;(#NAME?,B165)&amp;"."&amp;(#NAME?,C165)</f>
        <v>#NAME?</v>
      </c>
      <c r="M165" s="393" t="s">
        <v>205</v>
      </c>
      <c r="N165" s="462"/>
      <c r="O165" s="462"/>
      <c r="P165" s="462"/>
      <c r="Q165" s="462"/>
      <c r="R165" s="462"/>
      <c r="S165" s="462"/>
      <c r="T165" s="462"/>
      <c r="U165" s="462"/>
      <c r="V165" s="462"/>
      <c r="W165" s="462"/>
      <c r="X165" s="462"/>
      <c r="Y165" s="462"/>
      <c r="Z165" s="462"/>
      <c r="AA165" s="462"/>
      <c r="AB165" s="462"/>
      <c r="AC165" s="462"/>
      <c r="AD165" s="462"/>
      <c r="AE165" s="462"/>
      <c r="AF165" s="462"/>
      <c r="AG165" s="462"/>
      <c r="AH165" s="462"/>
      <c r="AI165" s="462"/>
      <c r="AJ165" s="462"/>
      <c r="AK165" s="462"/>
      <c r="AL165" s="462"/>
      <c r="AM165" s="281" t="s">
        <v>206</v>
      </c>
      <c r="AN165" s="143"/>
      <c r="AO165" s="143"/>
      <c r="AP165" s="143"/>
      <c r="AQ165" s="143"/>
      <c r="AR165" s="143"/>
      <c r="AS165" s="143"/>
      <c r="AT165" s="143"/>
      <c r="AU165" s="143"/>
      <c r="AV165" s="143"/>
      <c r="AW165" s="143"/>
      <c r="AX165" s="143"/>
    </row>
    <row r="166" s="138" customFormat="true" ht="20.1" hidden="false" customHeight="true" outlineLevel="0" collapsed="false">
      <c r="A166" s="378"/>
      <c r="B166" s="378"/>
      <c r="C166" s="378"/>
      <c r="D166" s="378" t="n">
        <v>1</v>
      </c>
      <c r="E166" s="143"/>
      <c r="F166" s="419"/>
      <c r="G166" s="144"/>
      <c r="H166" s="144"/>
      <c r="I166" s="463"/>
      <c r="J166" s="464"/>
      <c r="K166" s="152"/>
      <c r="L166" s="389" t="e">
        <f aca="false">(#NAME?,A166)&amp;"."&amp;(#NAME?,B166)&amp;"."&amp;(#NAME?,C166)&amp;"."&amp;(#NAME?,D166)</f>
        <v>#NAME?</v>
      </c>
      <c r="M166" s="465"/>
      <c r="N166" s="401" t="s">
        <v>70</v>
      </c>
      <c r="O166" s="337"/>
      <c r="P166" s="466" t="s">
        <v>76</v>
      </c>
      <c r="Q166" s="467"/>
      <c r="R166" s="401" t="s">
        <v>25</v>
      </c>
      <c r="S166" s="337"/>
      <c r="T166" s="468" t="n">
        <v>1</v>
      </c>
      <c r="U166" s="469"/>
      <c r="V166" s="401" t="s">
        <v>25</v>
      </c>
      <c r="W166" s="337"/>
      <c r="X166" s="468" t="n">
        <v>1</v>
      </c>
      <c r="Y166" s="470"/>
      <c r="Z166" s="401" t="s">
        <v>25</v>
      </c>
      <c r="AA166" s="471"/>
      <c r="AB166" s="468" t="n">
        <v>1</v>
      </c>
      <c r="AC166" s="472"/>
      <c r="AD166" s="473"/>
      <c r="AE166" s="473"/>
      <c r="AF166" s="473"/>
      <c r="AG166" s="473"/>
      <c r="AH166" s="474"/>
      <c r="AI166" s="401" t="s">
        <v>70</v>
      </c>
      <c r="AJ166" s="474"/>
      <c r="AK166" s="401" t="s">
        <v>25</v>
      </c>
      <c r="AL166" s="402"/>
      <c r="AM166" s="281" t="s">
        <v>256</v>
      </c>
      <c r="AN166" s="143" t="e">
        <f aca="false">(#NAME?,AD166:AL166,List06_9_DP)</f>
        <v>#NAME?</v>
      </c>
      <c r="AO166" s="140" t="str">
        <f aca="false">IF(AND(COUNTIF(AP162:AP162,AP166)&gt;1,AP166&lt;&gt;""),"ErrUnique:HasDoubleConn","")</f>
        <v/>
      </c>
      <c r="AP166" s="140"/>
      <c r="AQ166" s="140"/>
      <c r="AR166" s="140"/>
      <c r="AS166" s="140"/>
      <c r="AT166" s="140"/>
      <c r="AU166" s="143"/>
      <c r="AV166" s="143"/>
      <c r="AW166" s="143"/>
      <c r="AX166" s="143"/>
    </row>
    <row r="167" s="138" customFormat="true" ht="20.1" hidden="false" customHeight="true" outlineLevel="0" collapsed="false">
      <c r="A167" s="378"/>
      <c r="B167" s="378"/>
      <c r="C167" s="378"/>
      <c r="D167" s="378"/>
      <c r="E167" s="143"/>
      <c r="F167" s="419"/>
      <c r="G167" s="144"/>
      <c r="H167" s="144"/>
      <c r="I167" s="463"/>
      <c r="J167" s="464"/>
      <c r="K167" s="152"/>
      <c r="L167" s="389"/>
      <c r="M167" s="465"/>
      <c r="N167" s="401"/>
      <c r="O167" s="337"/>
      <c r="P167" s="466"/>
      <c r="Q167" s="467"/>
      <c r="R167" s="401"/>
      <c r="S167" s="337"/>
      <c r="T167" s="468"/>
      <c r="U167" s="469"/>
      <c r="V167" s="401"/>
      <c r="W167" s="337"/>
      <c r="X167" s="468"/>
      <c r="Y167" s="470"/>
      <c r="Z167" s="401"/>
      <c r="AA167" s="475"/>
      <c r="AB167" s="351"/>
      <c r="AC167" s="351"/>
      <c r="AD167" s="476"/>
      <c r="AE167" s="476"/>
      <c r="AF167" s="476"/>
      <c r="AG167" s="477" t="str">
        <f aca="false">AH166&amp;"-"&amp;AJ166</f>
        <v>-</v>
      </c>
      <c r="AH167" s="477"/>
      <c r="AI167" s="477"/>
      <c r="AJ167" s="477"/>
      <c r="AK167" s="477" t="s">
        <v>25</v>
      </c>
      <c r="AL167" s="478"/>
      <c r="AM167" s="281"/>
      <c r="AN167" s="143"/>
      <c r="AO167" s="140"/>
      <c r="AP167" s="140"/>
      <c r="AQ167" s="140"/>
      <c r="AR167" s="140"/>
      <c r="AS167" s="140"/>
      <c r="AT167" s="140"/>
      <c r="AU167" s="143"/>
      <c r="AV167" s="143"/>
      <c r="AW167" s="143"/>
      <c r="AX167" s="143"/>
    </row>
    <row r="168" s="138" customFormat="true" ht="20.1" hidden="false" customHeight="true" outlineLevel="0" collapsed="false">
      <c r="A168" s="378"/>
      <c r="B168" s="378"/>
      <c r="C168" s="378"/>
      <c r="D168" s="378"/>
      <c r="E168" s="143"/>
      <c r="F168" s="419"/>
      <c r="G168" s="144"/>
      <c r="H168" s="144"/>
      <c r="I168" s="463"/>
      <c r="J168" s="464"/>
      <c r="K168" s="152"/>
      <c r="L168" s="389"/>
      <c r="M168" s="465"/>
      <c r="N168" s="401"/>
      <c r="O168" s="337"/>
      <c r="P168" s="466"/>
      <c r="Q168" s="467"/>
      <c r="R168" s="401"/>
      <c r="S168" s="337"/>
      <c r="T168" s="468"/>
      <c r="U168" s="469"/>
      <c r="V168" s="401"/>
      <c r="W168" s="479"/>
      <c r="X168" s="188"/>
      <c r="Y168" s="351"/>
      <c r="Z168" s="480"/>
      <c r="AA168" s="480"/>
      <c r="AB168" s="480"/>
      <c r="AC168" s="480"/>
      <c r="AD168" s="476"/>
      <c r="AE168" s="476"/>
      <c r="AF168" s="476"/>
      <c r="AG168" s="476"/>
      <c r="AH168" s="412"/>
      <c r="AI168" s="176"/>
      <c r="AJ168" s="176"/>
      <c r="AK168" s="412"/>
      <c r="AL168" s="418"/>
      <c r="AM168" s="281"/>
      <c r="AN168" s="143"/>
      <c r="AO168" s="140"/>
      <c r="AP168" s="140"/>
      <c r="AQ168" s="140"/>
      <c r="AR168" s="140"/>
      <c r="AS168" s="140"/>
      <c r="AT168" s="140"/>
      <c r="AU168" s="143"/>
      <c r="AV168" s="143"/>
      <c r="AW168" s="143"/>
      <c r="AX168" s="143"/>
    </row>
    <row r="169" s="138" customFormat="true" ht="20.1" hidden="false" customHeight="true" outlineLevel="0" collapsed="false">
      <c r="A169" s="378"/>
      <c r="B169" s="378"/>
      <c r="C169" s="378"/>
      <c r="D169" s="378"/>
      <c r="E169" s="143"/>
      <c r="F169" s="419"/>
      <c r="G169" s="144"/>
      <c r="H169" s="144"/>
      <c r="I169" s="463"/>
      <c r="J169" s="464"/>
      <c r="K169" s="152"/>
      <c r="L169" s="389"/>
      <c r="M169" s="465"/>
      <c r="N169" s="401"/>
      <c r="O169" s="337"/>
      <c r="P169" s="466"/>
      <c r="Q169" s="467"/>
      <c r="R169" s="401"/>
      <c r="S169" s="481"/>
      <c r="T169" s="482"/>
      <c r="U169" s="483"/>
      <c r="V169" s="480"/>
      <c r="W169" s="480"/>
      <c r="X169" s="480"/>
      <c r="Y169" s="480"/>
      <c r="Z169" s="480"/>
      <c r="AA169" s="480"/>
      <c r="AB169" s="480"/>
      <c r="AC169" s="480"/>
      <c r="AD169" s="476"/>
      <c r="AE169" s="476"/>
      <c r="AF169" s="476"/>
      <c r="AG169" s="476"/>
      <c r="AH169" s="412"/>
      <c r="AI169" s="176"/>
      <c r="AJ169" s="176"/>
      <c r="AK169" s="412"/>
      <c r="AL169" s="418"/>
      <c r="AM169" s="281"/>
      <c r="AN169" s="143"/>
      <c r="AO169" s="140"/>
      <c r="AP169" s="140"/>
      <c r="AQ169" s="140"/>
      <c r="AR169" s="140"/>
      <c r="AS169" s="140"/>
      <c r="AT169" s="140"/>
      <c r="AU169" s="143"/>
      <c r="AV169" s="143"/>
      <c r="AW169" s="143"/>
      <c r="AX169" s="143"/>
    </row>
    <row r="170" customFormat="false" ht="20.1" hidden="false" customHeight="true" outlineLevel="0" collapsed="false">
      <c r="A170" s="378"/>
      <c r="B170" s="378"/>
      <c r="C170" s="378"/>
      <c r="D170" s="378"/>
      <c r="E170" s="192"/>
      <c r="F170" s="484"/>
      <c r="G170" s="192"/>
      <c r="H170" s="192"/>
      <c r="I170" s="463"/>
      <c r="J170" s="464"/>
      <c r="K170" s="152"/>
      <c r="L170" s="389"/>
      <c r="M170" s="465"/>
      <c r="N170" s="401"/>
      <c r="O170" s="485"/>
      <c r="P170" s="417"/>
      <c r="Q170" s="351" t="s">
        <v>257</v>
      </c>
      <c r="R170" s="417"/>
      <c r="S170" s="417"/>
      <c r="T170" s="417"/>
      <c r="U170" s="417"/>
      <c r="V170" s="417"/>
      <c r="W170" s="417"/>
      <c r="X170" s="417"/>
      <c r="Y170" s="417"/>
      <c r="Z170" s="417"/>
      <c r="AA170" s="417"/>
      <c r="AB170" s="417"/>
      <c r="AC170" s="417"/>
      <c r="AD170" s="417"/>
      <c r="AE170" s="417"/>
      <c r="AF170" s="417"/>
      <c r="AG170" s="417"/>
      <c r="AH170" s="417"/>
      <c r="AI170" s="417"/>
      <c r="AJ170" s="417"/>
      <c r="AK170" s="417"/>
      <c r="AL170" s="486"/>
      <c r="AM170" s="281"/>
      <c r="AN170" s="415"/>
      <c r="AO170" s="415"/>
      <c r="AP170" s="487"/>
      <c r="AQ170" s="487"/>
      <c r="AR170" s="487"/>
      <c r="AS170" s="487"/>
      <c r="AT170" s="487"/>
      <c r="AU170" s="415"/>
      <c r="AV170" s="415"/>
      <c r="AW170" s="415"/>
      <c r="AX170" s="415"/>
    </row>
    <row r="171" customFormat="false" ht="15" hidden="false" customHeight="true" outlineLevel="0" collapsed="false">
      <c r="A171" s="378"/>
      <c r="B171" s="378"/>
      <c r="C171" s="378"/>
      <c r="D171" s="192"/>
      <c r="E171" s="192"/>
      <c r="F171" s="419"/>
      <c r="G171" s="192"/>
      <c r="H171" s="192"/>
      <c r="I171" s="381"/>
      <c r="J171" s="416"/>
      <c r="K171" s="381"/>
      <c r="L171" s="488"/>
      <c r="M171" s="343" t="s">
        <v>258</v>
      </c>
      <c r="N171" s="343"/>
      <c r="O171" s="343"/>
      <c r="P171" s="343"/>
      <c r="Q171" s="343"/>
      <c r="R171" s="343"/>
      <c r="S171" s="343"/>
      <c r="T171" s="343"/>
      <c r="U171" s="343"/>
      <c r="V171" s="343"/>
      <c r="W171" s="343"/>
      <c r="X171" s="343"/>
      <c r="Y171" s="343"/>
      <c r="Z171" s="343"/>
      <c r="AA171" s="343"/>
      <c r="AB171" s="343"/>
      <c r="AC171" s="343"/>
      <c r="AD171" s="343"/>
      <c r="AE171" s="343"/>
      <c r="AF171" s="343"/>
      <c r="AG171" s="343"/>
      <c r="AH171" s="343"/>
      <c r="AI171" s="343"/>
      <c r="AJ171" s="343"/>
      <c r="AK171" s="343"/>
      <c r="AL171" s="418"/>
      <c r="AM171" s="281"/>
      <c r="AN171" s="415"/>
      <c r="AO171" s="415"/>
      <c r="AP171" s="487"/>
      <c r="AQ171" s="487"/>
      <c r="AR171" s="487"/>
      <c r="AS171" s="487"/>
      <c r="AT171" s="487"/>
      <c r="AU171" s="415"/>
      <c r="AV171" s="415"/>
      <c r="AW171" s="415"/>
      <c r="AX171" s="415"/>
    </row>
    <row r="172" customFormat="false" ht="15" hidden="false" customHeight="true" outlineLevel="0" collapsed="false">
      <c r="A172" s="378"/>
      <c r="B172" s="378"/>
      <c r="C172" s="192"/>
      <c r="D172" s="192"/>
      <c r="E172" s="192"/>
      <c r="F172" s="419"/>
      <c r="G172" s="192"/>
      <c r="H172" s="192"/>
      <c r="I172" s="381"/>
      <c r="J172" s="416"/>
      <c r="K172" s="381"/>
      <c r="L172" s="410"/>
      <c r="M172" s="420" t="s">
        <v>215</v>
      </c>
      <c r="N172" s="420"/>
      <c r="O172" s="420"/>
      <c r="P172" s="420"/>
      <c r="Q172" s="420"/>
      <c r="R172" s="420"/>
      <c r="S172" s="420"/>
      <c r="T172" s="420"/>
      <c r="U172" s="420"/>
      <c r="V172" s="420"/>
      <c r="W172" s="420"/>
      <c r="X172" s="420"/>
      <c r="Y172" s="420"/>
      <c r="Z172" s="420"/>
      <c r="AA172" s="420"/>
      <c r="AB172" s="420"/>
      <c r="AC172" s="420"/>
      <c r="AD172" s="413"/>
      <c r="AE172" s="413"/>
      <c r="AF172" s="413"/>
      <c r="AG172" s="413"/>
      <c r="AH172" s="412"/>
      <c r="AI172" s="176"/>
      <c r="AJ172" s="412"/>
      <c r="AK172" s="420"/>
      <c r="AL172" s="176"/>
      <c r="AM172" s="418"/>
      <c r="AN172" s="415"/>
      <c r="AO172" s="415"/>
      <c r="AP172" s="415"/>
      <c r="AQ172" s="415"/>
      <c r="AR172" s="415"/>
      <c r="AS172" s="415"/>
      <c r="AT172" s="415"/>
      <c r="AU172" s="415"/>
      <c r="AV172" s="415"/>
      <c r="AW172" s="415"/>
      <c r="AX172" s="415"/>
    </row>
    <row r="173" customFormat="false" ht="15" hidden="false" customHeight="true" outlineLevel="0" collapsed="false">
      <c r="A173" s="378"/>
      <c r="B173" s="192"/>
      <c r="C173" s="192"/>
      <c r="D173" s="192"/>
      <c r="E173" s="192"/>
      <c r="F173" s="419"/>
      <c r="G173" s="192"/>
      <c r="H173" s="192"/>
      <c r="I173" s="381"/>
      <c r="J173" s="416"/>
      <c r="K173" s="381"/>
      <c r="L173" s="410"/>
      <c r="M173" s="188" t="s">
        <v>93</v>
      </c>
      <c r="N173" s="188"/>
      <c r="O173" s="188"/>
      <c r="P173" s="188"/>
      <c r="Q173" s="188"/>
      <c r="R173" s="188"/>
      <c r="S173" s="188"/>
      <c r="T173" s="188"/>
      <c r="U173" s="188"/>
      <c r="V173" s="188"/>
      <c r="W173" s="188"/>
      <c r="X173" s="188"/>
      <c r="Y173" s="188"/>
      <c r="Z173" s="188"/>
      <c r="AA173" s="188"/>
      <c r="AB173" s="188"/>
      <c r="AC173" s="188"/>
      <c r="AD173" s="413"/>
      <c r="AE173" s="413"/>
      <c r="AF173" s="413"/>
      <c r="AG173" s="413"/>
      <c r="AH173" s="412"/>
      <c r="AI173" s="176"/>
      <c r="AJ173" s="412"/>
      <c r="AK173" s="420"/>
      <c r="AL173" s="176"/>
      <c r="AM173" s="418"/>
      <c r="AN173" s="415"/>
      <c r="AO173" s="415"/>
      <c r="AP173" s="415"/>
      <c r="AQ173" s="415"/>
      <c r="AR173" s="415"/>
      <c r="AS173" s="415"/>
      <c r="AT173" s="415"/>
      <c r="AU173" s="415"/>
      <c r="AV173" s="415"/>
      <c r="AW173" s="415"/>
      <c r="AX173" s="415"/>
    </row>
    <row r="174" customFormat="false" ht="15" hidden="false" customHeight="true" outlineLevel="0" collapsed="false">
      <c r="F174" s="489"/>
      <c r="G174" s="381"/>
      <c r="H174" s="381"/>
      <c r="I174" s="2"/>
      <c r="J174" s="416"/>
      <c r="L174" s="410"/>
      <c r="M174" s="351" t="s">
        <v>216</v>
      </c>
      <c r="N174" s="351"/>
      <c r="O174" s="351"/>
      <c r="P174" s="351"/>
      <c r="Q174" s="351"/>
      <c r="R174" s="351"/>
      <c r="S174" s="351"/>
      <c r="T174" s="351"/>
      <c r="U174" s="351"/>
      <c r="V174" s="351"/>
      <c r="W174" s="351"/>
      <c r="X174" s="351"/>
      <c r="Y174" s="351"/>
      <c r="Z174" s="351"/>
      <c r="AA174" s="351"/>
      <c r="AB174" s="351"/>
      <c r="AC174" s="351"/>
      <c r="AD174" s="413"/>
      <c r="AE174" s="413"/>
      <c r="AF174" s="413"/>
      <c r="AG174" s="413"/>
      <c r="AH174" s="412"/>
      <c r="AI174" s="176"/>
      <c r="AJ174" s="412"/>
      <c r="AK174" s="420"/>
      <c r="AL174" s="176"/>
      <c r="AM174" s="418"/>
      <c r="AN174" s="415"/>
      <c r="AO174" s="415"/>
      <c r="AP174" s="415"/>
      <c r="AQ174" s="415"/>
      <c r="AR174" s="415"/>
      <c r="AS174" s="415"/>
      <c r="AT174" s="415"/>
      <c r="AU174" s="415"/>
      <c r="AV174" s="415"/>
      <c r="AW174" s="415"/>
      <c r="AX174" s="415"/>
    </row>
    <row r="175" customFormat="false" ht="15" hidden="false" customHeight="true" outlineLevel="0" collapsed="false">
      <c r="G175" s="489"/>
      <c r="H175" s="381"/>
      <c r="I175" s="381"/>
      <c r="J175" s="416"/>
      <c r="K175" s="381"/>
      <c r="L175" s="381"/>
      <c r="M175" s="381"/>
      <c r="N175" s="381"/>
      <c r="O175" s="381"/>
      <c r="P175" s="381"/>
      <c r="Q175" s="381"/>
      <c r="R175" s="381"/>
      <c r="S175" s="381"/>
      <c r="T175" s="381"/>
      <c r="U175" s="381"/>
      <c r="V175" s="381"/>
      <c r="W175" s="381"/>
      <c r="X175" s="381"/>
      <c r="Y175" s="381"/>
      <c r="Z175" s="381"/>
      <c r="AA175" s="381"/>
      <c r="AB175" s="381"/>
      <c r="AC175" s="381"/>
      <c r="AD175" s="381"/>
      <c r="AE175" s="381"/>
      <c r="AF175" s="381"/>
      <c r="AG175" s="381"/>
      <c r="AH175" s="381"/>
      <c r="AI175" s="381"/>
      <c r="AJ175" s="381"/>
      <c r="AK175" s="381"/>
      <c r="AL175" s="415"/>
      <c r="AM175" s="415"/>
      <c r="AN175" s="415"/>
      <c r="AO175" s="415"/>
      <c r="AP175" s="415"/>
      <c r="AQ175" s="415"/>
      <c r="AR175" s="415"/>
      <c r="AS175" s="415"/>
      <c r="AT175" s="415"/>
      <c r="AU175" s="415"/>
    </row>
    <row r="176" s="543" customFormat="true" ht="17.1" hidden="false" customHeight="true" outlineLevel="0" collapsed="false">
      <c r="A176" s="543" t="s">
        <v>279</v>
      </c>
      <c r="C176" s="543" t="s">
        <v>107</v>
      </c>
      <c r="T176" s="565"/>
    </row>
    <row r="177" customFormat="false" ht="17.1" hidden="false" customHeight="true" outlineLevel="0" collapsed="false">
      <c r="L177" s="558"/>
      <c r="M177" s="558"/>
      <c r="N177" s="558"/>
      <c r="O177" s="558"/>
      <c r="P177" s="558"/>
      <c r="Q177" s="558"/>
      <c r="R177" s="558"/>
      <c r="S177" s="558"/>
      <c r="T177" s="558"/>
      <c r="U177" s="558"/>
      <c r="V177" s="558"/>
      <c r="W177" s="558"/>
      <c r="X177" s="558"/>
      <c r="Y177" s="558"/>
      <c r="Z177" s="558"/>
      <c r="AA177" s="558"/>
      <c r="AB177" s="558"/>
      <c r="AC177" s="558"/>
      <c r="AD177" s="558"/>
      <c r="AE177" s="558"/>
      <c r="AF177" s="558"/>
      <c r="AG177" s="558"/>
      <c r="AH177" s="558"/>
      <c r="AI177" s="558"/>
      <c r="AJ177" s="558"/>
      <c r="AK177" s="558"/>
      <c r="AL177" s="558"/>
    </row>
    <row r="178" s="138" customFormat="true" ht="22.5" hidden="false" customHeight="true" outlineLevel="0" collapsed="false">
      <c r="A178" s="378" t="n">
        <v>1</v>
      </c>
      <c r="B178" s="143"/>
      <c r="C178" s="143"/>
      <c r="D178" s="143"/>
      <c r="E178" s="143"/>
      <c r="F178" s="261"/>
      <c r="G178" s="261"/>
      <c r="H178" s="261"/>
      <c r="I178" s="289"/>
      <c r="J178" s="291"/>
      <c r="K178" s="291"/>
      <c r="L178" s="389" t="e">
        <f aca="false">(#NAME?,A178)</f>
        <v>#NAME?</v>
      </c>
      <c r="M178" s="433" t="s">
        <v>99</v>
      </c>
      <c r="N178" s="601"/>
      <c r="O178" s="601"/>
      <c r="P178" s="601"/>
      <c r="Q178" s="601"/>
      <c r="R178" s="601"/>
      <c r="S178" s="601"/>
      <c r="T178" s="601"/>
      <c r="U178" s="601"/>
      <c r="V178" s="601"/>
      <c r="W178" s="601"/>
      <c r="X178" s="601"/>
      <c r="Y178" s="601"/>
      <c r="Z178" s="601"/>
      <c r="AA178" s="601"/>
      <c r="AB178" s="601"/>
      <c r="AC178" s="601"/>
      <c r="AD178" s="601"/>
      <c r="AE178" s="601"/>
      <c r="AF178" s="601"/>
      <c r="AG178" s="601"/>
      <c r="AH178" s="601"/>
      <c r="AI178" s="601"/>
      <c r="AJ178" s="601"/>
      <c r="AK178" s="601"/>
      <c r="AL178" s="460" t="s">
        <v>203</v>
      </c>
      <c r="AM178" s="143"/>
      <c r="AN178" s="143"/>
      <c r="AO178" s="143"/>
      <c r="AP178" s="143"/>
      <c r="AQ178" s="143"/>
      <c r="AR178" s="143"/>
      <c r="AS178" s="143"/>
      <c r="AT178" s="143"/>
      <c r="AU178" s="143"/>
      <c r="AV178" s="143"/>
      <c r="AW178" s="143"/>
    </row>
    <row r="179" s="138" customFormat="true" ht="22.5" hidden="false" customHeight="true" outlineLevel="0" collapsed="false">
      <c r="A179" s="378"/>
      <c r="B179" s="378" t="n">
        <v>1</v>
      </c>
      <c r="C179" s="143"/>
      <c r="D179" s="143"/>
      <c r="E179" s="143"/>
      <c r="F179" s="419"/>
      <c r="G179" s="144"/>
      <c r="H179" s="144"/>
      <c r="I179" s="461"/>
      <c r="J179" s="309"/>
      <c r="L179" s="389" t="e">
        <f aca="false">(#NAME?,A179)&amp;"."&amp;(#NAME?,B179)</f>
        <v>#NAME?</v>
      </c>
      <c r="M179" s="390" t="s">
        <v>71</v>
      </c>
      <c r="N179" s="462"/>
      <c r="O179" s="462"/>
      <c r="P179" s="462"/>
      <c r="Q179" s="462"/>
      <c r="R179" s="462"/>
      <c r="S179" s="462"/>
      <c r="T179" s="462"/>
      <c r="U179" s="462"/>
      <c r="V179" s="462"/>
      <c r="W179" s="462"/>
      <c r="X179" s="462"/>
      <c r="Y179" s="462"/>
      <c r="Z179" s="462"/>
      <c r="AA179" s="462"/>
      <c r="AB179" s="462"/>
      <c r="AC179" s="462"/>
      <c r="AD179" s="462"/>
      <c r="AE179" s="462"/>
      <c r="AF179" s="462"/>
      <c r="AG179" s="462"/>
      <c r="AH179" s="462"/>
      <c r="AI179" s="462"/>
      <c r="AJ179" s="462"/>
      <c r="AK179" s="462"/>
      <c r="AL179" s="281" t="s">
        <v>204</v>
      </c>
      <c r="AM179" s="143"/>
      <c r="AN179" s="143"/>
      <c r="AO179" s="143"/>
      <c r="AP179" s="143"/>
      <c r="AQ179" s="143"/>
      <c r="AR179" s="143"/>
      <c r="AS179" s="143"/>
      <c r="AT179" s="143"/>
      <c r="AU179" s="143"/>
      <c r="AV179" s="143"/>
      <c r="AW179" s="143"/>
    </row>
    <row r="180" s="138" customFormat="true" ht="45" hidden="false" customHeight="true" outlineLevel="0" collapsed="false">
      <c r="A180" s="378"/>
      <c r="B180" s="378"/>
      <c r="C180" s="378" t="n">
        <v>1</v>
      </c>
      <c r="D180" s="143"/>
      <c r="E180" s="143"/>
      <c r="F180" s="419"/>
      <c r="G180" s="144"/>
      <c r="H180" s="144"/>
      <c r="I180" s="461"/>
      <c r="J180" s="309"/>
      <c r="L180" s="389" t="e">
        <f aca="false">(#NAME?,A180)&amp;"."&amp;(#NAME?,B180)&amp;"."&amp;(#NAME?,C180)</f>
        <v>#NAME?</v>
      </c>
      <c r="M180" s="393" t="s">
        <v>205</v>
      </c>
      <c r="N180" s="462"/>
      <c r="O180" s="462"/>
      <c r="P180" s="462"/>
      <c r="Q180" s="462"/>
      <c r="R180" s="462"/>
      <c r="S180" s="462"/>
      <c r="T180" s="462"/>
      <c r="U180" s="462"/>
      <c r="V180" s="462"/>
      <c r="W180" s="462"/>
      <c r="X180" s="462"/>
      <c r="Y180" s="462"/>
      <c r="Z180" s="462"/>
      <c r="AA180" s="462"/>
      <c r="AB180" s="462"/>
      <c r="AC180" s="462"/>
      <c r="AD180" s="462"/>
      <c r="AE180" s="462"/>
      <c r="AF180" s="462"/>
      <c r="AG180" s="462"/>
      <c r="AH180" s="462"/>
      <c r="AI180" s="462"/>
      <c r="AJ180" s="462"/>
      <c r="AK180" s="462"/>
      <c r="AL180" s="281" t="s">
        <v>206</v>
      </c>
      <c r="AM180" s="143"/>
      <c r="AN180" s="143"/>
      <c r="AO180" s="143"/>
      <c r="AP180" s="143"/>
      <c r="AQ180" s="143"/>
      <c r="AR180" s="143"/>
      <c r="AS180" s="143"/>
      <c r="AT180" s="143"/>
      <c r="AU180" s="143"/>
      <c r="AV180" s="143"/>
      <c r="AW180" s="143"/>
    </row>
    <row r="181" s="138" customFormat="true" ht="20.1" hidden="false" customHeight="true" outlineLevel="0" collapsed="false">
      <c r="A181" s="378"/>
      <c r="B181" s="378"/>
      <c r="C181" s="378"/>
      <c r="D181" s="378" t="n">
        <v>1</v>
      </c>
      <c r="E181" s="143"/>
      <c r="F181" s="419"/>
      <c r="G181" s="144"/>
      <c r="H181" s="144"/>
      <c r="I181" s="463"/>
      <c r="J181" s="464"/>
      <c r="K181" s="152"/>
      <c r="L181" s="382" t="e">
        <f aca="false">(#NAME?,A181)&amp;"."&amp;(#NAME?,B181)&amp;"."&amp;(#NAME?,C181)&amp;"."&amp;(#NAME?,D181)</f>
        <v>#NAME?</v>
      </c>
      <c r="M181" s="498"/>
      <c r="N181" s="499"/>
      <c r="O181" s="466" t="s">
        <v>76</v>
      </c>
      <c r="P181" s="467"/>
      <c r="Q181" s="401" t="s">
        <v>25</v>
      </c>
      <c r="R181" s="337"/>
      <c r="S181" s="468" t="n">
        <v>1</v>
      </c>
      <c r="T181" s="469"/>
      <c r="U181" s="401" t="s">
        <v>25</v>
      </c>
      <c r="V181" s="337"/>
      <c r="W181" s="468" t="s">
        <v>76</v>
      </c>
      <c r="X181" s="470"/>
      <c r="Y181" s="401" t="s">
        <v>25</v>
      </c>
      <c r="Z181" s="471"/>
      <c r="AA181" s="468" t="n">
        <v>1</v>
      </c>
      <c r="AB181" s="472"/>
      <c r="AC181" s="473"/>
      <c r="AD181" s="473"/>
      <c r="AE181" s="501"/>
      <c r="AF181" s="473"/>
      <c r="AG181" s="474"/>
      <c r="AH181" s="401" t="s">
        <v>70</v>
      </c>
      <c r="AI181" s="474"/>
      <c r="AJ181" s="401" t="s">
        <v>25</v>
      </c>
      <c r="AK181" s="402"/>
      <c r="AL181" s="281" t="s">
        <v>256</v>
      </c>
      <c r="AM181" s="143" t="e">
        <f aca="false">(#NAME?,AC181:AK181,List06_10_DP)</f>
        <v>#NAME?</v>
      </c>
      <c r="AN181" s="140" t="str">
        <f aca="false">IF(AND(COUNTIF(AO177:AO177,AO181)&gt;1,AO181&lt;&gt;""),"ErrUnique:HasDoubleConn","")</f>
        <v/>
      </c>
      <c r="AO181" s="140"/>
      <c r="AP181" s="140"/>
      <c r="AQ181" s="140"/>
      <c r="AR181" s="140"/>
      <c r="AS181" s="140"/>
      <c r="AT181" s="143"/>
      <c r="AU181" s="143"/>
      <c r="AV181" s="143"/>
      <c r="AW181" s="143"/>
    </row>
    <row r="182" s="138" customFormat="true" ht="20.1" hidden="false" customHeight="true" outlineLevel="0" collapsed="false">
      <c r="A182" s="378"/>
      <c r="B182" s="378"/>
      <c r="C182" s="378"/>
      <c r="D182" s="378"/>
      <c r="E182" s="143"/>
      <c r="F182" s="419"/>
      <c r="G182" s="144"/>
      <c r="H182" s="144"/>
      <c r="I182" s="463"/>
      <c r="J182" s="464"/>
      <c r="K182" s="152"/>
      <c r="L182" s="382"/>
      <c r="M182" s="498"/>
      <c r="N182" s="499"/>
      <c r="O182" s="466"/>
      <c r="P182" s="467"/>
      <c r="Q182" s="401"/>
      <c r="R182" s="337"/>
      <c r="S182" s="468"/>
      <c r="T182" s="469"/>
      <c r="U182" s="401"/>
      <c r="V182" s="337"/>
      <c r="W182" s="468"/>
      <c r="X182" s="470"/>
      <c r="Y182" s="401"/>
      <c r="Z182" s="475"/>
      <c r="AA182" s="351"/>
      <c r="AB182" s="351"/>
      <c r="AC182" s="476"/>
      <c r="AD182" s="476"/>
      <c r="AE182" s="476"/>
      <c r="AF182" s="477" t="str">
        <f aca="false">AG181&amp;"-"&amp;AI181</f>
        <v>-</v>
      </c>
      <c r="AG182" s="477"/>
      <c r="AH182" s="477"/>
      <c r="AI182" s="477"/>
      <c r="AJ182" s="477" t="s">
        <v>25</v>
      </c>
      <c r="AK182" s="478"/>
      <c r="AL182" s="281"/>
      <c r="AM182" s="143"/>
      <c r="AN182" s="140"/>
      <c r="AO182" s="140"/>
      <c r="AP182" s="140"/>
      <c r="AQ182" s="140"/>
      <c r="AR182" s="140"/>
      <c r="AS182" s="140"/>
      <c r="AT182" s="143"/>
      <c r="AU182" s="143"/>
      <c r="AV182" s="143"/>
      <c r="AW182" s="143"/>
    </row>
    <row r="183" s="138" customFormat="true" ht="20.1" hidden="false" customHeight="true" outlineLevel="0" collapsed="false">
      <c r="A183" s="378"/>
      <c r="B183" s="378"/>
      <c r="C183" s="378"/>
      <c r="D183" s="378"/>
      <c r="E183" s="143"/>
      <c r="F183" s="419"/>
      <c r="G183" s="144"/>
      <c r="H183" s="144"/>
      <c r="I183" s="463"/>
      <c r="J183" s="464"/>
      <c r="K183" s="152"/>
      <c r="L183" s="382"/>
      <c r="M183" s="498"/>
      <c r="N183" s="499"/>
      <c r="O183" s="466"/>
      <c r="P183" s="467"/>
      <c r="Q183" s="401"/>
      <c r="R183" s="337"/>
      <c r="S183" s="468"/>
      <c r="T183" s="469"/>
      <c r="U183" s="401"/>
      <c r="V183" s="479"/>
      <c r="W183" s="188"/>
      <c r="X183" s="351"/>
      <c r="Y183" s="480"/>
      <c r="Z183" s="480"/>
      <c r="AA183" s="480"/>
      <c r="AB183" s="480"/>
      <c r="AC183" s="476"/>
      <c r="AD183" s="476"/>
      <c r="AE183" s="476"/>
      <c r="AF183" s="476"/>
      <c r="AG183" s="412"/>
      <c r="AH183" s="176"/>
      <c r="AI183" s="176"/>
      <c r="AJ183" s="412"/>
      <c r="AK183" s="418"/>
      <c r="AL183" s="281"/>
      <c r="AM183" s="143"/>
      <c r="AN183" s="140"/>
      <c r="AO183" s="140"/>
      <c r="AP183" s="140"/>
      <c r="AQ183" s="140"/>
      <c r="AR183" s="140"/>
      <c r="AS183" s="140"/>
      <c r="AT183" s="143"/>
      <c r="AU183" s="143"/>
      <c r="AV183" s="143"/>
      <c r="AW183" s="143"/>
    </row>
    <row r="184" s="138" customFormat="true" ht="20.1" hidden="false" customHeight="true" outlineLevel="0" collapsed="false">
      <c r="A184" s="378"/>
      <c r="B184" s="378"/>
      <c r="C184" s="378"/>
      <c r="D184" s="378"/>
      <c r="E184" s="143"/>
      <c r="F184" s="419"/>
      <c r="G184" s="144"/>
      <c r="H184" s="144"/>
      <c r="I184" s="463"/>
      <c r="J184" s="464"/>
      <c r="K184" s="152"/>
      <c r="L184" s="382"/>
      <c r="M184" s="498"/>
      <c r="N184" s="499"/>
      <c r="O184" s="466"/>
      <c r="P184" s="467"/>
      <c r="Q184" s="401"/>
      <c r="R184" s="481"/>
      <c r="S184" s="482"/>
      <c r="T184" s="483"/>
      <c r="U184" s="480"/>
      <c r="V184" s="480"/>
      <c r="W184" s="480"/>
      <c r="X184" s="480"/>
      <c r="Y184" s="480"/>
      <c r="Z184" s="480"/>
      <c r="AA184" s="480"/>
      <c r="AB184" s="480"/>
      <c r="AC184" s="476"/>
      <c r="AD184" s="476"/>
      <c r="AE184" s="476"/>
      <c r="AF184" s="476"/>
      <c r="AG184" s="412"/>
      <c r="AH184" s="176"/>
      <c r="AI184" s="176"/>
      <c r="AJ184" s="412"/>
      <c r="AK184" s="418"/>
      <c r="AL184" s="281"/>
      <c r="AM184" s="143"/>
      <c r="AN184" s="140"/>
      <c r="AO184" s="140"/>
      <c r="AP184" s="140"/>
      <c r="AQ184" s="140"/>
      <c r="AR184" s="140"/>
      <c r="AS184" s="140"/>
      <c r="AT184" s="143"/>
      <c r="AU184" s="143"/>
      <c r="AV184" s="143"/>
      <c r="AW184" s="143"/>
    </row>
    <row r="185" customFormat="false" ht="20.1" hidden="false" customHeight="true" outlineLevel="0" collapsed="false">
      <c r="A185" s="378"/>
      <c r="B185" s="378"/>
      <c r="C185" s="378"/>
      <c r="D185" s="378"/>
      <c r="E185" s="192"/>
      <c r="F185" s="484"/>
      <c r="G185" s="192"/>
      <c r="H185" s="192"/>
      <c r="I185" s="463"/>
      <c r="J185" s="464"/>
      <c r="K185" s="152"/>
      <c r="L185" s="382"/>
      <c r="M185" s="498"/>
      <c r="N185" s="485"/>
      <c r="O185" s="417"/>
      <c r="P185" s="351" t="s">
        <v>257</v>
      </c>
      <c r="Q185" s="417"/>
      <c r="R185" s="417"/>
      <c r="S185" s="417"/>
      <c r="T185" s="417"/>
      <c r="U185" s="417"/>
      <c r="V185" s="417"/>
      <c r="W185" s="417"/>
      <c r="X185" s="417"/>
      <c r="Y185" s="417"/>
      <c r="Z185" s="417"/>
      <c r="AA185" s="417"/>
      <c r="AB185" s="417"/>
      <c r="AC185" s="417"/>
      <c r="AD185" s="417"/>
      <c r="AE185" s="417"/>
      <c r="AF185" s="417"/>
      <c r="AG185" s="417"/>
      <c r="AH185" s="417"/>
      <c r="AI185" s="417"/>
      <c r="AJ185" s="417"/>
      <c r="AK185" s="486"/>
      <c r="AL185" s="281"/>
      <c r="AM185" s="415"/>
      <c r="AN185" s="415"/>
      <c r="AO185" s="487"/>
      <c r="AP185" s="487"/>
      <c r="AQ185" s="487"/>
      <c r="AR185" s="487"/>
      <c r="AS185" s="487"/>
      <c r="AT185" s="415"/>
      <c r="AU185" s="415"/>
      <c r="AV185" s="415"/>
      <c r="AW185" s="415"/>
    </row>
    <row r="186" customFormat="false" ht="15" hidden="false" customHeight="true" outlineLevel="0" collapsed="false">
      <c r="A186" s="378"/>
      <c r="B186" s="378"/>
      <c r="C186" s="378"/>
      <c r="D186" s="192"/>
      <c r="E186" s="192"/>
      <c r="F186" s="419"/>
      <c r="G186" s="192"/>
      <c r="H186" s="192"/>
      <c r="I186" s="381"/>
      <c r="J186" s="416"/>
      <c r="K186" s="381"/>
      <c r="L186" s="488"/>
      <c r="M186" s="343" t="s">
        <v>258</v>
      </c>
      <c r="N186" s="343"/>
      <c r="O186" s="343"/>
      <c r="P186" s="343"/>
      <c r="Q186" s="343"/>
      <c r="R186" s="343"/>
      <c r="S186" s="343"/>
      <c r="T186" s="343"/>
      <c r="U186" s="343"/>
      <c r="V186" s="343"/>
      <c r="W186" s="343"/>
      <c r="X186" s="343"/>
      <c r="Y186" s="343"/>
      <c r="Z186" s="343"/>
      <c r="AA186" s="343"/>
      <c r="AB186" s="343"/>
      <c r="AC186" s="343"/>
      <c r="AD186" s="343"/>
      <c r="AE186" s="343"/>
      <c r="AF186" s="343"/>
      <c r="AG186" s="343"/>
      <c r="AH186" s="343"/>
      <c r="AI186" s="343"/>
      <c r="AJ186" s="343"/>
      <c r="AK186" s="418"/>
      <c r="AL186" s="281"/>
      <c r="AM186" s="415"/>
      <c r="AN186" s="415"/>
      <c r="AO186" s="487"/>
      <c r="AP186" s="487"/>
      <c r="AQ186" s="487"/>
      <c r="AR186" s="487"/>
      <c r="AS186" s="487"/>
      <c r="AT186" s="415"/>
      <c r="AU186" s="415"/>
      <c r="AV186" s="415"/>
      <c r="AW186" s="415"/>
    </row>
    <row r="187" customFormat="false" ht="15" hidden="false" customHeight="true" outlineLevel="0" collapsed="false">
      <c r="A187" s="378"/>
      <c r="B187" s="378"/>
      <c r="C187" s="192"/>
      <c r="D187" s="192"/>
      <c r="E187" s="192"/>
      <c r="F187" s="419"/>
      <c r="G187" s="192"/>
      <c r="H187" s="192"/>
      <c r="I187" s="381"/>
      <c r="J187" s="416"/>
      <c r="K187" s="381"/>
      <c r="L187" s="410"/>
      <c r="M187" s="420" t="s">
        <v>215</v>
      </c>
      <c r="N187" s="420"/>
      <c r="O187" s="420"/>
      <c r="P187" s="420"/>
      <c r="Q187" s="420"/>
      <c r="R187" s="420"/>
      <c r="S187" s="420"/>
      <c r="T187" s="420"/>
      <c r="U187" s="420"/>
      <c r="V187" s="420"/>
      <c r="W187" s="420"/>
      <c r="X187" s="420"/>
      <c r="Y187" s="420"/>
      <c r="Z187" s="420"/>
      <c r="AA187" s="420"/>
      <c r="AB187" s="420"/>
      <c r="AC187" s="413"/>
      <c r="AD187" s="413"/>
      <c r="AE187" s="413"/>
      <c r="AF187" s="413"/>
      <c r="AG187" s="412"/>
      <c r="AH187" s="343"/>
      <c r="AI187" s="412"/>
      <c r="AJ187" s="420"/>
      <c r="AK187" s="176"/>
      <c r="AL187" s="418"/>
      <c r="AM187" s="415"/>
      <c r="AN187" s="415"/>
      <c r="AO187" s="415"/>
      <c r="AP187" s="415"/>
      <c r="AQ187" s="415"/>
      <c r="AR187" s="415"/>
      <c r="AS187" s="415"/>
      <c r="AT187" s="415"/>
      <c r="AU187" s="415"/>
      <c r="AV187" s="415"/>
      <c r="AW187" s="415"/>
    </row>
    <row r="188" customFormat="false" ht="15" hidden="false" customHeight="true" outlineLevel="0" collapsed="false">
      <c r="A188" s="378"/>
      <c r="B188" s="192"/>
      <c r="C188" s="192"/>
      <c r="D188" s="192"/>
      <c r="E188" s="192"/>
      <c r="F188" s="419"/>
      <c r="G188" s="192"/>
      <c r="H188" s="192"/>
      <c r="I188" s="381"/>
      <c r="J188" s="416"/>
      <c r="K188" s="381"/>
      <c r="L188" s="410"/>
      <c r="M188" s="188" t="s">
        <v>93</v>
      </c>
      <c r="N188" s="188"/>
      <c r="O188" s="188"/>
      <c r="P188" s="188"/>
      <c r="Q188" s="188"/>
      <c r="R188" s="188"/>
      <c r="S188" s="188"/>
      <c r="T188" s="188"/>
      <c r="U188" s="188"/>
      <c r="V188" s="188"/>
      <c r="W188" s="188"/>
      <c r="X188" s="188"/>
      <c r="Y188" s="188"/>
      <c r="Z188" s="188"/>
      <c r="AA188" s="188"/>
      <c r="AB188" s="188"/>
      <c r="AC188" s="413"/>
      <c r="AD188" s="413"/>
      <c r="AE188" s="413"/>
      <c r="AF188" s="413"/>
      <c r="AG188" s="412"/>
      <c r="AH188" s="343"/>
      <c r="AI188" s="412"/>
      <c r="AJ188" s="420"/>
      <c r="AK188" s="176"/>
      <c r="AL188" s="418"/>
      <c r="AM188" s="415"/>
      <c r="AN188" s="415"/>
      <c r="AO188" s="415"/>
      <c r="AP188" s="415"/>
      <c r="AQ188" s="415"/>
      <c r="AR188" s="415"/>
      <c r="AS188" s="415"/>
      <c r="AT188" s="415"/>
      <c r="AU188" s="415"/>
      <c r="AV188" s="415"/>
      <c r="AW188" s="415"/>
    </row>
    <row r="189" customFormat="false" ht="15" hidden="false" customHeight="true" outlineLevel="0" collapsed="false">
      <c r="F189" s="489"/>
      <c r="G189" s="381"/>
      <c r="H189" s="381"/>
      <c r="I189" s="2"/>
      <c r="J189" s="416"/>
      <c r="L189" s="410"/>
      <c r="M189" s="351" t="s">
        <v>216</v>
      </c>
      <c r="N189" s="351"/>
      <c r="O189" s="351"/>
      <c r="P189" s="351"/>
      <c r="Q189" s="351"/>
      <c r="R189" s="351"/>
      <c r="S189" s="351"/>
      <c r="T189" s="351"/>
      <c r="U189" s="351"/>
      <c r="V189" s="351"/>
      <c r="W189" s="351"/>
      <c r="X189" s="351"/>
      <c r="Y189" s="351"/>
      <c r="Z189" s="351"/>
      <c r="AA189" s="351"/>
      <c r="AB189" s="351"/>
      <c r="AC189" s="413"/>
      <c r="AD189" s="413"/>
      <c r="AE189" s="413"/>
      <c r="AF189" s="413"/>
      <c r="AG189" s="412"/>
      <c r="AH189" s="343"/>
      <c r="AI189" s="412"/>
      <c r="AJ189" s="420"/>
      <c r="AK189" s="176"/>
      <c r="AL189" s="418"/>
      <c r="AM189" s="415"/>
      <c r="AN189" s="415"/>
      <c r="AO189" s="415"/>
      <c r="AP189" s="415"/>
      <c r="AQ189" s="415"/>
      <c r="AR189" s="415"/>
      <c r="AS189" s="415"/>
      <c r="AT189" s="415"/>
      <c r="AU189" s="415"/>
      <c r="AV189" s="415"/>
      <c r="AW189" s="415"/>
    </row>
    <row r="190" customFormat="false" ht="15" hidden="false" customHeight="true" outlineLevel="0" collapsed="false">
      <c r="G190" s="489"/>
      <c r="H190" s="381"/>
      <c r="I190" s="381"/>
      <c r="J190" s="416"/>
      <c r="K190" s="381"/>
      <c r="L190" s="381"/>
      <c r="M190" s="381"/>
      <c r="N190" s="381"/>
      <c r="O190" s="381"/>
      <c r="P190" s="381"/>
      <c r="Q190" s="381"/>
      <c r="R190" s="381"/>
      <c r="S190" s="381"/>
      <c r="T190" s="381"/>
      <c r="U190" s="381"/>
      <c r="V190" s="381"/>
      <c r="W190" s="381"/>
      <c r="X190" s="381"/>
      <c r="Y190" s="381"/>
      <c r="Z190" s="381"/>
      <c r="AA190" s="381"/>
      <c r="AB190" s="381"/>
      <c r="AC190" s="381"/>
      <c r="AD190" s="381"/>
      <c r="AE190" s="381"/>
      <c r="AF190" s="381"/>
      <c r="AG190" s="381"/>
      <c r="AH190" s="381"/>
      <c r="AI190" s="381"/>
      <c r="AJ190" s="381"/>
      <c r="AK190" s="415"/>
      <c r="AL190" s="415"/>
      <c r="AM190" s="415"/>
      <c r="AN190" s="415"/>
      <c r="AO190" s="415"/>
      <c r="AP190" s="415"/>
      <c r="AQ190" s="415"/>
      <c r="AR190" s="415"/>
      <c r="AS190" s="415"/>
      <c r="AT190" s="415"/>
    </row>
    <row r="191" customFormat="false" ht="15" hidden="false" customHeight="true" outlineLevel="0" collapsed="false">
      <c r="G191" s="489"/>
      <c r="H191" s="381"/>
      <c r="I191" s="381"/>
      <c r="J191" s="416"/>
      <c r="K191" s="381"/>
      <c r="L191" s="381"/>
      <c r="M191" s="381"/>
      <c r="N191" s="381"/>
      <c r="O191" s="381"/>
      <c r="P191" s="381"/>
      <c r="Q191" s="381"/>
      <c r="R191" s="381"/>
      <c r="S191" s="381"/>
      <c r="T191" s="381"/>
      <c r="U191" s="381"/>
      <c r="V191" s="381"/>
      <c r="W191" s="381"/>
      <c r="X191" s="381"/>
      <c r="Y191" s="381"/>
      <c r="Z191" s="381"/>
      <c r="AA191" s="381"/>
      <c r="AB191" s="381"/>
      <c r="AC191" s="381"/>
      <c r="AD191" s="381"/>
      <c r="AE191" s="381"/>
      <c r="AF191" s="381"/>
      <c r="AG191" s="381"/>
      <c r="AH191" s="381"/>
      <c r="AI191" s="381"/>
      <c r="AJ191" s="381"/>
      <c r="AK191" s="415"/>
      <c r="AL191" s="415"/>
      <c r="AM191" s="415"/>
      <c r="AN191" s="415"/>
      <c r="AO191" s="415"/>
      <c r="AP191" s="415"/>
      <c r="AQ191" s="415"/>
      <c r="AR191" s="415"/>
      <c r="AS191" s="415"/>
      <c r="AT191" s="415"/>
    </row>
    <row r="192" customFormat="false" ht="15" hidden="false" customHeight="true" outlineLevel="0" collapsed="false">
      <c r="G192" s="489"/>
      <c r="H192" s="381"/>
      <c r="I192" s="381"/>
      <c r="J192" s="416"/>
      <c r="K192" s="381"/>
      <c r="L192" s="381"/>
      <c r="M192" s="381"/>
      <c r="N192" s="381"/>
      <c r="O192" s="381"/>
      <c r="P192" s="381"/>
      <c r="Q192" s="381"/>
      <c r="R192" s="381"/>
      <c r="S192" s="381"/>
      <c r="T192" s="381"/>
      <c r="U192" s="381"/>
      <c r="V192" s="381"/>
      <c r="W192" s="381"/>
      <c r="X192" s="381"/>
      <c r="Y192" s="381"/>
      <c r="Z192" s="381"/>
      <c r="AA192" s="381"/>
      <c r="AB192" s="381"/>
      <c r="AC192" s="381"/>
    </row>
    <row r="193" customFormat="false" ht="15" hidden="false" customHeight="true" outlineLevel="0" collapsed="false">
      <c r="G193" s="489"/>
      <c r="H193" s="381"/>
      <c r="I193" s="381"/>
      <c r="J193" s="416"/>
      <c r="K193" s="381"/>
      <c r="L193" s="381"/>
      <c r="M193" s="381"/>
      <c r="N193" s="381"/>
      <c r="O193" s="381"/>
      <c r="Q193" s="467"/>
      <c r="U193" s="602"/>
      <c r="V193" s="381"/>
      <c r="W193" s="381"/>
      <c r="X193" s="381"/>
      <c r="Y193" s="467"/>
      <c r="Z193" s="381"/>
      <c r="AA193" s="381"/>
      <c r="AB193" s="381"/>
      <c r="AC193" s="603"/>
      <c r="AD193" s="381"/>
    </row>
    <row r="194" customFormat="false" ht="15" hidden="false" customHeight="true" outlineLevel="0" collapsed="false">
      <c r="G194" s="489"/>
      <c r="H194" s="381"/>
      <c r="I194" s="381"/>
      <c r="J194" s="416"/>
      <c r="K194" s="381"/>
      <c r="L194" s="381"/>
      <c r="M194" s="381"/>
      <c r="N194" s="381"/>
      <c r="O194" s="381"/>
      <c r="Q194" s="604"/>
      <c r="Y194" s="381"/>
      <c r="Z194" s="381"/>
      <c r="AA194" s="381"/>
      <c r="AB194" s="381"/>
      <c r="AC194" s="381"/>
      <c r="AD194" s="381"/>
      <c r="AE194" s="381"/>
    </row>
    <row r="195" customFormat="false" ht="15" hidden="false" customHeight="true" outlineLevel="0" collapsed="false">
      <c r="G195" s="489"/>
      <c r="H195" s="381"/>
      <c r="I195" s="381"/>
      <c r="J195" s="416"/>
      <c r="K195" s="381"/>
      <c r="L195" s="381"/>
      <c r="M195" s="381"/>
      <c r="N195" s="381"/>
      <c r="O195" s="381"/>
      <c r="Q195" s="604"/>
      <c r="Y195" s="381"/>
      <c r="Z195" s="381"/>
      <c r="AA195" s="381"/>
      <c r="AB195" s="381"/>
      <c r="AC195" s="381"/>
      <c r="AD195" s="381"/>
      <c r="AE195" s="381"/>
    </row>
    <row r="196" customFormat="false" ht="15" hidden="false" customHeight="true" outlineLevel="0" collapsed="false">
      <c r="G196" s="489"/>
      <c r="H196" s="381"/>
      <c r="I196" s="381"/>
      <c r="J196" s="416"/>
      <c r="K196" s="381"/>
      <c r="L196" s="381"/>
      <c r="M196" s="381"/>
      <c r="N196" s="381"/>
      <c r="O196" s="381"/>
      <c r="P196" s="381"/>
      <c r="Q196" s="604"/>
      <c r="R196" s="381"/>
      <c r="S196" s="381"/>
      <c r="T196" s="381"/>
      <c r="U196" s="381"/>
      <c r="V196" s="381"/>
      <c r="W196" s="381"/>
      <c r="X196" s="381"/>
      <c r="Y196" s="381"/>
      <c r="Z196" s="381"/>
      <c r="AA196" s="381"/>
      <c r="AB196" s="381"/>
      <c r="AC196" s="381"/>
      <c r="AD196" s="381"/>
      <c r="AE196" s="381"/>
    </row>
    <row r="197" customFormat="false" ht="15" hidden="false" customHeight="true" outlineLevel="0" collapsed="false">
      <c r="G197" s="489"/>
      <c r="H197" s="381"/>
      <c r="I197" s="381"/>
      <c r="J197" s="416"/>
      <c r="K197" s="381"/>
      <c r="L197" s="381"/>
      <c r="M197" s="381"/>
      <c r="Q197" s="401" t="s">
        <v>25</v>
      </c>
      <c r="R197" s="605"/>
      <c r="S197" s="468" t="n">
        <v>1</v>
      </c>
      <c r="T197" s="272"/>
      <c r="U197" s="401" t="s">
        <v>70</v>
      </c>
      <c r="V197" s="337"/>
      <c r="W197" s="468" t="n">
        <v>1</v>
      </c>
      <c r="X197" s="606"/>
      <c r="Y197" s="401" t="s">
        <v>70</v>
      </c>
      <c r="Z197" s="471"/>
      <c r="AA197" s="468" t="n">
        <v>1</v>
      </c>
      <c r="AB197" s="603"/>
    </row>
    <row r="198" customFormat="false" ht="15" hidden="false" customHeight="true" outlineLevel="0" collapsed="false">
      <c r="G198" s="489"/>
      <c r="H198" s="381"/>
      <c r="I198" s="381"/>
      <c r="J198" s="416"/>
      <c r="K198" s="381"/>
      <c r="L198" s="381"/>
      <c r="M198" s="381"/>
      <c r="Q198" s="401"/>
      <c r="R198" s="605"/>
      <c r="S198" s="468"/>
      <c r="T198" s="272"/>
      <c r="U198" s="401"/>
      <c r="V198" s="337"/>
      <c r="W198" s="468"/>
      <c r="X198" s="606"/>
      <c r="Y198" s="401"/>
      <c r="Z198" s="475"/>
      <c r="AA198" s="351"/>
      <c r="AB198" s="607" t="s">
        <v>299</v>
      </c>
    </row>
    <row r="199" customFormat="false" ht="15" hidden="false" customHeight="true" outlineLevel="0" collapsed="false">
      <c r="G199" s="489"/>
      <c r="H199" s="381"/>
      <c r="I199" s="381"/>
      <c r="J199" s="416"/>
      <c r="K199" s="381"/>
      <c r="L199" s="381"/>
      <c r="M199" s="381"/>
      <c r="Q199" s="401"/>
      <c r="R199" s="605"/>
      <c r="S199" s="468"/>
      <c r="T199" s="272"/>
      <c r="U199" s="401"/>
      <c r="V199" s="479"/>
      <c r="W199" s="188"/>
      <c r="X199" s="351" t="s">
        <v>300</v>
      </c>
      <c r="Y199" s="480"/>
      <c r="Z199" s="480"/>
      <c r="AA199" s="480"/>
      <c r="AB199" s="608"/>
    </row>
    <row r="200" customFormat="false" ht="15" hidden="false" customHeight="true" outlineLevel="0" collapsed="false">
      <c r="G200" s="489"/>
      <c r="H200" s="381"/>
      <c r="I200" s="381"/>
      <c r="J200" s="416"/>
      <c r="K200" s="381"/>
      <c r="L200" s="381"/>
      <c r="M200" s="381"/>
      <c r="Q200" s="401"/>
      <c r="R200" s="482"/>
      <c r="S200" s="482"/>
      <c r="T200" s="483"/>
      <c r="U200" s="480"/>
      <c r="V200" s="480"/>
      <c r="W200" s="480"/>
      <c r="X200" s="480"/>
      <c r="Y200" s="480"/>
      <c r="Z200" s="480"/>
      <c r="AA200" s="480"/>
      <c r="AB200" s="608"/>
    </row>
    <row r="202" s="138" customFormat="true" ht="17.1" hidden="false" customHeight="true" outlineLevel="0" collapsed="false">
      <c r="A202" s="461"/>
      <c r="B202" s="461"/>
      <c r="C202" s="291"/>
      <c r="D202" s="451"/>
      <c r="E202" s="609"/>
      <c r="F202" s="610"/>
      <c r="G202" s="610"/>
      <c r="H202" s="611"/>
      <c r="I202" s="611"/>
      <c r="J202" s="611"/>
      <c r="K202" s="611"/>
      <c r="L202" s="611"/>
      <c r="M202" s="611"/>
      <c r="N202" s="611"/>
      <c r="O202" s="611"/>
      <c r="P202" s="611"/>
      <c r="Q202" s="611"/>
      <c r="R202" s="611"/>
      <c r="S202" s="611"/>
      <c r="T202" s="162"/>
      <c r="U202" s="162"/>
      <c r="V202" s="162"/>
      <c r="W202" s="612"/>
      <c r="X202" s="612"/>
    </row>
    <row r="203" s="543" customFormat="true" ht="11.25" hidden="false" customHeight="true" outlineLevel="0" collapsed="false">
      <c r="A203" s="543" t="s">
        <v>301</v>
      </c>
    </row>
    <row r="204" customFormat="false" ht="11.25" hidden="false" customHeight="true" outlineLevel="0" collapsed="false"/>
    <row r="205" s="523" customFormat="true" ht="15" hidden="false" customHeight="true" outlineLevel="0" collapsed="false">
      <c r="C205" s="531"/>
      <c r="D205" s="532"/>
      <c r="E205" s="533"/>
    </row>
    <row r="207" s="543" customFormat="true" ht="17.1" hidden="false" customHeight="true" outlineLevel="0" collapsed="false">
      <c r="A207" s="543" t="s">
        <v>302</v>
      </c>
    </row>
    <row r="209" s="138" customFormat="true" ht="17.1" hidden="false" customHeight="true" outlineLevel="0" collapsed="false">
      <c r="A209" s="461"/>
      <c r="B209" s="461"/>
      <c r="C209" s="291"/>
      <c r="D209" s="451"/>
      <c r="E209" s="613" t="n">
        <v>1</v>
      </c>
      <c r="F209" s="614"/>
      <c r="G209" s="614"/>
      <c r="H209" s="614"/>
      <c r="I209" s="614"/>
      <c r="J209" s="614"/>
      <c r="K209" s="614"/>
      <c r="L209" s="614"/>
      <c r="M209" s="614"/>
      <c r="N209" s="614"/>
      <c r="O209" s="614"/>
      <c r="P209" s="614"/>
      <c r="Q209" s="614"/>
      <c r="R209" s="615"/>
      <c r="S209" s="615"/>
      <c r="T209" s="615"/>
      <c r="U209" s="616"/>
      <c r="V209" s="616"/>
      <c r="W209" s="616"/>
      <c r="X209" s="617"/>
    </row>
    <row r="211" s="543" customFormat="true" ht="17.1" hidden="false" customHeight="true" outlineLevel="0" collapsed="false">
      <c r="A211" s="543" t="s">
        <v>301</v>
      </c>
    </row>
    <row r="212" customFormat="false" ht="17.1" hidden="false" customHeight="true" outlineLevel="0" collapsed="false">
      <c r="G212" s="546"/>
      <c r="H212" s="546"/>
    </row>
    <row r="213" s="138" customFormat="true" ht="17.1" hidden="false" customHeight="true" outlineLevel="0" collapsed="false">
      <c r="A213" s="308"/>
      <c r="B213" s="137"/>
      <c r="C213" s="291"/>
      <c r="D213" s="451"/>
      <c r="E213" s="468" t="s">
        <v>76</v>
      </c>
      <c r="F213" s="614"/>
      <c r="G213" s="614"/>
      <c r="H213" s="614"/>
      <c r="I213" s="614"/>
      <c r="J213" s="615"/>
      <c r="K213" s="615"/>
      <c r="L213" s="615"/>
      <c r="M213" s="616"/>
      <c r="N213" s="616"/>
      <c r="O213" s="616"/>
      <c r="P213" s="617"/>
      <c r="Q213" s="181"/>
      <c r="R213" s="181"/>
      <c r="S213" s="181"/>
      <c r="T213" s="181"/>
      <c r="U213" s="181"/>
      <c r="V213" s="181"/>
      <c r="W213" s="181"/>
      <c r="X213" s="181"/>
    </row>
    <row r="215" s="543" customFormat="true" ht="17.1" hidden="false" customHeight="true" outlineLevel="0" collapsed="false">
      <c r="A215" s="543" t="s">
        <v>303</v>
      </c>
    </row>
    <row r="216" customFormat="false" ht="17.1" hidden="false" customHeight="true" outlineLevel="0" collapsed="false">
      <c r="G216" s="546"/>
      <c r="H216" s="546"/>
    </row>
    <row r="217" s="138" customFormat="true" ht="17.1" hidden="false" customHeight="true" outlineLevel="0" collapsed="false">
      <c r="A217" s="308"/>
      <c r="B217" s="137"/>
      <c r="C217" s="291"/>
      <c r="D217" s="451"/>
      <c r="E217" s="468" t="s">
        <v>76</v>
      </c>
      <c r="F217" s="614"/>
      <c r="G217" s="614"/>
      <c r="H217" s="614"/>
      <c r="I217" s="614"/>
      <c r="J217" s="615"/>
      <c r="K217" s="615"/>
      <c r="L217" s="615"/>
      <c r="M217" s="616"/>
      <c r="N217" s="616"/>
      <c r="O217" s="616"/>
      <c r="P217" s="617"/>
      <c r="Q217" s="181"/>
      <c r="R217" s="181"/>
      <c r="S217" s="181"/>
      <c r="T217" s="181"/>
      <c r="U217" s="181"/>
      <c r="V217" s="181"/>
      <c r="W217" s="181"/>
      <c r="X217" s="181"/>
    </row>
    <row r="219" s="543" customFormat="true" ht="17.1" hidden="false" customHeight="true" outlineLevel="0" collapsed="false">
      <c r="A219" s="543" t="s">
        <v>304</v>
      </c>
      <c r="B219" s="543" t="s">
        <v>305</v>
      </c>
      <c r="C219" s="543" t="s">
        <v>306</v>
      </c>
    </row>
    <row r="221" s="57" customFormat="true" ht="20.1" hidden="false" customHeight="true" outlineLevel="0" collapsed="false">
      <c r="A221" s="618"/>
      <c r="B221" s="55"/>
      <c r="C221" s="56"/>
      <c r="D221" s="132"/>
      <c r="F221" s="619" t="s">
        <v>307</v>
      </c>
      <c r="G221" s="106"/>
      <c r="I221" s="59"/>
    </row>
    <row r="222" s="57" customFormat="true" ht="22.5" hidden="false" customHeight="true" outlineLevel="0" collapsed="false">
      <c r="A222" s="618"/>
      <c r="B222" s="126"/>
      <c r="C222" s="56"/>
      <c r="D222" s="127"/>
      <c r="E222" s="128" t="s">
        <v>308</v>
      </c>
      <c r="F222" s="620"/>
      <c r="G222" s="106"/>
      <c r="I222" s="59"/>
    </row>
    <row r="223" s="57" customFormat="true" ht="19.5" hidden="false" customHeight="true" outlineLevel="0" collapsed="false">
      <c r="A223" s="618"/>
      <c r="B223" s="126"/>
      <c r="C223" s="56"/>
      <c r="D223" s="127"/>
      <c r="E223" s="128" t="s">
        <v>309</v>
      </c>
      <c r="F223" s="620"/>
      <c r="G223" s="106"/>
      <c r="I223" s="59"/>
    </row>
    <row r="224" s="57" customFormat="true" ht="13.5" hidden="false" customHeight="true" outlineLevel="0" collapsed="false">
      <c r="A224" s="55"/>
      <c r="B224" s="55"/>
      <c r="C224" s="56"/>
      <c r="D224" s="79"/>
      <c r="E224" s="86"/>
      <c r="F224" s="621"/>
      <c r="G224" s="132"/>
      <c r="I224" s="59"/>
    </row>
    <row r="225" s="57" customFormat="true" ht="20.1" hidden="false" customHeight="true" outlineLevel="0" collapsed="false">
      <c r="A225" s="618"/>
      <c r="B225" s="55"/>
      <c r="C225" s="56"/>
      <c r="D225" s="132"/>
      <c r="F225" s="619" t="s">
        <v>310</v>
      </c>
      <c r="G225" s="106"/>
      <c r="I225" s="59"/>
    </row>
    <row r="226" s="57" customFormat="true" ht="22.5" hidden="false" customHeight="true" outlineLevel="0" collapsed="false">
      <c r="A226" s="618"/>
      <c r="B226" s="126"/>
      <c r="C226" s="56"/>
      <c r="D226" s="127"/>
      <c r="E226" s="130" t="s">
        <v>58</v>
      </c>
      <c r="F226" s="620"/>
      <c r="G226" s="106"/>
      <c r="I226" s="59"/>
    </row>
    <row r="227" s="57" customFormat="true" ht="22.5" hidden="false" customHeight="true" outlineLevel="0" collapsed="false">
      <c r="A227" s="618"/>
      <c r="B227" s="126"/>
      <c r="C227" s="56"/>
      <c r="D227" s="127"/>
      <c r="E227" s="130" t="s">
        <v>311</v>
      </c>
      <c r="F227" s="620"/>
      <c r="G227" s="106"/>
      <c r="I227" s="59"/>
    </row>
    <row r="228" s="57" customFormat="true" ht="13.5" hidden="false" customHeight="true" outlineLevel="0" collapsed="false">
      <c r="A228" s="55"/>
      <c r="B228" s="55"/>
      <c r="C228" s="56"/>
      <c r="D228" s="79"/>
      <c r="E228" s="86"/>
      <c r="F228" s="621"/>
      <c r="G228" s="132"/>
      <c r="I228" s="59"/>
    </row>
    <row r="229" s="57" customFormat="true" ht="20.1" hidden="false" customHeight="true" outlineLevel="0" collapsed="false">
      <c r="A229" s="618"/>
      <c r="B229" s="55"/>
      <c r="C229" s="56"/>
      <c r="D229" s="132"/>
      <c r="F229" s="619" t="s">
        <v>312</v>
      </c>
      <c r="G229" s="106"/>
      <c r="I229" s="59"/>
    </row>
    <row r="230" s="57" customFormat="true" ht="22.5" hidden="false" customHeight="true" outlineLevel="0" collapsed="false">
      <c r="A230" s="618"/>
      <c r="B230" s="126"/>
      <c r="C230" s="56"/>
      <c r="D230" s="127"/>
      <c r="E230" s="130" t="s">
        <v>58</v>
      </c>
      <c r="F230" s="620"/>
      <c r="G230" s="106"/>
      <c r="I230" s="59"/>
    </row>
    <row r="231" s="57" customFormat="true" ht="22.5" hidden="false" customHeight="true" outlineLevel="0" collapsed="false">
      <c r="A231" s="618"/>
      <c r="B231" s="126"/>
      <c r="C231" s="56"/>
      <c r="D231" s="127"/>
      <c r="E231" s="130" t="s">
        <v>311</v>
      </c>
      <c r="F231" s="620"/>
      <c r="G231" s="106"/>
      <c r="I231" s="59"/>
    </row>
    <row r="232" s="57" customFormat="true" ht="13.5" hidden="false" customHeight="true" outlineLevel="0" collapsed="false">
      <c r="A232" s="55"/>
      <c r="B232" s="55"/>
      <c r="C232" s="56"/>
      <c r="D232" s="79"/>
      <c r="E232" s="86"/>
      <c r="F232" s="621"/>
      <c r="G232" s="132"/>
      <c r="I232" s="59"/>
    </row>
    <row r="233" s="57" customFormat="true" ht="20.1" hidden="false" customHeight="true" outlineLevel="0" collapsed="false">
      <c r="A233" s="618"/>
      <c r="B233" s="55"/>
      <c r="C233" s="56"/>
      <c r="D233" s="132"/>
      <c r="F233" s="619" t="s">
        <v>313</v>
      </c>
      <c r="G233" s="106"/>
      <c r="I233" s="59"/>
    </row>
    <row r="234" s="57" customFormat="true" ht="22.5" hidden="false" customHeight="true" outlineLevel="0" collapsed="false">
      <c r="A234" s="618"/>
      <c r="B234" s="126"/>
      <c r="C234" s="56"/>
      <c r="D234" s="127"/>
      <c r="E234" s="128" t="s">
        <v>58</v>
      </c>
      <c r="F234" s="620"/>
      <c r="G234" s="106"/>
      <c r="I234" s="59"/>
    </row>
    <row r="235" s="57" customFormat="true" ht="19.5" hidden="false" customHeight="true" outlineLevel="0" collapsed="false">
      <c r="A235" s="618"/>
      <c r="B235" s="126"/>
      <c r="C235" s="56"/>
      <c r="D235" s="127"/>
      <c r="E235" s="128" t="s">
        <v>60</v>
      </c>
      <c r="F235" s="620"/>
      <c r="G235" s="106"/>
      <c r="I235" s="59"/>
    </row>
    <row r="236" s="57" customFormat="true" ht="22.5" hidden="false" customHeight="true" outlineLevel="0" collapsed="false">
      <c r="A236" s="618"/>
      <c r="B236" s="126"/>
      <c r="C236" s="56"/>
      <c r="D236" s="127"/>
      <c r="E236" s="130" t="s">
        <v>311</v>
      </c>
      <c r="F236" s="620"/>
      <c r="G236" s="106"/>
      <c r="I236" s="59"/>
    </row>
    <row r="237" s="57" customFormat="true" ht="19.5" hidden="false" customHeight="true" outlineLevel="0" collapsed="false">
      <c r="A237" s="618"/>
      <c r="B237" s="126"/>
      <c r="C237" s="56"/>
      <c r="D237" s="127"/>
      <c r="E237" s="128" t="s">
        <v>314</v>
      </c>
      <c r="F237" s="620"/>
      <c r="G237" s="106"/>
      <c r="I237" s="59"/>
    </row>
    <row r="239" s="543" customFormat="true" ht="17.1" hidden="false" customHeight="true" outlineLevel="0" collapsed="false">
      <c r="A239" s="543" t="s">
        <v>315</v>
      </c>
    </row>
    <row r="241" s="516" customFormat="true" ht="14.25" hidden="false" customHeight="true" outlineLevel="0" collapsed="false">
      <c r="A241" s="2" t="s">
        <v>78</v>
      </c>
      <c r="B241" s="510"/>
      <c r="C241" s="511"/>
      <c r="D241" s="512"/>
      <c r="E241" s="513"/>
      <c r="F241" s="514"/>
      <c r="G241" s="514"/>
      <c r="H241" s="514"/>
      <c r="I241" s="400"/>
      <c r="J241" s="515"/>
      <c r="K241" s="622"/>
      <c r="M241" s="517" t="str">
        <f aca="false">IF(ISERROR(INDEX(kind_of_nameforms,MATCH(E241,kind_of_forms,0),1)),"",INDEX(kind_of_nameforms,MATCH(E241,kind_of_forms,0),1))</f>
        <v/>
      </c>
    </row>
    <row r="244" s="7" customFormat="true" ht="15" hidden="false" customHeight="true" outlineLevel="0" collapsed="false">
      <c r="A244" s="543" t="s">
        <v>316</v>
      </c>
      <c r="B244" s="543"/>
      <c r="C244" s="543"/>
      <c r="D244" s="543"/>
      <c r="E244" s="543"/>
      <c r="F244" s="543"/>
      <c r="G244" s="543"/>
      <c r="H244" s="543"/>
      <c r="I244" s="543"/>
      <c r="J244" s="543"/>
      <c r="K244" s="543"/>
      <c r="L244" s="543"/>
      <c r="M244" s="543"/>
      <c r="N244" s="543"/>
      <c r="O244" s="543"/>
      <c r="P244" s="543"/>
      <c r="Q244" s="543"/>
      <c r="R244" s="543"/>
      <c r="S244" s="543"/>
      <c r="T244" s="543"/>
      <c r="U244" s="623"/>
      <c r="V244" s="543"/>
      <c r="W244" s="543"/>
    </row>
    <row r="245" s="7" customFormat="true" ht="15" hidden="false" customHeight="true" outlineLevel="0" collapsed="false">
      <c r="D245" s="624"/>
      <c r="E245" s="624"/>
      <c r="F245" s="624"/>
      <c r="G245" s="624"/>
      <c r="H245" s="624"/>
      <c r="I245" s="624"/>
      <c r="J245" s="624"/>
      <c r="K245" s="624"/>
      <c r="L245" s="624"/>
      <c r="U245" s="625"/>
    </row>
    <row r="246" s="193" customFormat="true" ht="15" hidden="false" customHeight="true" outlineLevel="0" collapsed="false">
      <c r="A246" s="181"/>
      <c r="B246" s="137" t="s">
        <v>87</v>
      </c>
      <c r="C246" s="626"/>
      <c r="D246" s="165" t="n">
        <v>1</v>
      </c>
      <c r="E246" s="397"/>
      <c r="F246" s="184"/>
      <c r="G246" s="165" t="n">
        <v>0</v>
      </c>
      <c r="H246" s="185"/>
      <c r="I246" s="186"/>
      <c r="J246" s="187" t="s">
        <v>89</v>
      </c>
      <c r="K246" s="188"/>
      <c r="L246" s="189"/>
      <c r="M246" s="140" t="e">
        <f aca="false">(#NAME?,H246)</f>
        <v>#NAME?</v>
      </c>
      <c r="N246" s="143"/>
      <c r="O246" s="143"/>
      <c r="P246" s="140" t="str">
        <f aca="false">IF(ISERROR(MATCH(Q246,MODesc,0)),"n","y")</f>
        <v>n</v>
      </c>
      <c r="Q246" s="143"/>
      <c r="R246" s="140" t="str">
        <f aca="false">K246&amp;"("&amp;L246&amp;")"</f>
        <v>()</v>
      </c>
      <c r="S246" s="137"/>
      <c r="T246" s="137"/>
      <c r="U246" s="190"/>
      <c r="V246" s="137"/>
      <c r="W246" s="137"/>
      <c r="X246" s="137"/>
      <c r="Y246" s="191"/>
      <c r="Z246" s="191"/>
      <c r="AA246" s="192"/>
      <c r="AB246" s="192"/>
      <c r="AC246" s="192"/>
      <c r="AD246" s="192"/>
      <c r="AE246" s="192"/>
      <c r="AF246" s="192"/>
      <c r="AG246" s="192"/>
      <c r="AH246" s="192"/>
      <c r="AI246" s="192"/>
      <c r="AJ246" s="192"/>
      <c r="AK246" s="192"/>
      <c r="AL246" s="192"/>
      <c r="AM246" s="192"/>
      <c r="AN246" s="192"/>
      <c r="AO246" s="192"/>
      <c r="AP246" s="192"/>
      <c r="AQ246" s="192"/>
      <c r="AR246" s="192"/>
      <c r="AS246" s="192"/>
      <c r="AT246" s="192"/>
      <c r="AU246" s="192"/>
      <c r="AV246" s="192"/>
      <c r="AW246" s="192"/>
      <c r="AX246" s="192"/>
      <c r="AY246" s="192"/>
      <c r="AZ246" s="192"/>
      <c r="BA246" s="192"/>
      <c r="BB246" s="192"/>
      <c r="BC246" s="192"/>
      <c r="BD246" s="192"/>
      <c r="BE246" s="192"/>
      <c r="BF246" s="192"/>
      <c r="BG246" s="192"/>
      <c r="BH246" s="192"/>
      <c r="BI246" s="192"/>
      <c r="BJ246" s="192"/>
      <c r="BK246" s="192"/>
      <c r="BL246" s="192"/>
      <c r="BM246" s="192"/>
      <c r="BN246" s="192"/>
      <c r="BO246" s="192"/>
      <c r="BP246" s="192"/>
      <c r="BQ246" s="192"/>
      <c r="BR246" s="192"/>
      <c r="BS246" s="192"/>
      <c r="BT246" s="192"/>
      <c r="BU246" s="192"/>
      <c r="BV246" s="191"/>
      <c r="BW246" s="191"/>
      <c r="BX246" s="191"/>
      <c r="BY246" s="191"/>
      <c r="BZ246" s="191"/>
      <c r="CA246" s="191"/>
      <c r="CB246" s="191"/>
      <c r="CC246" s="191"/>
      <c r="CD246" s="191"/>
      <c r="CE246" s="191"/>
    </row>
    <row r="247" s="193" customFormat="true" ht="15" hidden="false" customHeight="true" outlineLevel="0" collapsed="false">
      <c r="A247" s="181"/>
      <c r="B247" s="181"/>
      <c r="C247" s="626"/>
      <c r="D247" s="165"/>
      <c r="E247" s="397"/>
      <c r="F247" s="186"/>
      <c r="G247" s="627"/>
      <c r="H247" s="188" t="s">
        <v>187</v>
      </c>
      <c r="I247" s="627"/>
      <c r="J247" s="627"/>
      <c r="K247" s="628"/>
      <c r="L247" s="189"/>
      <c r="M247" s="143"/>
      <c r="N247" s="143"/>
      <c r="O247" s="143"/>
      <c r="P247" s="143"/>
      <c r="Q247" s="140"/>
      <c r="R247" s="143"/>
      <c r="S247" s="137"/>
      <c r="T247" s="137"/>
      <c r="U247" s="190"/>
      <c r="V247" s="137"/>
      <c r="W247" s="137"/>
      <c r="X247" s="137"/>
      <c r="Y247" s="191"/>
      <c r="Z247" s="191"/>
      <c r="AA247" s="192"/>
      <c r="AB247" s="192"/>
      <c r="AC247" s="192"/>
      <c r="AD247" s="192"/>
      <c r="AE247" s="192"/>
      <c r="AF247" s="192"/>
      <c r="AG247" s="192"/>
      <c r="AH247" s="192"/>
      <c r="AI247" s="192"/>
      <c r="AJ247" s="192"/>
      <c r="AK247" s="192"/>
      <c r="AL247" s="192"/>
      <c r="AM247" s="192"/>
      <c r="AN247" s="192"/>
      <c r="AO247" s="192"/>
      <c r="AP247" s="192"/>
      <c r="AQ247" s="192"/>
      <c r="AR247" s="192"/>
      <c r="AS247" s="192"/>
      <c r="AT247" s="192"/>
      <c r="AU247" s="192"/>
      <c r="AV247" s="192"/>
      <c r="AW247" s="192"/>
      <c r="AX247" s="192"/>
      <c r="AY247" s="192"/>
      <c r="AZ247" s="192"/>
      <c r="BA247" s="192"/>
      <c r="BB247" s="192"/>
      <c r="BC247" s="192"/>
      <c r="BD247" s="192"/>
      <c r="BE247" s="192"/>
      <c r="BF247" s="192"/>
      <c r="BG247" s="192"/>
      <c r="BH247" s="192"/>
      <c r="BI247" s="192"/>
      <c r="BJ247" s="192"/>
      <c r="BK247" s="192"/>
      <c r="BL247" s="192"/>
      <c r="BM247" s="192"/>
      <c r="BN247" s="192"/>
      <c r="BO247" s="192"/>
      <c r="BP247" s="192"/>
      <c r="BQ247" s="192"/>
      <c r="BR247" s="192"/>
      <c r="BS247" s="192"/>
      <c r="BT247" s="192"/>
      <c r="BU247" s="192"/>
      <c r="BV247" s="191"/>
      <c r="BW247" s="191"/>
      <c r="BX247" s="191"/>
      <c r="BY247" s="191"/>
      <c r="BZ247" s="191"/>
      <c r="CA247" s="191"/>
      <c r="CB247" s="191"/>
      <c r="CC247" s="191"/>
      <c r="CD247" s="191"/>
      <c r="CE247" s="191"/>
    </row>
    <row r="248" s="7" customFormat="true" ht="15" hidden="false" customHeight="true" outlineLevel="0" collapsed="false">
      <c r="Q248" s="629"/>
      <c r="U248" s="625"/>
    </row>
    <row r="249" s="7" customFormat="true" ht="15" hidden="false" customHeight="true" outlineLevel="0" collapsed="false">
      <c r="A249" s="543" t="s">
        <v>317</v>
      </c>
      <c r="B249" s="543"/>
      <c r="C249" s="543"/>
      <c r="D249" s="543"/>
      <c r="E249" s="543"/>
      <c r="F249" s="543"/>
      <c r="G249" s="543"/>
      <c r="H249" s="543"/>
      <c r="I249" s="543"/>
      <c r="J249" s="543"/>
      <c r="K249" s="543"/>
      <c r="L249" s="543"/>
      <c r="M249" s="543"/>
      <c r="N249" s="543"/>
      <c r="O249" s="543"/>
      <c r="P249" s="543"/>
      <c r="Q249" s="630"/>
      <c r="R249" s="543"/>
      <c r="S249" s="543"/>
      <c r="T249" s="543"/>
      <c r="U249" s="623"/>
      <c r="V249" s="543"/>
      <c r="W249" s="543"/>
    </row>
    <row r="250" s="7" customFormat="true" ht="15" hidden="false" customHeight="true" outlineLevel="0" collapsed="false">
      <c r="F250" s="624"/>
      <c r="G250" s="624"/>
      <c r="H250" s="624"/>
      <c r="I250" s="624"/>
      <c r="J250" s="624"/>
      <c r="K250" s="624"/>
      <c r="L250" s="624"/>
      <c r="Q250" s="629"/>
      <c r="U250" s="625"/>
    </row>
    <row r="251" s="193" customFormat="true" ht="15" hidden="false" customHeight="true" outlineLevel="0" collapsed="false">
      <c r="A251" s="181"/>
      <c r="B251" s="137" t="s">
        <v>87</v>
      </c>
      <c r="C251" s="631"/>
      <c r="D251" s="169"/>
      <c r="E251" s="632"/>
      <c r="F251" s="184"/>
      <c r="G251" s="165" t="n">
        <v>0</v>
      </c>
      <c r="H251" s="195"/>
      <c r="I251" s="186"/>
      <c r="J251" s="187" t="s">
        <v>89</v>
      </c>
      <c r="K251" s="188"/>
      <c r="L251" s="189"/>
      <c r="M251" s="140" t="e">
        <f aca="false">(#NAME?,H251)</f>
        <v>#NAME?</v>
      </c>
      <c r="N251" s="143"/>
      <c r="O251" s="143"/>
      <c r="P251" s="143"/>
      <c r="Q251" s="143"/>
      <c r="R251" s="140" t="str">
        <f aca="false">K251&amp;"("&amp;L251&amp;")"</f>
        <v>()</v>
      </c>
      <c r="S251" s="137"/>
      <c r="T251" s="137"/>
      <c r="U251" s="190"/>
      <c r="V251" s="137"/>
      <c r="W251" s="137"/>
      <c r="X251" s="137"/>
      <c r="Y251" s="191"/>
      <c r="Z251" s="191"/>
      <c r="AA251" s="192"/>
      <c r="AB251" s="192"/>
      <c r="AC251" s="192"/>
      <c r="AD251" s="192"/>
      <c r="AE251" s="192"/>
      <c r="AF251" s="192"/>
      <c r="AG251" s="192"/>
      <c r="AH251" s="192"/>
      <c r="AI251" s="192"/>
      <c r="AJ251" s="192"/>
      <c r="AK251" s="192"/>
      <c r="AL251" s="192"/>
      <c r="AM251" s="192"/>
      <c r="AN251" s="192"/>
      <c r="AO251" s="192"/>
      <c r="AP251" s="192"/>
      <c r="AQ251" s="192"/>
      <c r="AR251" s="192"/>
      <c r="AS251" s="192"/>
      <c r="AT251" s="192"/>
      <c r="AU251" s="192"/>
      <c r="AV251" s="192"/>
      <c r="AW251" s="192"/>
      <c r="AX251" s="192"/>
      <c r="AY251" s="192"/>
      <c r="AZ251" s="192"/>
      <c r="BA251" s="192"/>
      <c r="BB251" s="192"/>
      <c r="BC251" s="192"/>
      <c r="BD251" s="192"/>
      <c r="BE251" s="192"/>
      <c r="BF251" s="192"/>
      <c r="BG251" s="192"/>
      <c r="BH251" s="192"/>
      <c r="BI251" s="192"/>
      <c r="BJ251" s="192"/>
      <c r="BK251" s="192"/>
      <c r="BL251" s="192"/>
      <c r="BM251" s="192"/>
      <c r="BN251" s="192"/>
      <c r="BO251" s="192"/>
      <c r="BP251" s="192"/>
      <c r="BQ251" s="192"/>
      <c r="BR251" s="192"/>
      <c r="BS251" s="192"/>
      <c r="BT251" s="192"/>
      <c r="BU251" s="192"/>
      <c r="BV251" s="191"/>
      <c r="BW251" s="191"/>
      <c r="BX251" s="191"/>
      <c r="BY251" s="191"/>
      <c r="BZ251" s="191"/>
      <c r="CA251" s="191"/>
      <c r="CB251" s="191"/>
      <c r="CC251" s="191"/>
      <c r="CD251" s="191"/>
      <c r="CE251" s="191"/>
    </row>
    <row r="252" s="193" customFormat="true" ht="15" hidden="false" customHeight="true" outlineLevel="0" collapsed="false">
      <c r="A252" s="181"/>
      <c r="B252" s="181"/>
      <c r="C252" s="631"/>
      <c r="D252" s="169"/>
      <c r="E252" s="632"/>
      <c r="F252" s="184"/>
      <c r="G252" s="165"/>
      <c r="H252" s="195"/>
      <c r="I252" s="627"/>
      <c r="J252" s="627"/>
      <c r="K252" s="188" t="s">
        <v>186</v>
      </c>
      <c r="L252" s="189"/>
      <c r="M252" s="143"/>
      <c r="N252" s="143"/>
      <c r="O252" s="143"/>
      <c r="P252" s="143"/>
      <c r="Q252" s="140"/>
      <c r="R252" s="143"/>
      <c r="S252" s="137"/>
      <c r="T252" s="137"/>
      <c r="U252" s="190"/>
      <c r="V252" s="137"/>
      <c r="W252" s="137"/>
      <c r="X252" s="137"/>
      <c r="Y252" s="191"/>
      <c r="Z252" s="191"/>
      <c r="AA252" s="192"/>
      <c r="AB252" s="192"/>
      <c r="AC252" s="192"/>
      <c r="AD252" s="192"/>
      <c r="AE252" s="192"/>
      <c r="AF252" s="192"/>
      <c r="AG252" s="192"/>
      <c r="AH252" s="192"/>
      <c r="AI252" s="192"/>
      <c r="AJ252" s="192"/>
      <c r="AK252" s="192"/>
      <c r="AL252" s="192"/>
      <c r="AM252" s="192"/>
      <c r="AN252" s="192"/>
      <c r="AO252" s="192"/>
      <c r="AP252" s="192"/>
      <c r="AQ252" s="192"/>
      <c r="AR252" s="192"/>
      <c r="AS252" s="192"/>
      <c r="AT252" s="192"/>
      <c r="AU252" s="192"/>
      <c r="AV252" s="192"/>
      <c r="AW252" s="192"/>
      <c r="AX252" s="192"/>
      <c r="AY252" s="192"/>
      <c r="AZ252" s="192"/>
      <c r="BA252" s="192"/>
      <c r="BB252" s="192"/>
      <c r="BC252" s="192"/>
      <c r="BD252" s="192"/>
      <c r="BE252" s="192"/>
      <c r="BF252" s="192"/>
      <c r="BG252" s="192"/>
      <c r="BH252" s="192"/>
      <c r="BI252" s="192"/>
      <c r="BJ252" s="192"/>
      <c r="BK252" s="192"/>
      <c r="BL252" s="192"/>
      <c r="BM252" s="192"/>
      <c r="BN252" s="192"/>
      <c r="BO252" s="192"/>
      <c r="BP252" s="192"/>
      <c r="BQ252" s="192"/>
      <c r="BR252" s="192"/>
      <c r="BS252" s="192"/>
      <c r="BT252" s="192"/>
      <c r="BU252" s="192"/>
      <c r="BV252" s="191"/>
      <c r="BW252" s="191"/>
      <c r="BX252" s="191"/>
      <c r="BY252" s="191"/>
      <c r="BZ252" s="191"/>
      <c r="CA252" s="191"/>
      <c r="CB252" s="191"/>
      <c r="CC252" s="191"/>
      <c r="CD252" s="191"/>
      <c r="CE252" s="191"/>
    </row>
    <row r="253" s="7" customFormat="true" ht="15" hidden="false" customHeight="true" outlineLevel="0" collapsed="false">
      <c r="Q253" s="629"/>
      <c r="U253" s="625"/>
    </row>
    <row r="254" s="7" customFormat="true" ht="15" hidden="false" customHeight="true" outlineLevel="0" collapsed="false">
      <c r="A254" s="543" t="s">
        <v>318</v>
      </c>
      <c r="B254" s="543"/>
      <c r="C254" s="543"/>
      <c r="D254" s="543"/>
      <c r="E254" s="543"/>
      <c r="F254" s="543"/>
      <c r="G254" s="543"/>
      <c r="H254" s="543"/>
      <c r="I254" s="543"/>
      <c r="J254" s="543"/>
      <c r="K254" s="543"/>
      <c r="L254" s="543"/>
      <c r="M254" s="543"/>
      <c r="N254" s="543"/>
      <c r="O254" s="543"/>
      <c r="P254" s="543"/>
      <c r="Q254" s="630"/>
      <c r="R254" s="543"/>
      <c r="S254" s="543"/>
      <c r="T254" s="543"/>
      <c r="U254" s="623"/>
      <c r="V254" s="543"/>
      <c r="W254" s="543"/>
    </row>
    <row r="255" s="7" customFormat="true" ht="15" hidden="false" customHeight="true" outlineLevel="0" collapsed="false">
      <c r="Q255" s="629"/>
      <c r="U255" s="625"/>
    </row>
    <row r="256" s="193" customFormat="true" ht="15" hidden="false" customHeight="true" outlineLevel="0" collapsed="false">
      <c r="A256" s="181"/>
      <c r="B256" s="137" t="s">
        <v>87</v>
      </c>
      <c r="C256" s="631"/>
      <c r="D256" s="7"/>
      <c r="E256" s="633"/>
      <c r="F256" s="7"/>
      <c r="G256" s="7"/>
      <c r="H256" s="7"/>
      <c r="I256" s="245"/>
      <c r="J256" s="165" t="n">
        <v>0</v>
      </c>
      <c r="K256" s="195"/>
      <c r="L256" s="197"/>
      <c r="M256" s="140" t="e">
        <f aca="false">(#NAME?,H256)</f>
        <v>#NAME?</v>
      </c>
      <c r="N256" s="143"/>
      <c r="O256" s="143"/>
      <c r="P256" s="143"/>
      <c r="Q256" s="143"/>
      <c r="R256" s="140" t="str">
        <f aca="false">K256&amp;" ("&amp;L256&amp;")"</f>
        <v> ()</v>
      </c>
      <c r="S256" s="137"/>
      <c r="T256" s="137"/>
      <c r="U256" s="190"/>
      <c r="V256" s="137"/>
      <c r="W256" s="137"/>
      <c r="X256" s="137"/>
      <c r="Y256" s="191"/>
      <c r="Z256" s="191"/>
      <c r="AA256" s="192"/>
      <c r="AB256" s="192"/>
      <c r="AC256" s="192"/>
      <c r="AD256" s="192"/>
      <c r="AE256" s="192"/>
      <c r="AF256" s="192"/>
      <c r="AG256" s="192"/>
      <c r="AH256" s="192"/>
      <c r="AI256" s="192"/>
      <c r="AJ256" s="192"/>
      <c r="AK256" s="192"/>
      <c r="AL256" s="192"/>
      <c r="AM256" s="192"/>
      <c r="AN256" s="192"/>
      <c r="AO256" s="192"/>
      <c r="AP256" s="192"/>
      <c r="AQ256" s="192"/>
      <c r="AR256" s="192"/>
      <c r="AS256" s="192"/>
      <c r="AT256" s="192"/>
      <c r="AU256" s="192"/>
      <c r="AV256" s="192"/>
      <c r="AW256" s="192"/>
      <c r="AX256" s="192"/>
      <c r="AY256" s="192"/>
      <c r="AZ256" s="192"/>
      <c r="BA256" s="192"/>
      <c r="BB256" s="192"/>
      <c r="BC256" s="192"/>
      <c r="BD256" s="192"/>
      <c r="BE256" s="192"/>
      <c r="BF256" s="192"/>
      <c r="BG256" s="192"/>
      <c r="BH256" s="192"/>
      <c r="BI256" s="192"/>
      <c r="BJ256" s="192"/>
      <c r="BK256" s="192"/>
      <c r="BL256" s="192"/>
      <c r="BM256" s="192"/>
      <c r="BN256" s="192"/>
      <c r="BO256" s="192"/>
      <c r="BP256" s="192"/>
      <c r="BQ256" s="192"/>
      <c r="BR256" s="192"/>
      <c r="BS256" s="192"/>
      <c r="BT256" s="192"/>
      <c r="BU256" s="192"/>
      <c r="BV256" s="191"/>
      <c r="BW256" s="191"/>
      <c r="BX256" s="191"/>
      <c r="BY256" s="191"/>
      <c r="BZ256" s="191"/>
      <c r="CA256" s="191"/>
      <c r="CB256" s="191"/>
      <c r="CC256" s="191"/>
      <c r="CD256" s="191"/>
      <c r="CE256" s="191"/>
    </row>
    <row r="258" customFormat="false" ht="11.25" hidden="false" customHeight="true" outlineLevel="0" collapsed="false"/>
    <row r="259" s="543" customFormat="true" ht="11.25" hidden="false" customHeight="true" outlineLevel="0" collapsed="false">
      <c r="A259" s="543" t="s">
        <v>319</v>
      </c>
    </row>
    <row r="260" customFormat="false" ht="11.25" hidden="false" customHeight="true" outlineLevel="0" collapsed="false"/>
    <row r="261" s="138" customFormat="true" ht="20.1" hidden="false" customHeight="true" outlineLevel="0" collapsed="false">
      <c r="A261" s="308"/>
      <c r="B261" s="137"/>
      <c r="C261" s="291"/>
      <c r="D261" s="303"/>
      <c r="E261" s="634"/>
      <c r="F261" s="635"/>
      <c r="G261" s="472"/>
      <c r="I261" s="140"/>
      <c r="J261" s="140"/>
    </row>
    <row r="262" customFormat="false" ht="11.25" hidden="false" customHeight="true" outlineLevel="0" collapsed="false"/>
    <row r="263" customFormat="false" ht="11.25" hidden="false" customHeight="true" outlineLevel="0" collapsed="false"/>
    <row r="264" s="543" customFormat="true" ht="11.25" hidden="false" customHeight="true" outlineLevel="0" collapsed="false">
      <c r="A264" s="543" t="s">
        <v>320</v>
      </c>
    </row>
    <row r="265" customFormat="false" ht="11.25" hidden="false" customHeight="true" outlineLevel="0" collapsed="false"/>
    <row r="266" s="138" customFormat="true" ht="20.1" hidden="false" customHeight="true" outlineLevel="0" collapsed="false">
      <c r="A266" s="302"/>
      <c r="B266" s="137"/>
      <c r="C266" s="291"/>
      <c r="D266" s="303"/>
      <c r="E266" s="636"/>
      <c r="F266" s="324" t="s">
        <v>125</v>
      </c>
      <c r="G266" s="324" t="s">
        <v>125</v>
      </c>
      <c r="H266" s="515"/>
      <c r="I266" s="140"/>
      <c r="K266" s="140"/>
      <c r="L266" s="140"/>
    </row>
    <row r="267" customFormat="false" ht="11.25" hidden="false" customHeight="true" outlineLevel="0" collapsed="false"/>
    <row r="268" customFormat="false" ht="11.25" hidden="false" customHeight="true" outlineLevel="0" collapsed="false"/>
    <row r="269" s="543" customFormat="true" ht="11.25" hidden="false" customHeight="true" outlineLevel="0" collapsed="false">
      <c r="A269" s="543" t="s">
        <v>321</v>
      </c>
    </row>
    <row r="270" customFormat="false" ht="11.25" hidden="false" customHeight="true" outlineLevel="0" collapsed="false"/>
    <row r="271" s="138" customFormat="true" ht="20.1" hidden="false" customHeight="true" outlineLevel="0" collapsed="false">
      <c r="A271" s="302"/>
      <c r="B271" s="137"/>
      <c r="C271" s="291"/>
      <c r="D271" s="303"/>
      <c r="E271" s="636"/>
      <c r="F271" s="324" t="s">
        <v>125</v>
      </c>
      <c r="G271" s="305"/>
      <c r="H271" s="324" t="s">
        <v>125</v>
      </c>
      <c r="I271" s="140"/>
      <c r="K271" s="140"/>
      <c r="L271" s="140"/>
    </row>
    <row r="272" customFormat="false" ht="11.25" hidden="false" customHeight="true" outlineLevel="0" collapsed="false"/>
    <row r="273" customFormat="false" ht="11.25" hidden="false" customHeight="true" outlineLevel="0" collapsed="false"/>
    <row r="274" s="543" customFormat="true" ht="11.25" hidden="false" customHeight="true" outlineLevel="0" collapsed="false">
      <c r="A274" s="543" t="s">
        <v>322</v>
      </c>
    </row>
    <row r="275" customFormat="false" ht="11.25" hidden="false" customHeight="true" outlineLevel="0" collapsed="false"/>
    <row r="276" s="138" customFormat="true" ht="20.1" hidden="false" customHeight="true" outlineLevel="0" collapsed="false">
      <c r="A276" s="302"/>
      <c r="B276" s="137"/>
      <c r="C276" s="291"/>
      <c r="D276" s="303"/>
      <c r="E276" s="637" t="n">
        <f aca="false">E275</f>
        <v>0</v>
      </c>
      <c r="F276" s="324" t="s">
        <v>125</v>
      </c>
      <c r="G276" s="305"/>
      <c r="H276" s="324" t="s">
        <v>125</v>
      </c>
      <c r="I276" s="140"/>
      <c r="K276" s="140"/>
      <c r="L276" s="140"/>
    </row>
    <row r="277" s="138" customFormat="true" ht="14.25" hidden="false" customHeight="true" outlineLevel="0" collapsed="false">
      <c r="A277" s="302"/>
      <c r="B277" s="137"/>
      <c r="C277" s="291"/>
      <c r="D277" s="638"/>
      <c r="E277" s="639"/>
      <c r="F277" s="640"/>
      <c r="G277" s="0"/>
      <c r="H277" s="640"/>
      <c r="I277" s="140"/>
      <c r="K277" s="140"/>
      <c r="L277" s="140"/>
    </row>
    <row r="279" s="543" customFormat="true" ht="11.25" hidden="false" customHeight="true" outlineLevel="0" collapsed="false">
      <c r="A279" s="543" t="s">
        <v>323</v>
      </c>
    </row>
    <row r="280" customFormat="false" ht="11.25" hidden="false" customHeight="true" outlineLevel="0" collapsed="false"/>
    <row r="281" s="138" customFormat="true" ht="20.1" hidden="false" customHeight="true" outlineLevel="0" collapsed="false">
      <c r="A281" s="302"/>
      <c r="B281" s="137"/>
      <c r="C281" s="291"/>
      <c r="D281" s="303"/>
      <c r="E281" s="637" t="n">
        <f aca="false">E280</f>
        <v>0</v>
      </c>
      <c r="F281" s="324" t="s">
        <v>125</v>
      </c>
      <c r="G281" s="641"/>
      <c r="H281" s="324" t="s">
        <v>125</v>
      </c>
      <c r="I281" s="140"/>
      <c r="K281" s="140"/>
      <c r="L281" s="140"/>
    </row>
    <row r="284" s="543" customFormat="true" ht="17.1" hidden="false" customHeight="true" outlineLevel="0" collapsed="false">
      <c r="A284" s="543" t="s">
        <v>324</v>
      </c>
    </row>
    <row r="286" s="265" customFormat="true" ht="409.5" hidden="false" customHeight="true" outlineLevel="0" collapsed="false">
      <c r="A286" s="277" t="n">
        <v>1</v>
      </c>
      <c r="B286" s="264"/>
      <c r="C286" s="264"/>
      <c r="D286" s="264"/>
      <c r="F286" s="272" t="e">
        <f aca="false">"2."&amp;(#NAME?,A286)</f>
        <v>#NAME?</v>
      </c>
      <c r="G286" s="273" t="s">
        <v>120</v>
      </c>
      <c r="H286" s="274"/>
      <c r="I286" s="275" t="s">
        <v>121</v>
      </c>
      <c r="J286" s="276"/>
      <c r="K286" s="264"/>
      <c r="L286" s="264"/>
      <c r="M286" s="264"/>
      <c r="N286" s="264"/>
      <c r="O286" s="264"/>
      <c r="P286" s="264"/>
      <c r="Q286" s="264"/>
      <c r="R286" s="264"/>
      <c r="S286" s="264"/>
      <c r="T286" s="264"/>
    </row>
    <row r="287" s="265" customFormat="true" ht="90" hidden="false" customHeight="true" outlineLevel="0" collapsed="false">
      <c r="A287" s="277"/>
      <c r="B287" s="264"/>
      <c r="C287" s="264"/>
      <c r="D287" s="264"/>
      <c r="F287" s="272" t="e">
        <f aca="false">"3."&amp;(#NAME?,A287)</f>
        <v>#NAME?</v>
      </c>
      <c r="G287" s="273" t="s">
        <v>122</v>
      </c>
      <c r="H287" s="274"/>
      <c r="I287" s="275" t="s">
        <v>123</v>
      </c>
      <c r="J287" s="276"/>
      <c r="K287" s="264"/>
      <c r="L287" s="264"/>
      <c r="M287" s="264"/>
      <c r="N287" s="264"/>
      <c r="O287" s="264"/>
      <c r="P287" s="264"/>
      <c r="Q287" s="264"/>
      <c r="R287" s="264"/>
      <c r="S287" s="264"/>
      <c r="T287" s="264"/>
    </row>
    <row r="288" s="265" customFormat="true" ht="45" hidden="false" customHeight="true" outlineLevel="0" collapsed="false">
      <c r="A288" s="277"/>
      <c r="B288" s="264"/>
      <c r="C288" s="264"/>
      <c r="D288" s="264"/>
      <c r="F288" s="272" t="e">
        <f aca="false">"4."&amp;(#NAME?,A288)</f>
        <v>#NAME?</v>
      </c>
      <c r="G288" s="273" t="s">
        <v>124</v>
      </c>
      <c r="H288" s="268" t="s">
        <v>125</v>
      </c>
      <c r="I288" s="275"/>
      <c r="J288" s="276"/>
      <c r="K288" s="264"/>
      <c r="L288" s="264"/>
      <c r="M288" s="264"/>
      <c r="N288" s="264"/>
      <c r="O288" s="264"/>
      <c r="P288" s="264"/>
      <c r="Q288" s="264"/>
      <c r="R288" s="264"/>
      <c r="S288" s="264"/>
      <c r="T288" s="264"/>
    </row>
    <row r="289" s="265" customFormat="true" ht="101.25" hidden="false" customHeight="true" outlineLevel="0" collapsed="false">
      <c r="A289" s="277"/>
      <c r="B289" s="277" t="n">
        <v>1</v>
      </c>
      <c r="C289" s="277"/>
      <c r="D289" s="277"/>
      <c r="F289" s="272" t="e">
        <f aca="false">"4."&amp;(#NAME?,A289)&amp;"."&amp;(#NAME?,B289)</f>
        <v>#NAME?</v>
      </c>
      <c r="G289" s="278" t="s">
        <v>126</v>
      </c>
      <c r="H289" s="274" t="str">
        <f aca="false">IF(region_name="","",region_name)</f>
        <v>Нижегородская область</v>
      </c>
      <c r="I289" s="275" t="s">
        <v>127</v>
      </c>
      <c r="J289" s="276"/>
      <c r="K289" s="264"/>
      <c r="L289" s="264"/>
      <c r="M289" s="264"/>
      <c r="N289" s="264"/>
      <c r="O289" s="264"/>
      <c r="P289" s="264"/>
      <c r="Q289" s="264"/>
      <c r="R289" s="264"/>
      <c r="S289" s="264"/>
      <c r="T289" s="264"/>
    </row>
    <row r="290" s="265" customFormat="true" ht="191.25" hidden="false" customHeight="true" outlineLevel="0" collapsed="false">
      <c r="A290" s="277"/>
      <c r="B290" s="277"/>
      <c r="C290" s="277" t="n">
        <v>1</v>
      </c>
      <c r="D290" s="277"/>
      <c r="F290" s="272" t="e">
        <f aca="false">"4."&amp;(#NAME?,A290)&amp;"."&amp;(#NAME?,B290)&amp;"."&amp;(#NAME?,C290)</f>
        <v>#NAME?</v>
      </c>
      <c r="G290" s="279" t="s">
        <v>128</v>
      </c>
      <c r="H290" s="274"/>
      <c r="I290" s="275" t="s">
        <v>129</v>
      </c>
      <c r="J290" s="276"/>
      <c r="K290" s="264"/>
      <c r="L290" s="264"/>
      <c r="M290" s="264"/>
      <c r="N290" s="264"/>
      <c r="O290" s="264"/>
      <c r="P290" s="264"/>
      <c r="Q290" s="264"/>
      <c r="R290" s="264"/>
      <c r="S290" s="264"/>
      <c r="T290" s="264"/>
    </row>
    <row r="291" s="265" customFormat="true" ht="33.75" hidden="false" customHeight="true" outlineLevel="0" collapsed="false">
      <c r="A291" s="277"/>
      <c r="B291" s="277"/>
      <c r="C291" s="277"/>
      <c r="D291" s="277" t="n">
        <v>1</v>
      </c>
      <c r="F291" s="272" t="e">
        <f aca="false">"4."&amp;(#NAME?,A291)&amp;"."&amp;(#NAME?,B291)&amp;"."&amp;(#NAME?,C291)&amp;"."&amp;(#NAME?,D291)</f>
        <v>#NAME?</v>
      </c>
      <c r="G291" s="280" t="s">
        <v>130</v>
      </c>
      <c r="H291" s="274"/>
      <c r="I291" s="281" t="s">
        <v>131</v>
      </c>
      <c r="J291" s="276"/>
      <c r="K291" s="264"/>
      <c r="L291" s="264"/>
      <c r="M291" s="264"/>
      <c r="N291" s="264"/>
      <c r="O291" s="264"/>
      <c r="P291" s="264"/>
      <c r="Q291" s="264"/>
      <c r="R291" s="264"/>
      <c r="S291" s="264"/>
      <c r="T291" s="264"/>
    </row>
    <row r="292" s="265" customFormat="true" ht="18.75" hidden="false" customHeight="true" outlineLevel="0" collapsed="false">
      <c r="A292" s="277"/>
      <c r="B292" s="277"/>
      <c r="C292" s="277"/>
      <c r="D292" s="277"/>
      <c r="F292" s="642"/>
      <c r="G292" s="643" t="s">
        <v>186</v>
      </c>
      <c r="H292" s="644"/>
      <c r="I292" s="281"/>
      <c r="J292" s="276"/>
      <c r="K292" s="264"/>
      <c r="L292" s="264"/>
      <c r="M292" s="264"/>
      <c r="N292" s="264"/>
      <c r="O292" s="264"/>
      <c r="P292" s="264"/>
      <c r="Q292" s="264"/>
      <c r="R292" s="264"/>
      <c r="S292" s="264"/>
      <c r="T292" s="264"/>
    </row>
    <row r="293" s="265" customFormat="true" ht="18.75" hidden="false" customHeight="true" outlineLevel="0" collapsed="false">
      <c r="A293" s="277"/>
      <c r="B293" s="277"/>
      <c r="C293" s="277"/>
      <c r="D293" s="277"/>
      <c r="F293" s="342"/>
      <c r="G293" s="420" t="s">
        <v>187</v>
      </c>
      <c r="H293" s="349"/>
      <c r="I293" s="350"/>
      <c r="J293" s="276"/>
      <c r="K293" s="264"/>
      <c r="L293" s="264"/>
      <c r="M293" s="264"/>
      <c r="N293" s="264"/>
      <c r="O293" s="264"/>
      <c r="P293" s="264"/>
      <c r="Q293" s="264"/>
      <c r="R293" s="264"/>
      <c r="S293" s="264"/>
      <c r="T293" s="264"/>
    </row>
    <row r="294" s="265" customFormat="true" ht="18.75" hidden="false" customHeight="true" outlineLevel="0" collapsed="false">
      <c r="A294" s="277"/>
      <c r="B294" s="264"/>
      <c r="C294" s="264"/>
      <c r="D294" s="264"/>
      <c r="F294" s="342"/>
      <c r="G294" s="188" t="s">
        <v>188</v>
      </c>
      <c r="H294" s="349"/>
      <c r="I294" s="350"/>
      <c r="J294" s="276"/>
      <c r="K294" s="264"/>
      <c r="L294" s="264"/>
      <c r="M294" s="264"/>
      <c r="N294" s="264"/>
      <c r="O294" s="264"/>
      <c r="P294" s="264"/>
      <c r="Q294" s="264"/>
      <c r="R294" s="264"/>
      <c r="S294" s="264"/>
      <c r="T294" s="264"/>
    </row>
    <row r="295" s="265" customFormat="true" ht="18.75" hidden="false" customHeight="true" outlineLevel="0" collapsed="false">
      <c r="A295" s="264"/>
      <c r="B295" s="264"/>
      <c r="C295" s="264"/>
      <c r="D295" s="264"/>
      <c r="F295" s="342"/>
      <c r="G295" s="351" t="s">
        <v>189</v>
      </c>
      <c r="H295" s="349"/>
      <c r="I295" s="350"/>
      <c r="J295" s="276"/>
      <c r="K295" s="264"/>
      <c r="L295" s="264"/>
      <c r="M295" s="264"/>
      <c r="N295" s="264"/>
      <c r="O295" s="264"/>
      <c r="P295" s="264"/>
      <c r="Q295" s="264"/>
      <c r="R295" s="264"/>
      <c r="S295" s="264"/>
      <c r="T295" s="264"/>
    </row>
    <row r="302" customFormat="false" ht="17.1" hidden="false" customHeight="true" outlineLevel="0" collapsed="false">
      <c r="A302" s="543" t="s">
        <v>325</v>
      </c>
      <c r="B302" s="543"/>
      <c r="C302" s="543"/>
      <c r="D302" s="543"/>
      <c r="E302" s="543"/>
      <c r="F302" s="543"/>
      <c r="G302" s="543"/>
      <c r="H302" s="543"/>
      <c r="I302" s="543"/>
      <c r="J302" s="543"/>
      <c r="K302" s="543"/>
      <c r="L302" s="543"/>
      <c r="M302" s="543"/>
      <c r="N302" s="543"/>
      <c r="O302" s="543"/>
      <c r="P302" s="543"/>
      <c r="Q302" s="543"/>
      <c r="R302" s="543"/>
      <c r="S302" s="543"/>
      <c r="T302" s="543"/>
      <c r="U302" s="543"/>
      <c r="V302" s="543"/>
      <c r="W302" s="543"/>
      <c r="X302" s="543"/>
      <c r="Y302" s="543"/>
      <c r="Z302" s="543"/>
      <c r="AA302" s="543"/>
      <c r="AB302" s="543"/>
      <c r="AC302" s="543"/>
      <c r="AD302" s="543"/>
      <c r="AE302" s="543"/>
      <c r="AF302" s="543"/>
      <c r="AG302" s="543"/>
      <c r="AH302" s="543"/>
      <c r="AI302" s="543"/>
      <c r="AJ302" s="543"/>
      <c r="AK302" s="543"/>
      <c r="AL302" s="543"/>
      <c r="AM302" s="543"/>
      <c r="AN302" s="543"/>
      <c r="AO302" s="543"/>
      <c r="AP302" s="543"/>
      <c r="AQ302" s="543"/>
      <c r="AR302" s="543"/>
      <c r="AS302" s="543"/>
      <c r="AT302" s="543"/>
      <c r="AU302" s="543"/>
      <c r="AV302" s="543"/>
      <c r="AW302" s="543"/>
      <c r="AX302" s="543"/>
      <c r="AY302" s="543"/>
      <c r="AZ302" s="543"/>
      <c r="BA302" s="543"/>
      <c r="BB302" s="543"/>
      <c r="BC302" s="543"/>
      <c r="BD302" s="543"/>
      <c r="BE302" s="543"/>
      <c r="BF302" s="543"/>
      <c r="BG302" s="543"/>
      <c r="BH302" s="543"/>
      <c r="BI302" s="543"/>
      <c r="BJ302" s="543"/>
      <c r="BK302" s="543"/>
      <c r="BL302" s="543"/>
      <c r="BM302" s="543"/>
      <c r="BN302" s="543"/>
      <c r="BO302" s="543"/>
      <c r="BP302" s="543"/>
      <c r="BQ302" s="543"/>
      <c r="BR302" s="543"/>
      <c r="BS302" s="543"/>
      <c r="BT302" s="543"/>
      <c r="BU302" s="543"/>
      <c r="BV302" s="543"/>
      <c r="BW302" s="543"/>
      <c r="BX302" s="543"/>
      <c r="BY302" s="543"/>
      <c r="BZ302" s="543"/>
      <c r="CA302" s="543"/>
      <c r="CB302" s="543"/>
      <c r="CC302" s="543"/>
      <c r="CD302" s="543"/>
      <c r="CE302" s="543"/>
    </row>
    <row r="304" customFormat="false" ht="17.1" hidden="false" customHeight="true" outlineLevel="0" collapsed="false">
      <c r="A304" s="308"/>
      <c r="B304" s="137"/>
      <c r="C304" s="291"/>
      <c r="D304" s="303"/>
      <c r="E304" s="634"/>
      <c r="F304" s="305"/>
      <c r="G304" s="515"/>
      <c r="H304" s="472"/>
      <c r="I304" s="140"/>
      <c r="J304" s="140"/>
      <c r="K304" s="138"/>
      <c r="L304" s="138"/>
      <c r="M304" s="138"/>
      <c r="N304" s="138"/>
      <c r="O304" s="138"/>
      <c r="P304" s="138"/>
      <c r="Q304" s="138"/>
      <c r="R304" s="138"/>
      <c r="S304" s="138"/>
      <c r="T304" s="138"/>
      <c r="U304" s="138"/>
      <c r="V304" s="138"/>
      <c r="W304" s="138"/>
      <c r="X304" s="138"/>
      <c r="Y304" s="138"/>
      <c r="Z304" s="138"/>
      <c r="AA304" s="138"/>
      <c r="AB304" s="138"/>
      <c r="AC304" s="138"/>
      <c r="AD304" s="138"/>
      <c r="AE304" s="138"/>
      <c r="AF304" s="138"/>
      <c r="AG304" s="138"/>
      <c r="AH304" s="138"/>
      <c r="AI304" s="138"/>
      <c r="AJ304" s="138"/>
      <c r="AK304" s="138"/>
      <c r="AL304" s="138"/>
      <c r="AM304" s="138"/>
      <c r="AN304" s="138"/>
      <c r="AO304" s="138"/>
      <c r="AP304" s="138"/>
      <c r="AQ304" s="138"/>
      <c r="AR304" s="138"/>
      <c r="AS304" s="138"/>
      <c r="AT304" s="138"/>
      <c r="AU304" s="138"/>
      <c r="AV304" s="138"/>
      <c r="AW304" s="138"/>
      <c r="AX304" s="138"/>
      <c r="AY304" s="138"/>
      <c r="AZ304" s="138"/>
      <c r="BA304" s="138"/>
      <c r="BB304" s="138"/>
      <c r="BC304" s="138"/>
      <c r="BD304" s="138"/>
      <c r="BE304" s="138"/>
      <c r="BF304" s="138"/>
      <c r="BG304" s="138"/>
      <c r="BH304" s="138"/>
      <c r="BI304" s="138"/>
      <c r="BJ304" s="138"/>
      <c r="BK304" s="138"/>
      <c r="BL304" s="138"/>
      <c r="BM304" s="138"/>
      <c r="BN304" s="138"/>
      <c r="BO304" s="138"/>
      <c r="BP304" s="138"/>
      <c r="BQ304" s="138"/>
      <c r="BR304" s="138"/>
      <c r="BS304" s="138"/>
      <c r="BT304" s="138"/>
      <c r="BU304" s="138"/>
      <c r="BV304" s="138"/>
      <c r="BW304" s="138"/>
      <c r="BX304" s="138"/>
      <c r="BY304" s="138"/>
      <c r="BZ304" s="138"/>
      <c r="CA304" s="138"/>
      <c r="CB304" s="138"/>
      <c r="CC304" s="138"/>
      <c r="CD304" s="138"/>
      <c r="CE304" s="138"/>
    </row>
    <row r="307" customFormat="false" ht="17.1" hidden="false" customHeight="true" outlineLevel="0" collapsed="false">
      <c r="A307" s="543" t="s">
        <v>326</v>
      </c>
      <c r="B307" s="543"/>
      <c r="C307" s="543"/>
      <c r="D307" s="543"/>
      <c r="E307" s="543"/>
      <c r="F307" s="543"/>
      <c r="G307" s="543"/>
      <c r="H307" s="543"/>
      <c r="I307" s="543"/>
      <c r="J307" s="543"/>
      <c r="K307" s="543"/>
      <c r="L307" s="543"/>
      <c r="M307" s="543"/>
      <c r="N307" s="543"/>
      <c r="O307" s="543"/>
      <c r="P307" s="543"/>
      <c r="Q307" s="543"/>
      <c r="R307" s="543"/>
      <c r="S307" s="543"/>
      <c r="T307" s="543"/>
      <c r="U307" s="543"/>
      <c r="V307" s="543"/>
      <c r="W307" s="543"/>
      <c r="X307" s="543"/>
      <c r="Y307" s="543"/>
      <c r="Z307" s="543"/>
      <c r="AA307" s="543"/>
      <c r="AB307" s="543"/>
      <c r="AC307" s="543"/>
      <c r="AD307" s="543"/>
      <c r="AE307" s="543"/>
      <c r="AF307" s="543"/>
      <c r="AG307" s="543"/>
      <c r="AH307" s="543"/>
      <c r="AI307" s="543"/>
      <c r="AJ307" s="543"/>
      <c r="AK307" s="543"/>
      <c r="AL307" s="543"/>
      <c r="AM307" s="543"/>
      <c r="AN307" s="543"/>
      <c r="AO307" s="543"/>
      <c r="AP307" s="543"/>
      <c r="AQ307" s="543"/>
      <c r="AR307" s="543"/>
      <c r="AS307" s="543"/>
      <c r="AT307" s="543"/>
      <c r="AU307" s="543"/>
      <c r="AV307" s="543"/>
      <c r="AW307" s="543"/>
      <c r="AX307" s="543"/>
      <c r="AY307" s="543"/>
      <c r="AZ307" s="543"/>
      <c r="BA307" s="543"/>
      <c r="BB307" s="543"/>
      <c r="BC307" s="543"/>
      <c r="BD307" s="543"/>
      <c r="BE307" s="543"/>
      <c r="BF307" s="543"/>
      <c r="BG307" s="543"/>
      <c r="BH307" s="543"/>
      <c r="BI307" s="543"/>
      <c r="BJ307" s="543"/>
      <c r="BK307" s="543"/>
      <c r="BL307" s="543"/>
      <c r="BM307" s="543"/>
      <c r="BN307" s="543"/>
      <c r="BO307" s="543"/>
      <c r="BP307" s="543"/>
      <c r="BQ307" s="543"/>
      <c r="BR307" s="543"/>
      <c r="BS307" s="543"/>
      <c r="BT307" s="543"/>
      <c r="BU307" s="543"/>
      <c r="BV307" s="543"/>
      <c r="BW307" s="543"/>
      <c r="BX307" s="543"/>
      <c r="BY307" s="543"/>
      <c r="BZ307" s="543"/>
      <c r="CA307" s="543"/>
      <c r="CB307" s="543"/>
      <c r="CC307" s="543"/>
      <c r="CD307" s="543"/>
      <c r="CE307" s="543"/>
    </row>
    <row r="309" customFormat="false" ht="17.1" hidden="false" customHeight="true" outlineLevel="0" collapsed="false">
      <c r="A309" s="302"/>
      <c r="B309" s="137"/>
      <c r="C309" s="291"/>
      <c r="D309" s="303"/>
      <c r="E309" s="330"/>
      <c r="F309" s="331"/>
      <c r="G309" s="324"/>
      <c r="H309" s="332"/>
      <c r="I309" s="333"/>
      <c r="J309" s="305"/>
      <c r="K309" s="324" t="s">
        <v>125</v>
      </c>
      <c r="L309" s="281" t="s">
        <v>327</v>
      </c>
      <c r="M309" s="323"/>
      <c r="N309" s="140"/>
      <c r="O309" s="140"/>
      <c r="P309" s="138"/>
      <c r="Q309" s="138"/>
      <c r="R309" s="138"/>
      <c r="S309" s="138"/>
      <c r="T309" s="138"/>
      <c r="U309" s="138"/>
      <c r="V309" s="138"/>
      <c r="W309" s="138"/>
      <c r="X309" s="138"/>
      <c r="Y309" s="138"/>
      <c r="Z309" s="138"/>
      <c r="AA309" s="138"/>
      <c r="AB309" s="138"/>
      <c r="AC309" s="138"/>
      <c r="AD309" s="138"/>
      <c r="AE309" s="138"/>
      <c r="AF309" s="138"/>
      <c r="AG309" s="138"/>
      <c r="AH309" s="138"/>
      <c r="AI309" s="138"/>
      <c r="AJ309" s="138"/>
      <c r="AK309" s="138"/>
      <c r="AL309" s="138"/>
      <c r="AM309" s="138"/>
      <c r="AN309" s="138"/>
      <c r="AO309" s="138"/>
      <c r="AP309" s="138"/>
      <c r="AQ309" s="138"/>
      <c r="AR309" s="138"/>
      <c r="AS309" s="138"/>
      <c r="AT309" s="138"/>
      <c r="AU309" s="138"/>
      <c r="AV309" s="138"/>
      <c r="AW309" s="138"/>
      <c r="AX309" s="138"/>
      <c r="AY309" s="138"/>
      <c r="AZ309" s="138"/>
      <c r="BA309" s="138"/>
      <c r="BB309" s="138"/>
      <c r="BC309" s="138"/>
      <c r="BD309" s="138"/>
      <c r="BE309" s="138"/>
      <c r="BF309" s="138"/>
      <c r="BG309" s="138"/>
      <c r="BH309" s="138"/>
      <c r="BI309" s="138"/>
      <c r="BJ309" s="138"/>
      <c r="BK309" s="138"/>
      <c r="BL309" s="138"/>
      <c r="BM309" s="138"/>
      <c r="BN309" s="138"/>
      <c r="BO309" s="138"/>
      <c r="BP309" s="138"/>
      <c r="BQ309" s="138"/>
      <c r="BR309" s="138"/>
      <c r="BS309" s="138"/>
      <c r="BT309" s="138"/>
      <c r="BU309" s="138"/>
      <c r="BV309" s="138"/>
      <c r="BW309" s="138"/>
      <c r="BX309" s="138"/>
      <c r="BY309" s="138"/>
      <c r="BZ309" s="138"/>
      <c r="CA309" s="138"/>
      <c r="CB309" s="138"/>
      <c r="CC309" s="138"/>
      <c r="CD309" s="138"/>
      <c r="CE309" s="138"/>
    </row>
    <row r="310" customFormat="false" ht="17.1" hidden="false" customHeight="true" outlineLevel="0" collapsed="false">
      <c r="A310" s="302"/>
      <c r="B310" s="137"/>
      <c r="C310" s="291"/>
      <c r="D310" s="303"/>
      <c r="E310" s="330"/>
      <c r="F310" s="331"/>
      <c r="G310" s="310"/>
      <c r="H310" s="311" t="s">
        <v>158</v>
      </c>
      <c r="I310" s="312"/>
      <c r="J310" s="312"/>
      <c r="K310" s="313"/>
      <c r="L310" s="281"/>
      <c r="M310" s="323"/>
      <c r="N310" s="140"/>
      <c r="O310" s="140"/>
      <c r="P310" s="138"/>
      <c r="Q310" s="138"/>
      <c r="R310" s="138"/>
      <c r="S310" s="138"/>
      <c r="T310" s="138"/>
      <c r="U310" s="138"/>
      <c r="V310" s="138"/>
      <c r="W310" s="138"/>
      <c r="X310" s="138"/>
      <c r="Y310" s="138"/>
      <c r="Z310" s="138"/>
      <c r="AA310" s="138"/>
      <c r="AB310" s="138"/>
      <c r="AC310" s="138"/>
      <c r="AD310" s="138"/>
      <c r="AE310" s="138"/>
      <c r="AF310" s="138"/>
      <c r="AG310" s="138"/>
      <c r="AH310" s="138"/>
      <c r="AI310" s="138"/>
      <c r="AJ310" s="138"/>
      <c r="AK310" s="138"/>
      <c r="AL310" s="138"/>
      <c r="AM310" s="138"/>
      <c r="AN310" s="138"/>
      <c r="AO310" s="138"/>
      <c r="AP310" s="138"/>
      <c r="AQ310" s="138"/>
      <c r="AR310" s="138"/>
      <c r="AS310" s="138"/>
      <c r="AT310" s="138"/>
      <c r="AU310" s="138"/>
      <c r="AV310" s="138"/>
      <c r="AW310" s="138"/>
      <c r="AX310" s="138"/>
      <c r="AY310" s="138"/>
      <c r="AZ310" s="138"/>
      <c r="BA310" s="138"/>
      <c r="BB310" s="138"/>
      <c r="BC310" s="138"/>
      <c r="BD310" s="138"/>
      <c r="BE310" s="138"/>
      <c r="BF310" s="138"/>
      <c r="BG310" s="138"/>
      <c r="BH310" s="138"/>
      <c r="BI310" s="138"/>
      <c r="BJ310" s="138"/>
      <c r="BK310" s="138"/>
      <c r="BL310" s="138"/>
      <c r="BM310" s="138"/>
      <c r="BN310" s="138"/>
      <c r="BO310" s="138"/>
      <c r="BP310" s="138"/>
      <c r="BQ310" s="138"/>
      <c r="BR310" s="138"/>
      <c r="BS310" s="138"/>
      <c r="BT310" s="138"/>
      <c r="BU310" s="138"/>
      <c r="BV310" s="138"/>
      <c r="BW310" s="138"/>
      <c r="BX310" s="138"/>
      <c r="BY310" s="138"/>
      <c r="BZ310" s="138"/>
      <c r="CA310" s="138"/>
      <c r="CB310" s="138"/>
      <c r="CC310" s="138"/>
      <c r="CD310" s="138"/>
      <c r="CE310" s="138"/>
    </row>
    <row r="313" customFormat="false" ht="17.1" hidden="false" customHeight="true" outlineLevel="0" collapsed="false">
      <c r="A313" s="543" t="s">
        <v>328</v>
      </c>
      <c r="B313" s="543"/>
      <c r="C313" s="543"/>
      <c r="D313" s="543"/>
      <c r="E313" s="543"/>
      <c r="F313" s="543"/>
      <c r="G313" s="543"/>
      <c r="H313" s="543"/>
      <c r="I313" s="543"/>
      <c r="J313" s="543"/>
      <c r="K313" s="543"/>
      <c r="L313" s="543"/>
      <c r="M313" s="543"/>
      <c r="N313" s="543"/>
      <c r="O313" s="543"/>
    </row>
    <row r="315" customFormat="false" ht="17.1" hidden="false" customHeight="true" outlineLevel="0" collapsed="false">
      <c r="A315" s="302"/>
      <c r="B315" s="137"/>
      <c r="C315" s="291"/>
      <c r="D315" s="303"/>
      <c r="E315" s="330"/>
      <c r="F315" s="331"/>
      <c r="G315" s="324"/>
      <c r="H315" s="332"/>
      <c r="I315" s="333"/>
      <c r="J315" s="336"/>
      <c r="K315" s="324" t="s">
        <v>125</v>
      </c>
      <c r="L315" s="281" t="s">
        <v>327</v>
      </c>
      <c r="M315" s="323"/>
      <c r="N315" s="140"/>
      <c r="O315" s="140"/>
    </row>
    <row r="316" customFormat="false" ht="17.1" hidden="false" customHeight="true" outlineLevel="0" collapsed="false">
      <c r="A316" s="302"/>
      <c r="B316" s="137"/>
      <c r="C316" s="291"/>
      <c r="D316" s="303"/>
      <c r="E316" s="330"/>
      <c r="F316" s="331"/>
      <c r="G316" s="310"/>
      <c r="H316" s="311" t="s">
        <v>158</v>
      </c>
      <c r="I316" s="312"/>
      <c r="J316" s="312"/>
      <c r="K316" s="313"/>
      <c r="L316" s="281"/>
      <c r="M316" s="323"/>
      <c r="N316" s="140"/>
      <c r="O316" s="140"/>
    </row>
    <row r="319" customFormat="false" ht="17.1" hidden="false" customHeight="true" outlineLevel="0" collapsed="false">
      <c r="A319" s="543" t="s">
        <v>329</v>
      </c>
      <c r="B319" s="543"/>
      <c r="C319" s="543"/>
      <c r="D319" s="543"/>
      <c r="E319" s="543"/>
      <c r="F319" s="543"/>
      <c r="G319" s="543"/>
      <c r="H319" s="543"/>
      <c r="I319" s="543"/>
      <c r="J319" s="543"/>
      <c r="K319" s="543"/>
      <c r="L319" s="543"/>
      <c r="M319" s="543"/>
      <c r="N319" s="543"/>
      <c r="O319" s="543"/>
    </row>
    <row r="321" customFormat="false" ht="17.1" hidden="false" customHeight="true" outlineLevel="0" collapsed="false">
      <c r="A321" s="302"/>
      <c r="B321" s="137"/>
      <c r="C321" s="291"/>
      <c r="D321" s="303"/>
      <c r="E321" s="645"/>
      <c r="F321" s="646"/>
      <c r="G321" s="324"/>
      <c r="H321" s="332"/>
      <c r="I321" s="333"/>
      <c r="J321" s="305"/>
      <c r="K321" s="324" t="s">
        <v>125</v>
      </c>
      <c r="L321" s="281"/>
      <c r="M321" s="323"/>
      <c r="N321" s="140"/>
      <c r="O321" s="140"/>
    </row>
    <row r="324" customFormat="false" ht="17.1" hidden="false" customHeight="true" outlineLevel="0" collapsed="false">
      <c r="A324" s="543" t="s">
        <v>330</v>
      </c>
      <c r="B324" s="543"/>
      <c r="C324" s="543"/>
      <c r="D324" s="543"/>
      <c r="E324" s="543"/>
      <c r="F324" s="543"/>
      <c r="G324" s="543"/>
      <c r="H324" s="543"/>
      <c r="I324" s="543"/>
      <c r="J324" s="543"/>
      <c r="K324" s="543"/>
      <c r="L324" s="543"/>
      <c r="M324" s="543"/>
      <c r="N324" s="543"/>
      <c r="O324" s="543"/>
    </row>
    <row r="326" customFormat="false" ht="17.1" hidden="false" customHeight="true" outlineLevel="0" collapsed="false">
      <c r="A326" s="302"/>
      <c r="B326" s="137"/>
      <c r="C326" s="291"/>
      <c r="D326" s="303"/>
      <c r="E326" s="645"/>
      <c r="F326" s="646"/>
      <c r="G326" s="324"/>
      <c r="H326" s="332"/>
      <c r="I326" s="333"/>
      <c r="J326" s="336"/>
      <c r="K326" s="324" t="s">
        <v>125</v>
      </c>
      <c r="L326" s="281"/>
      <c r="M326" s="323"/>
      <c r="N326" s="140"/>
      <c r="O326" s="140"/>
    </row>
  </sheetData>
  <mergeCells count="25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H48:H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A92:A104"/>
    <mergeCell ref="O92:CU92"/>
    <mergeCell ref="B93:B103"/>
    <mergeCell ref="O93:CU93"/>
    <mergeCell ref="C94:C102"/>
    <mergeCell ref="O94:CU94"/>
    <mergeCell ref="D95:D101"/>
    <mergeCell ref="H95:H101"/>
    <mergeCell ref="O95:CU95"/>
    <mergeCell ref="E96:E100"/>
    <mergeCell ref="I96:I100"/>
    <mergeCell ref="O96:CU96"/>
    <mergeCell ref="F97:F99"/>
    <mergeCell ref="J97:J99"/>
    <mergeCell ref="N97:N98"/>
    <mergeCell ref="Y97:Y98"/>
    <mergeCell ref="Z97:Z98"/>
    <mergeCell ref="AA97:AA98"/>
    <mergeCell ref="AB97:AB98"/>
    <mergeCell ref="AM97:AM98"/>
    <mergeCell ref="AN97:AN98"/>
    <mergeCell ref="AO97:AO98"/>
    <mergeCell ref="AP97:AP98"/>
    <mergeCell ref="BA97:BA98"/>
    <mergeCell ref="BB97:BB98"/>
    <mergeCell ref="BC97:BC98"/>
    <mergeCell ref="BD97:BD98"/>
    <mergeCell ref="BO97:BO98"/>
    <mergeCell ref="BP97:BP98"/>
    <mergeCell ref="BQ97:BQ98"/>
    <mergeCell ref="BR97:BR98"/>
    <mergeCell ref="CC97:CC98"/>
    <mergeCell ref="CD97:CD98"/>
    <mergeCell ref="CE97:CE98"/>
    <mergeCell ref="CF97:CF98"/>
    <mergeCell ref="CQ97:CQ98"/>
    <mergeCell ref="CR97:CR98"/>
    <mergeCell ref="CS97:CS98"/>
    <mergeCell ref="CT97:CT98"/>
    <mergeCell ref="CV97:CV100"/>
    <mergeCell ref="O111:V111"/>
    <mergeCell ref="O112:V112"/>
    <mergeCell ref="O113:V113"/>
    <mergeCell ref="O114:V114"/>
    <mergeCell ref="I115:I120"/>
    <mergeCell ref="J116:J119"/>
    <mergeCell ref="O116:V116"/>
    <mergeCell ref="R117:R118"/>
    <mergeCell ref="S117:S118"/>
    <mergeCell ref="T117:T118"/>
    <mergeCell ref="U117:U118"/>
    <mergeCell ref="O128:V128"/>
    <mergeCell ref="O129:V129"/>
    <mergeCell ref="O130:V130"/>
    <mergeCell ref="O131:V131"/>
    <mergeCell ref="I132:I137"/>
    <mergeCell ref="J133:J136"/>
    <mergeCell ref="O133:V133"/>
    <mergeCell ref="R134:R135"/>
    <mergeCell ref="S134:S135"/>
    <mergeCell ref="T134:T135"/>
    <mergeCell ref="U134:U135"/>
    <mergeCell ref="O145:V145"/>
    <mergeCell ref="O146:V146"/>
    <mergeCell ref="O147:V147"/>
    <mergeCell ref="O148:V148"/>
    <mergeCell ref="I149:I154"/>
    <mergeCell ref="O149:V149"/>
    <mergeCell ref="J150:J153"/>
    <mergeCell ref="O150:V150"/>
    <mergeCell ref="R151:R152"/>
    <mergeCell ref="S151:S152"/>
    <mergeCell ref="T151:T152"/>
    <mergeCell ref="U151:U152"/>
    <mergeCell ref="A163:A173"/>
    <mergeCell ref="N163:AL163"/>
    <mergeCell ref="B164:B172"/>
    <mergeCell ref="N164:AL164"/>
    <mergeCell ref="C165:C171"/>
    <mergeCell ref="N165:AL165"/>
    <mergeCell ref="D166:D170"/>
    <mergeCell ref="I166:I170"/>
    <mergeCell ref="J166:J170"/>
    <mergeCell ref="K166:K170"/>
    <mergeCell ref="L166:L170"/>
    <mergeCell ref="M166:M170"/>
    <mergeCell ref="N166:N170"/>
    <mergeCell ref="O166:O169"/>
    <mergeCell ref="P166:P169"/>
    <mergeCell ref="Q166:Q169"/>
    <mergeCell ref="R166:R169"/>
    <mergeCell ref="S166:S168"/>
    <mergeCell ref="T166:T168"/>
    <mergeCell ref="U166:U168"/>
    <mergeCell ref="V166:V168"/>
    <mergeCell ref="W166:W167"/>
    <mergeCell ref="X166:X167"/>
    <mergeCell ref="Y166:Y167"/>
    <mergeCell ref="Z166:Z167"/>
    <mergeCell ref="AM166:AM171"/>
    <mergeCell ref="A178:A188"/>
    <mergeCell ref="N178:AK178"/>
    <mergeCell ref="B179:B187"/>
    <mergeCell ref="N179:AK179"/>
    <mergeCell ref="C180:C186"/>
    <mergeCell ref="N180:AK180"/>
    <mergeCell ref="D181:D185"/>
    <mergeCell ref="I181:I185"/>
    <mergeCell ref="J181:J185"/>
    <mergeCell ref="K181:K185"/>
    <mergeCell ref="L181:L185"/>
    <mergeCell ref="M181:M185"/>
    <mergeCell ref="N181:N184"/>
    <mergeCell ref="O181:O184"/>
    <mergeCell ref="P181:P184"/>
    <mergeCell ref="Q181:Q184"/>
    <mergeCell ref="R181:R183"/>
    <mergeCell ref="S181:S183"/>
    <mergeCell ref="T181:T183"/>
    <mergeCell ref="U181:U183"/>
    <mergeCell ref="V181:V182"/>
    <mergeCell ref="W181:W182"/>
    <mergeCell ref="X181:X182"/>
    <mergeCell ref="Y181:Y182"/>
    <mergeCell ref="AL181:AL186"/>
    <mergeCell ref="Q197:Q200"/>
    <mergeCell ref="R197:R199"/>
    <mergeCell ref="S197:S199"/>
    <mergeCell ref="T197:T199"/>
    <mergeCell ref="U197:U199"/>
    <mergeCell ref="V197:V198"/>
    <mergeCell ref="W197:W198"/>
    <mergeCell ref="X197:X198"/>
    <mergeCell ref="Y197:Y198"/>
    <mergeCell ref="C246:C247"/>
    <mergeCell ref="D246:D247"/>
    <mergeCell ref="E246:E247"/>
    <mergeCell ref="C251:C252"/>
    <mergeCell ref="F251:F252"/>
    <mergeCell ref="G251:G252"/>
    <mergeCell ref="H251:H252"/>
    <mergeCell ref="A286:A294"/>
    <mergeCell ref="B289:B293"/>
    <mergeCell ref="C290:C292"/>
    <mergeCell ref="I291:I292"/>
    <mergeCell ref="D309:D310"/>
    <mergeCell ref="E309:E310"/>
    <mergeCell ref="F309:F310"/>
    <mergeCell ref="L309:L310"/>
    <mergeCell ref="D315:D316"/>
    <mergeCell ref="E315:E316"/>
    <mergeCell ref="F315:F316"/>
    <mergeCell ref="L315:L316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O95 W111:W118 W128:W135 W145:W152 M166:M170 M181 AC193 AB197 W202:X202 E205 U209:X209 M213:P213 M217:P217 F222:F223 F226:F227 F230:F231 F234:F237 F241:H241 K241 E246:E247 E256 E261 G261 E266 I266 E271 G271 I271 G276 I276:I277 E277 I281 I293:I295 E304:G30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97 AA97:AA98 AM97 AO97:AO98 BA97 BC97:BC98 BO97 BQ97:BQ98 CC97 CE97:CE98 CQ97 CS97:CS98 Y106 AA106 AM106 AO106 BA106 BC106 BO106 BQ106 CC106 CE106 CQ106 CS106 R117:R118 T117:T118 R134:R135 T134:T135 R151:R152 T151:T152 AH166 AJ166 AG181 AI181 T202:V202 R209:T209 J213:L213 J217:L217 I241 H309:I309 H315:I315 H321:I321 H326:I32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97:Z98 AB97:AB98 AN97:AN98 AP97:AP98 BB97:BB98 BD97:BD98 BP97:BP98 BR97:BR98 CD97:CD98 CF97:CF98 CR97:CR98 CT97:CT98 Z106 AB106 AN106 AP106 BB106 BD106 BP106 BR106 CD106 CF106 CR106 CT106 S117:S118 U117:U118 S134:S135 U134:U135 S151:S152 U151:U152 N166 R166 V166 Z166 AI166 AK166 AI172:AI174 Q181 U181 Y181 AH181 AJ181 Q197 U197 Y197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S97:W97 AG97:AK97 AU97:AY97 BI97:BM97 BW97:CA97 CK97:CO97 Q166:Q167 AD166:AG166 Q168:Q169 P181 AC181:AF181 Y193 X197:X198 J315 J326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1 F261 H266" type="textLength">
      <formula1>900</formula1>
      <formula2>0</formula2>
    </dataValidation>
    <dataValidation allowBlank="true" errorStyle="stop" operator="between" promptTitle="checkPeriodRange" showDropDown="false" showErrorMessage="false" showInputMessage="false" sqref="Q35 Q51 Q67 Q83 R98:X98 AF98:AL98 AT98:AZ98 BH98:BN98 BV98:CB98 CJ98:CP98 Q118 Q135 Q152 AG167:AL167 AF182:AK182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99:Z105 AN99:AN105 BB99:BB105 BP99:BP105 CD99:CD105 CR99:CR10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 M97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3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1 Q193 H202:S202 F209:Q209 F213:I213 F217:I21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2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2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6 O133 O150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6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7 M13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1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309 J32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7" width="32.56"/>
    <col collapsed="false" customWidth="false" hidden="false" outlineLevel="0" max="2" min="2" style="539" width="9.13"/>
    <col collapsed="false" customWidth="false" hidden="false" outlineLevel="0" max="3" min="3" style="648" width="9.13"/>
    <col collapsed="false" customWidth="true" hidden="false" outlineLevel="0" max="4" min="4" style="648" width="26.56"/>
    <col collapsed="false" customWidth="true" hidden="false" outlineLevel="0" max="6" min="5" style="649" width="26.56"/>
    <col collapsed="false" customWidth="true" hidden="false" outlineLevel="0" max="7" min="7" style="649" width="31.42"/>
    <col collapsed="false" customWidth="true" hidden="false" outlineLevel="0" max="8" min="8" style="649" width="40.85"/>
    <col collapsed="false" customWidth="true" hidden="false" outlineLevel="0" max="9" min="9" style="649" width="14.56"/>
    <col collapsed="false" customWidth="true" hidden="false" outlineLevel="0" max="10" min="10" style="649" width="26.84"/>
    <col collapsed="false" customWidth="true" hidden="false" outlineLevel="0" max="11" min="11" style="649" width="49.99"/>
    <col collapsed="false" customWidth="true" hidden="false" outlineLevel="0" max="13" min="12" style="649" width="10.7"/>
    <col collapsed="false" customWidth="true" hidden="false" outlineLevel="0" max="14" min="14" style="649" width="55.12"/>
    <col collapsed="false" customWidth="true" hidden="false" outlineLevel="0" max="15" min="15" style="649" width="31.85"/>
    <col collapsed="false" customWidth="true" hidden="false" outlineLevel="0" max="16" min="16" style="649" width="23.84"/>
    <col collapsed="false" customWidth="true" hidden="false" outlineLevel="0" max="17" min="17" style="649" width="46.57"/>
    <col collapsed="false" customWidth="true" hidden="false" outlineLevel="0" max="18" min="18" style="649" width="23.99"/>
    <col collapsed="false" customWidth="true" hidden="false" outlineLevel="0" max="19" min="19" style="649" width="20.56"/>
    <col collapsed="false" customWidth="true" hidden="false" outlineLevel="0" max="20" min="20" style="649" width="21.99"/>
    <col collapsed="false" customWidth="true" hidden="false" outlineLevel="0" max="22" min="21" style="649" width="26.42"/>
    <col collapsed="false" customWidth="true" hidden="true" outlineLevel="0" max="23" min="23" style="649" width="8.27"/>
    <col collapsed="false" customWidth="true" hidden="false" outlineLevel="0" max="24" min="24" style="649" width="59.7"/>
    <col collapsed="false" customWidth="true" hidden="false" outlineLevel="0" max="25" min="25" style="649" width="49.12"/>
    <col collapsed="false" customWidth="true" hidden="false" outlineLevel="0" max="26" min="26" style="649" width="11.12"/>
    <col collapsed="false" customWidth="true" hidden="false" outlineLevel="0" max="30" min="27" style="649" width="28.99"/>
    <col collapsed="false" customWidth="false" hidden="false" outlineLevel="0" max="31" min="31" style="649" width="9.13"/>
    <col collapsed="false" customWidth="true" hidden="false" outlineLevel="0" max="32" min="32" style="649" width="34.7"/>
    <col collapsed="false" customWidth="false" hidden="false" outlineLevel="0" max="33" min="33" style="649" width="9.13"/>
    <col collapsed="false" customWidth="true" hidden="false" outlineLevel="0" max="35" min="34" style="649" width="34.42"/>
    <col collapsed="false" customWidth="false" hidden="false" outlineLevel="0" max="36" min="36" style="649" width="9.13"/>
    <col collapsed="false" customWidth="true" hidden="false" outlineLevel="0" max="37" min="37" style="649" width="24.57"/>
    <col collapsed="false" customWidth="false" hidden="false" outlineLevel="0" max="38" min="38" style="649" width="9.13"/>
    <col collapsed="false" customWidth="true" hidden="false" outlineLevel="0" max="39" min="39" style="649" width="26.13"/>
    <col collapsed="false" customWidth="true" hidden="false" outlineLevel="0" max="40" min="40" style="649" width="1.7"/>
    <col collapsed="false" customWidth="false" hidden="false" outlineLevel="0" max="41" min="41" style="649" width="9.13"/>
    <col collapsed="false" customWidth="true" hidden="false" outlineLevel="0" max="42" min="42" style="649" width="27.27"/>
    <col collapsed="false" customWidth="true" hidden="false" outlineLevel="0" max="43" min="43" style="649" width="29.7"/>
    <col collapsed="false" customWidth="true" hidden="false" outlineLevel="0" max="44" min="44" style="649" width="1.7"/>
    <col collapsed="false" customWidth="true" hidden="false" outlineLevel="0" max="45" min="45" style="649" width="21.42"/>
    <col collapsed="false" customWidth="true" hidden="false" outlineLevel="0" max="46" min="46" style="649" width="1.7"/>
    <col collapsed="false" customWidth="true" hidden="false" outlineLevel="0" max="47" min="47" style="649" width="31.27"/>
    <col collapsed="false" customWidth="true" hidden="false" outlineLevel="0" max="48" min="48" style="649" width="1.7"/>
    <col collapsed="false" customWidth="false" hidden="false" outlineLevel="0" max="50" min="49" style="650" width="9.13"/>
    <col collapsed="false" customWidth="false" hidden="false" outlineLevel="0" max="51" min="51" style="649" width="9.13"/>
    <col collapsed="false" customWidth="true" hidden="false" outlineLevel="0" max="52" min="52" style="649" width="19.99"/>
    <col collapsed="false" customWidth="true" hidden="false" outlineLevel="0" max="53" min="53" style="649" width="42.84"/>
    <col collapsed="false" customWidth="false" hidden="false" outlineLevel="0" max="257" min="54" style="649" width="9.13"/>
  </cols>
  <sheetData>
    <row r="1" s="658" customFormat="true" ht="43.5" hidden="false" customHeight="true" outlineLevel="0" collapsed="false">
      <c r="A1" s="651" t="s">
        <v>331</v>
      </c>
      <c r="B1" s="651" t="s">
        <v>332</v>
      </c>
      <c r="C1" s="651" t="s">
        <v>333</v>
      </c>
      <c r="D1" s="651" t="s">
        <v>334</v>
      </c>
      <c r="E1" s="651" t="s">
        <v>335</v>
      </c>
      <c r="F1" s="651" t="s">
        <v>336</v>
      </c>
      <c r="G1" s="651" t="s">
        <v>337</v>
      </c>
      <c r="H1" s="651" t="s">
        <v>338</v>
      </c>
      <c r="I1" s="651" t="s">
        <v>339</v>
      </c>
      <c r="J1" s="651" t="s">
        <v>340</v>
      </c>
      <c r="K1" s="651" t="s">
        <v>341</v>
      </c>
      <c r="L1" s="651"/>
      <c r="M1" s="651"/>
      <c r="N1" s="652" t="s">
        <v>342</v>
      </c>
      <c r="O1" s="651" t="s">
        <v>343</v>
      </c>
      <c r="P1" s="651" t="s">
        <v>344</v>
      </c>
      <c r="Q1" s="651" t="s">
        <v>345</v>
      </c>
      <c r="R1" s="651" t="s">
        <v>346</v>
      </c>
      <c r="S1" s="651" t="s">
        <v>347</v>
      </c>
      <c r="T1" s="653" t="s">
        <v>348</v>
      </c>
      <c r="U1" s="653" t="s">
        <v>349</v>
      </c>
      <c r="V1" s="654"/>
      <c r="W1" s="655" t="s">
        <v>350</v>
      </c>
      <c r="X1" s="656" t="s">
        <v>351</v>
      </c>
      <c r="Y1" s="656" t="s">
        <v>352</v>
      </c>
      <c r="Z1" s="651"/>
      <c r="AA1" s="657" t="s">
        <v>353</v>
      </c>
      <c r="AB1" s="657"/>
      <c r="AC1" s="657" t="s">
        <v>354</v>
      </c>
      <c r="AD1" s="657"/>
      <c r="AF1" s="653" t="s">
        <v>355</v>
      </c>
      <c r="AH1" s="651" t="s">
        <v>356</v>
      </c>
      <c r="AI1" s="651" t="s">
        <v>357</v>
      </c>
      <c r="AK1" s="651" t="s">
        <v>358</v>
      </c>
      <c r="AM1" s="651" t="s">
        <v>359</v>
      </c>
      <c r="AP1" s="651" t="s">
        <v>360</v>
      </c>
      <c r="AQ1" s="651" t="s">
        <v>361</v>
      </c>
      <c r="AS1" s="656" t="s">
        <v>362</v>
      </c>
      <c r="AU1" s="653" t="s">
        <v>363</v>
      </c>
      <c r="AW1" s="659" t="s">
        <v>364</v>
      </c>
      <c r="AX1" s="659" t="s">
        <v>365</v>
      </c>
      <c r="AZ1" s="660" t="s">
        <v>366</v>
      </c>
      <c r="BA1" s="660"/>
    </row>
    <row r="2" customFormat="false" ht="66.75" hidden="false" customHeight="true" outlineLevel="0" collapsed="false">
      <c r="A2" s="661" t="s">
        <v>367</v>
      </c>
      <c r="B2" s="662" t="n">
        <v>2000</v>
      </c>
      <c r="C2" s="662" t="n">
        <v>2013</v>
      </c>
      <c r="D2" s="662" t="s">
        <v>70</v>
      </c>
      <c r="E2" s="663" t="s">
        <v>368</v>
      </c>
      <c r="F2" s="663" t="s">
        <v>369</v>
      </c>
      <c r="G2" s="663" t="s">
        <v>370</v>
      </c>
      <c r="H2" s="663" t="s">
        <v>52</v>
      </c>
      <c r="I2" s="663" t="s">
        <v>76</v>
      </c>
      <c r="J2" s="663" t="s">
        <v>371</v>
      </c>
      <c r="K2" s="664" t="s">
        <v>372</v>
      </c>
      <c r="L2" s="664" t="s">
        <v>372</v>
      </c>
      <c r="M2" s="664" t="n">
        <v>1</v>
      </c>
      <c r="N2" s="665" t="s">
        <v>373</v>
      </c>
      <c r="O2" s="664" t="s">
        <v>374</v>
      </c>
      <c r="P2" s="666" t="s">
        <v>31</v>
      </c>
      <c r="Q2" s="667" t="s">
        <v>228</v>
      </c>
      <c r="R2" s="668" t="s">
        <v>375</v>
      </c>
      <c r="S2" s="669" t="s">
        <v>376</v>
      </c>
      <c r="T2" s="670" t="s">
        <v>377</v>
      </c>
      <c r="U2" s="664" t="s">
        <v>378</v>
      </c>
      <c r="V2" s="671" t="n">
        <v>1</v>
      </c>
      <c r="W2" s="672"/>
      <c r="X2" s="673" t="n">
        <v>111</v>
      </c>
      <c r="Y2" s="662"/>
      <c r="Z2" s="674"/>
      <c r="AA2" s="675" t="s">
        <v>379</v>
      </c>
      <c r="AB2" s="676" t="s">
        <v>379</v>
      </c>
      <c r="AC2" s="662" t="s">
        <v>380</v>
      </c>
      <c r="AD2" s="676" t="s">
        <v>380</v>
      </c>
      <c r="AF2" s="663" t="s">
        <v>378</v>
      </c>
      <c r="AH2" s="663" t="s">
        <v>381</v>
      </c>
      <c r="AI2" s="663" t="s">
        <v>381</v>
      </c>
      <c r="AK2" s="663" t="s">
        <v>382</v>
      </c>
      <c r="AM2" s="663" t="s">
        <v>383</v>
      </c>
      <c r="AP2" s="677" t="s">
        <v>111</v>
      </c>
      <c r="AQ2" s="662" t="s">
        <v>384</v>
      </c>
      <c r="AS2" s="662" t="s">
        <v>385</v>
      </c>
      <c r="AU2" s="663" t="s">
        <v>386</v>
      </c>
      <c r="AW2" s="678" t="s">
        <v>387</v>
      </c>
      <c r="AX2" s="678" t="s">
        <v>387</v>
      </c>
      <c r="AZ2" s="679" t="s">
        <v>388</v>
      </c>
      <c r="BA2" s="680" t="s">
        <v>389</v>
      </c>
    </row>
    <row r="3" customFormat="false" ht="66.75" hidden="false" customHeight="true" outlineLevel="0" collapsed="false">
      <c r="A3" s="661" t="s">
        <v>390</v>
      </c>
      <c r="B3" s="662" t="n">
        <v>2001</v>
      </c>
      <c r="C3" s="662" t="n">
        <v>2014</v>
      </c>
      <c r="D3" s="662" t="s">
        <v>25</v>
      </c>
      <c r="E3" s="663" t="s">
        <v>391</v>
      </c>
      <c r="F3" s="663" t="s">
        <v>392</v>
      </c>
      <c r="G3" s="663" t="s">
        <v>393</v>
      </c>
      <c r="H3" s="663" t="s">
        <v>394</v>
      </c>
      <c r="I3" s="663" t="s">
        <v>77</v>
      </c>
      <c r="J3" s="663" t="s">
        <v>395</v>
      </c>
      <c r="K3" s="664" t="s">
        <v>156</v>
      </c>
      <c r="L3" s="664" t="s">
        <v>156</v>
      </c>
      <c r="M3" s="664" t="n">
        <v>2</v>
      </c>
      <c r="N3" s="665" t="s">
        <v>396</v>
      </c>
      <c r="O3" s="664" t="s">
        <v>397</v>
      </c>
      <c r="P3" s="666" t="s">
        <v>398</v>
      </c>
      <c r="Q3" s="667" t="s">
        <v>399</v>
      </c>
      <c r="R3" s="681" t="s">
        <v>240</v>
      </c>
      <c r="S3" s="669" t="s">
        <v>400</v>
      </c>
      <c r="T3" s="670" t="s">
        <v>401</v>
      </c>
      <c r="U3" s="664" t="s">
        <v>402</v>
      </c>
      <c r="V3" s="671" t="n">
        <v>2</v>
      </c>
      <c r="W3" s="672"/>
      <c r="X3" s="673" t="s">
        <v>384</v>
      </c>
      <c r="Y3" s="662" t="s">
        <v>403</v>
      </c>
      <c r="Z3" s="674"/>
      <c r="AA3" s="675" t="s">
        <v>404</v>
      </c>
      <c r="AB3" s="676" t="s">
        <v>404</v>
      </c>
      <c r="AC3" s="662" t="s">
        <v>405</v>
      </c>
      <c r="AD3" s="676" t="s">
        <v>405</v>
      </c>
      <c r="AF3" s="663" t="s">
        <v>402</v>
      </c>
      <c r="AH3" s="663" t="s">
        <v>406</v>
      </c>
      <c r="AI3" s="663" t="s">
        <v>407</v>
      </c>
      <c r="AK3" s="663" t="s">
        <v>408</v>
      </c>
      <c r="AM3" s="663" t="s">
        <v>409</v>
      </c>
      <c r="AP3" s="677" t="s">
        <v>384</v>
      </c>
      <c r="AQ3" s="662" t="s">
        <v>410</v>
      </c>
      <c r="AS3" s="662" t="s">
        <v>411</v>
      </c>
      <c r="AU3" s="663" t="s">
        <v>412</v>
      </c>
      <c r="AW3" s="678" t="s">
        <v>413</v>
      </c>
      <c r="AX3" s="678" t="s">
        <v>413</v>
      </c>
      <c r="AZ3" s="669" t="s">
        <v>414</v>
      </c>
      <c r="BA3" s="681" t="s">
        <v>415</v>
      </c>
    </row>
    <row r="4" customFormat="false" ht="66.75" hidden="false" customHeight="true" outlineLevel="0" collapsed="false">
      <c r="A4" s="661" t="s">
        <v>416</v>
      </c>
      <c r="B4" s="662" t="n">
        <v>2002</v>
      </c>
      <c r="C4" s="662" t="n">
        <v>2015</v>
      </c>
      <c r="E4" s="663" t="s">
        <v>417</v>
      </c>
      <c r="F4" s="663" t="s">
        <v>418</v>
      </c>
      <c r="H4" s="663" t="s">
        <v>419</v>
      </c>
      <c r="I4" s="663" t="s">
        <v>78</v>
      </c>
      <c r="J4" s="663" t="s">
        <v>420</v>
      </c>
      <c r="K4" s="664" t="s">
        <v>421</v>
      </c>
      <c r="L4" s="664" t="s">
        <v>421</v>
      </c>
      <c r="M4" s="664" t="n">
        <v>3</v>
      </c>
      <c r="N4" s="665" t="s">
        <v>422</v>
      </c>
      <c r="O4" s="664" t="s">
        <v>423</v>
      </c>
      <c r="Q4" s="667" t="s">
        <v>424</v>
      </c>
      <c r="R4" s="681" t="s">
        <v>229</v>
      </c>
      <c r="S4" s="669" t="s">
        <v>425</v>
      </c>
      <c r="T4" s="670" t="s">
        <v>426</v>
      </c>
      <c r="U4" s="664" t="s">
        <v>427</v>
      </c>
      <c r="V4" s="671" t="n">
        <v>3</v>
      </c>
      <c r="W4" s="672"/>
      <c r="X4" s="673" t="n">
        <v>222</v>
      </c>
      <c r="Y4" s="662"/>
      <c r="Z4" s="682"/>
      <c r="AA4" s="683" t="s">
        <v>428</v>
      </c>
      <c r="AB4" s="649" t="s">
        <v>428</v>
      </c>
      <c r="AC4" s="662" t="s">
        <v>429</v>
      </c>
      <c r="AD4" s="676" t="s">
        <v>429</v>
      </c>
      <c r="AF4" s="663" t="s">
        <v>427</v>
      </c>
      <c r="AH4" s="663" t="s">
        <v>430</v>
      </c>
      <c r="AK4" s="663" t="s">
        <v>431</v>
      </c>
      <c r="AM4" s="663" t="s">
        <v>432</v>
      </c>
      <c r="AP4" s="677" t="s">
        <v>410</v>
      </c>
      <c r="AQ4" s="662" t="s">
        <v>433</v>
      </c>
      <c r="AS4" s="662" t="s">
        <v>434</v>
      </c>
      <c r="AU4" s="663" t="s">
        <v>435</v>
      </c>
      <c r="AW4" s="678" t="s">
        <v>436</v>
      </c>
      <c r="AX4" s="678" t="s">
        <v>436</v>
      </c>
      <c r="AZ4" s="669" t="s">
        <v>437</v>
      </c>
      <c r="BA4" s="681" t="s">
        <v>438</v>
      </c>
    </row>
    <row r="5" customFormat="false" ht="66.75" hidden="false" customHeight="true" outlineLevel="0" collapsed="false">
      <c r="A5" s="661" t="s">
        <v>439</v>
      </c>
      <c r="B5" s="662" t="n">
        <v>2003</v>
      </c>
      <c r="C5" s="662" t="n">
        <v>2016</v>
      </c>
      <c r="E5" s="663" t="s">
        <v>440</v>
      </c>
      <c r="F5" s="663" t="s">
        <v>441</v>
      </c>
      <c r="I5" s="663" t="s">
        <v>79</v>
      </c>
      <c r="K5" s="664" t="s">
        <v>442</v>
      </c>
      <c r="L5" s="664" t="s">
        <v>442</v>
      </c>
      <c r="M5" s="664" t="n">
        <v>4</v>
      </c>
      <c r="N5" s="669" t="s">
        <v>443</v>
      </c>
      <c r="O5" s="663" t="s">
        <v>381</v>
      </c>
      <c r="Q5" s="667" t="s">
        <v>444</v>
      </c>
      <c r="R5" s="681" t="s">
        <v>241</v>
      </c>
      <c r="T5" s="663" t="s">
        <v>445</v>
      </c>
      <c r="U5" s="664" t="s">
        <v>446</v>
      </c>
      <c r="V5" s="671" t="n">
        <v>4</v>
      </c>
      <c r="W5" s="672"/>
      <c r="X5" s="673" t="n">
        <v>333</v>
      </c>
      <c r="Y5" s="662"/>
      <c r="Z5" s="682" t="n">
        <v>1</v>
      </c>
      <c r="AA5" s="683" t="s">
        <v>447</v>
      </c>
      <c r="AB5" s="649" t="s">
        <v>447</v>
      </c>
      <c r="AF5" s="663" t="s">
        <v>448</v>
      </c>
      <c r="AH5" s="663" t="s">
        <v>449</v>
      </c>
      <c r="AK5" s="663" t="s">
        <v>450</v>
      </c>
      <c r="AM5" s="663" t="s">
        <v>451</v>
      </c>
      <c r="AP5" s="677" t="s">
        <v>433</v>
      </c>
      <c r="AQ5" s="662"/>
      <c r="AU5" s="663" t="s">
        <v>452</v>
      </c>
      <c r="AW5" s="678" t="s">
        <v>453</v>
      </c>
      <c r="AX5" s="678" t="s">
        <v>453</v>
      </c>
      <c r="AZ5" s="669" t="s">
        <v>454</v>
      </c>
      <c r="BA5" s="681" t="s">
        <v>455</v>
      </c>
    </row>
    <row r="6" customFormat="false" ht="66.75" hidden="false" customHeight="true" outlineLevel="0" collapsed="false">
      <c r="A6" s="661" t="s">
        <v>456</v>
      </c>
      <c r="B6" s="662" t="n">
        <v>2004</v>
      </c>
      <c r="C6" s="662" t="n">
        <v>2017</v>
      </c>
      <c r="E6" s="663" t="s">
        <v>457</v>
      </c>
      <c r="F6" s="684"/>
      <c r="G6" s="651" t="s">
        <v>458</v>
      </c>
      <c r="H6" s="651" t="s">
        <v>459</v>
      </c>
      <c r="I6" s="663" t="s">
        <v>80</v>
      </c>
      <c r="J6" s="651" t="s">
        <v>460</v>
      </c>
      <c r="N6" s="669" t="s">
        <v>461</v>
      </c>
      <c r="O6" s="663" t="s">
        <v>407</v>
      </c>
      <c r="R6" s="681" t="s">
        <v>228</v>
      </c>
      <c r="T6" s="663" t="s">
        <v>462</v>
      </c>
      <c r="U6" s="664" t="s">
        <v>448</v>
      </c>
      <c r="V6" s="671" t="n">
        <v>5</v>
      </c>
      <c r="W6" s="672"/>
      <c r="X6" s="662" t="s">
        <v>111</v>
      </c>
      <c r="Y6" s="662" t="s">
        <v>403</v>
      </c>
      <c r="Z6" s="682"/>
      <c r="AA6" s="683"/>
      <c r="AH6" s="663" t="s">
        <v>463</v>
      </c>
      <c r="AK6" s="663" t="s">
        <v>464</v>
      </c>
      <c r="AM6" s="663" t="s">
        <v>465</v>
      </c>
      <c r="AP6" s="685"/>
      <c r="AQ6" s="662"/>
      <c r="AU6" s="686" t="s">
        <v>466</v>
      </c>
      <c r="AW6" s="678" t="s">
        <v>467</v>
      </c>
      <c r="AX6" s="678" t="s">
        <v>467</v>
      </c>
      <c r="AZ6" s="669" t="s">
        <v>468</v>
      </c>
      <c r="BA6" s="681" t="s">
        <v>469</v>
      </c>
    </row>
    <row r="7" customFormat="false" ht="66.75" hidden="false" customHeight="true" outlineLevel="0" collapsed="false">
      <c r="A7" s="661" t="s">
        <v>470</v>
      </c>
      <c r="B7" s="662" t="n">
        <v>2005</v>
      </c>
      <c r="E7" s="663" t="s">
        <v>471</v>
      </c>
      <c r="F7" s="684"/>
      <c r="G7" s="663" t="s">
        <v>472</v>
      </c>
      <c r="H7" s="663" t="s">
        <v>473</v>
      </c>
      <c r="I7" s="663" t="s">
        <v>81</v>
      </c>
      <c r="J7" s="663" t="s">
        <v>474</v>
      </c>
      <c r="N7" s="687" t="s">
        <v>475</v>
      </c>
      <c r="O7" s="663" t="s">
        <v>406</v>
      </c>
      <c r="U7" s="664" t="s">
        <v>25</v>
      </c>
      <c r="V7" s="688" t="s">
        <v>81</v>
      </c>
      <c r="W7" s="672"/>
      <c r="X7" s="662" t="n">
        <v>66666</v>
      </c>
      <c r="Y7" s="662"/>
      <c r="Z7" s="682"/>
      <c r="AA7" s="683"/>
      <c r="AH7" s="663" t="s">
        <v>476</v>
      </c>
      <c r="AK7" s="663" t="s">
        <v>477</v>
      </c>
      <c r="AM7" s="663" t="s">
        <v>478</v>
      </c>
      <c r="AP7" s="685"/>
      <c r="AQ7" s="662"/>
      <c r="AU7" s="686" t="s">
        <v>479</v>
      </c>
      <c r="AW7" s="678" t="s">
        <v>480</v>
      </c>
      <c r="AX7" s="678" t="s">
        <v>480</v>
      </c>
    </row>
    <row r="8" customFormat="false" ht="66.75" hidden="false" customHeight="true" outlineLevel="0" collapsed="false">
      <c r="A8" s="661" t="s">
        <v>481</v>
      </c>
      <c r="B8" s="662" t="n">
        <v>2006</v>
      </c>
      <c r="E8" s="663" t="s">
        <v>482</v>
      </c>
      <c r="F8" s="684"/>
      <c r="G8" s="663" t="s">
        <v>483</v>
      </c>
      <c r="H8" s="663" t="s">
        <v>484</v>
      </c>
      <c r="I8" s="663" t="s">
        <v>82</v>
      </c>
      <c r="J8" s="663" t="s">
        <v>485</v>
      </c>
      <c r="N8" s="689" t="s">
        <v>486</v>
      </c>
      <c r="O8" s="663" t="s">
        <v>430</v>
      </c>
      <c r="V8" s="688" t="s">
        <v>82</v>
      </c>
      <c r="W8" s="672"/>
      <c r="X8" s="662" t="n">
        <v>77777</v>
      </c>
      <c r="Y8" s="662"/>
      <c r="Z8" s="682"/>
      <c r="AA8" s="683"/>
      <c r="AK8" s="663" t="s">
        <v>487</v>
      </c>
      <c r="AP8" s="677"/>
      <c r="AU8" s="686" t="s">
        <v>488</v>
      </c>
      <c r="AW8" s="678" t="s">
        <v>489</v>
      </c>
      <c r="AX8" s="678" t="s">
        <v>489</v>
      </c>
    </row>
    <row r="9" customFormat="false" ht="66.75" hidden="false" customHeight="true" outlineLevel="0" collapsed="false">
      <c r="A9" s="661" t="s">
        <v>490</v>
      </c>
      <c r="B9" s="662" t="n">
        <v>2007</v>
      </c>
      <c r="E9" s="663" t="s">
        <v>491</v>
      </c>
      <c r="F9" s="684"/>
      <c r="G9" s="663" t="s">
        <v>484</v>
      </c>
      <c r="I9" s="663" t="s">
        <v>105</v>
      </c>
      <c r="O9" s="663" t="s">
        <v>449</v>
      </c>
      <c r="V9" s="688" t="s">
        <v>105</v>
      </c>
      <c r="W9" s="672"/>
      <c r="X9" s="662" t="n">
        <v>8888</v>
      </c>
      <c r="Y9" s="662"/>
      <c r="Z9" s="682" t="n">
        <v>1</v>
      </c>
      <c r="AA9" s="683"/>
      <c r="AK9" s="663" t="s">
        <v>492</v>
      </c>
      <c r="AP9" s="677"/>
      <c r="AW9" s="678" t="s">
        <v>493</v>
      </c>
      <c r="AX9" s="678" t="s">
        <v>493</v>
      </c>
    </row>
    <row r="10" customFormat="false" ht="66.75" hidden="false" customHeight="true" outlineLevel="0" collapsed="false">
      <c r="A10" s="661" t="s">
        <v>494</v>
      </c>
      <c r="B10" s="662" t="n">
        <v>2008</v>
      </c>
      <c r="E10" s="663" t="s">
        <v>495</v>
      </c>
      <c r="F10" s="684"/>
      <c r="I10" s="663" t="s">
        <v>106</v>
      </c>
      <c r="O10" s="663" t="s">
        <v>463</v>
      </c>
      <c r="V10" s="688" t="s">
        <v>106</v>
      </c>
      <c r="W10" s="672"/>
      <c r="X10" s="673" t="s">
        <v>433</v>
      </c>
      <c r="Y10" s="662" t="s">
        <v>496</v>
      </c>
      <c r="Z10" s="682"/>
      <c r="AP10" s="677"/>
      <c r="AW10" s="678" t="s">
        <v>497</v>
      </c>
      <c r="AX10" s="678" t="s">
        <v>497</v>
      </c>
    </row>
    <row r="11" customFormat="false" ht="66.75" hidden="false" customHeight="true" outlineLevel="0" collapsed="false">
      <c r="A11" s="661" t="s">
        <v>498</v>
      </c>
      <c r="B11" s="662" t="n">
        <v>2009</v>
      </c>
      <c r="E11" s="663" t="s">
        <v>499</v>
      </c>
      <c r="F11" s="684"/>
      <c r="I11" s="663" t="s">
        <v>107</v>
      </c>
      <c r="O11" s="663" t="s">
        <v>476</v>
      </c>
      <c r="V11" s="688" t="s">
        <v>107</v>
      </c>
      <c r="W11" s="688"/>
      <c r="X11" s="673" t="s">
        <v>410</v>
      </c>
      <c r="Y11" s="662" t="s">
        <v>496</v>
      </c>
      <c r="Z11" s="682"/>
      <c r="AP11" s="677"/>
      <c r="AW11" s="678" t="s">
        <v>500</v>
      </c>
      <c r="AX11" s="678" t="s">
        <v>500</v>
      </c>
    </row>
    <row r="12" customFormat="false" ht="33.75" hidden="false" customHeight="false" outlineLevel="0" collapsed="false">
      <c r="A12" s="661" t="s">
        <v>501</v>
      </c>
      <c r="B12" s="662" t="n">
        <v>2010</v>
      </c>
      <c r="E12" s="663" t="s">
        <v>502</v>
      </c>
      <c r="F12" s="684"/>
      <c r="G12" s="651" t="s">
        <v>503</v>
      </c>
      <c r="H12" s="651" t="s">
        <v>504</v>
      </c>
      <c r="I12" s="663" t="s">
        <v>108</v>
      </c>
      <c r="O12" s="670" t="s">
        <v>505</v>
      </c>
      <c r="AW12" s="678" t="s">
        <v>107</v>
      </c>
      <c r="AX12" s="678" t="s">
        <v>107</v>
      </c>
    </row>
    <row r="13" customFormat="false" ht="22.5" hidden="false" customHeight="false" outlineLevel="0" collapsed="false">
      <c r="A13" s="661" t="s">
        <v>506</v>
      </c>
      <c r="B13" s="662" t="n">
        <v>2011</v>
      </c>
      <c r="E13" s="663" t="s">
        <v>507</v>
      </c>
      <c r="F13" s="684"/>
      <c r="G13" s="663" t="s">
        <v>508</v>
      </c>
      <c r="H13" s="663" t="s">
        <v>509</v>
      </c>
      <c r="I13" s="663" t="s">
        <v>109</v>
      </c>
      <c r="O13" s="670" t="s">
        <v>492</v>
      </c>
      <c r="AW13" s="678" t="s">
        <v>108</v>
      </c>
      <c r="AX13" s="678" t="s">
        <v>108</v>
      </c>
    </row>
    <row r="14" customFormat="false" ht="21" hidden="false" customHeight="true" outlineLevel="0" collapsed="false">
      <c r="A14" s="661" t="s">
        <v>510</v>
      </c>
      <c r="B14" s="662" t="n">
        <v>2012</v>
      </c>
      <c r="G14" s="663" t="s">
        <v>484</v>
      </c>
      <c r="H14" s="663" t="s">
        <v>484</v>
      </c>
      <c r="I14" s="663" t="s">
        <v>110</v>
      </c>
      <c r="N14" s="652" t="s">
        <v>511</v>
      </c>
      <c r="AW14" s="678" t="s">
        <v>109</v>
      </c>
      <c r="AX14" s="678" t="s">
        <v>109</v>
      </c>
    </row>
    <row r="15" customFormat="false" ht="21" hidden="false" customHeight="true" outlineLevel="0" collapsed="false">
      <c r="A15" s="661" t="s">
        <v>512</v>
      </c>
      <c r="B15" s="662" t="n">
        <v>2013</v>
      </c>
      <c r="I15" s="663" t="s">
        <v>513</v>
      </c>
      <c r="N15" s="690" t="s">
        <v>514</v>
      </c>
      <c r="AW15" s="678" t="s">
        <v>110</v>
      </c>
      <c r="AX15" s="678" t="s">
        <v>110</v>
      </c>
    </row>
    <row r="16" customFormat="false" ht="21" hidden="false" customHeight="true" outlineLevel="0" collapsed="false">
      <c r="A16" s="661" t="s">
        <v>515</v>
      </c>
      <c r="B16" s="662" t="n">
        <v>2014</v>
      </c>
      <c r="I16" s="663" t="s">
        <v>516</v>
      </c>
      <c r="N16" s="690" t="s">
        <v>517</v>
      </c>
      <c r="AW16" s="678" t="s">
        <v>513</v>
      </c>
      <c r="AX16" s="678" t="s">
        <v>513</v>
      </c>
    </row>
    <row r="17" customFormat="false" ht="21" hidden="false" customHeight="true" outlineLevel="0" collapsed="false">
      <c r="A17" s="661" t="s">
        <v>518</v>
      </c>
      <c r="B17" s="662" t="n">
        <v>2015</v>
      </c>
      <c r="I17" s="663" t="s">
        <v>519</v>
      </c>
      <c r="N17" s="690" t="s">
        <v>520</v>
      </c>
      <c r="X17" s="691"/>
      <c r="AW17" s="678" t="s">
        <v>516</v>
      </c>
      <c r="AX17" s="678" t="s">
        <v>516</v>
      </c>
    </row>
    <row r="18" customFormat="false" ht="21" hidden="false" customHeight="true" outlineLevel="0" collapsed="false">
      <c r="A18" s="661" t="s">
        <v>521</v>
      </c>
      <c r="B18" s="662" t="n">
        <v>2016</v>
      </c>
      <c r="I18" s="663" t="s">
        <v>522</v>
      </c>
      <c r="N18" s="690" t="s">
        <v>523</v>
      </c>
      <c r="X18" s="691"/>
      <c r="AW18" s="678" t="s">
        <v>519</v>
      </c>
      <c r="AX18" s="678" t="s">
        <v>519</v>
      </c>
    </row>
    <row r="19" customFormat="false" ht="21" hidden="false" customHeight="true" outlineLevel="0" collapsed="false">
      <c r="A19" s="661" t="s">
        <v>524</v>
      </c>
      <c r="B19" s="662" t="n">
        <v>2017</v>
      </c>
      <c r="I19" s="663" t="s">
        <v>525</v>
      </c>
      <c r="N19" s="690" t="s">
        <v>526</v>
      </c>
      <c r="X19" s="691"/>
      <c r="AW19" s="678" t="s">
        <v>522</v>
      </c>
      <c r="AX19" s="678" t="s">
        <v>522</v>
      </c>
    </row>
    <row r="20" customFormat="false" ht="21" hidden="false" customHeight="true" outlineLevel="0" collapsed="false">
      <c r="A20" s="661" t="s">
        <v>527</v>
      </c>
      <c r="B20" s="662" t="n">
        <v>2018</v>
      </c>
      <c r="I20" s="663" t="s">
        <v>528</v>
      </c>
      <c r="N20" s="690" t="s">
        <v>529</v>
      </c>
      <c r="AW20" s="678" t="s">
        <v>525</v>
      </c>
      <c r="AX20" s="678" t="s">
        <v>525</v>
      </c>
    </row>
    <row r="21" customFormat="false" ht="21" hidden="false" customHeight="true" outlineLevel="0" collapsed="false">
      <c r="A21" s="661" t="s">
        <v>530</v>
      </c>
      <c r="B21" s="662" t="n">
        <v>2019</v>
      </c>
      <c r="I21" s="663" t="s">
        <v>531</v>
      </c>
      <c r="N21" s="690" t="s">
        <v>532</v>
      </c>
      <c r="AW21" s="678" t="s">
        <v>528</v>
      </c>
      <c r="AX21" s="678" t="s">
        <v>528</v>
      </c>
    </row>
    <row r="22" customFormat="false" ht="21" hidden="false" customHeight="true" outlineLevel="0" collapsed="false">
      <c r="A22" s="661" t="s">
        <v>533</v>
      </c>
      <c r="B22" s="662" t="n">
        <v>2020</v>
      </c>
      <c r="N22" s="690" t="s">
        <v>534</v>
      </c>
      <c r="AW22" s="678" t="s">
        <v>531</v>
      </c>
      <c r="AX22" s="678" t="s">
        <v>531</v>
      </c>
    </row>
    <row r="23" customFormat="false" ht="21" hidden="false" customHeight="true" outlineLevel="0" collapsed="false">
      <c r="A23" s="661" t="s">
        <v>535</v>
      </c>
      <c r="B23" s="662" t="n">
        <v>2021</v>
      </c>
      <c r="AW23" s="678" t="s">
        <v>536</v>
      </c>
      <c r="AX23" s="678" t="s">
        <v>536</v>
      </c>
    </row>
    <row r="24" customFormat="false" ht="21" hidden="false" customHeight="true" outlineLevel="0" collapsed="false">
      <c r="A24" s="661" t="s">
        <v>537</v>
      </c>
      <c r="B24" s="662" t="n">
        <v>2022</v>
      </c>
      <c r="AW24" s="678" t="s">
        <v>538</v>
      </c>
      <c r="AX24" s="678" t="s">
        <v>538</v>
      </c>
    </row>
    <row r="25" customFormat="false" ht="11.25" hidden="false" customHeight="false" outlineLevel="0" collapsed="false">
      <c r="A25" s="661" t="s">
        <v>539</v>
      </c>
      <c r="B25" s="662" t="n">
        <v>2023</v>
      </c>
      <c r="AW25" s="678" t="s">
        <v>540</v>
      </c>
      <c r="AX25" s="678" t="s">
        <v>540</v>
      </c>
    </row>
    <row r="26" customFormat="false" ht="11.25" hidden="false" customHeight="false" outlineLevel="0" collapsed="false">
      <c r="A26" s="661" t="s">
        <v>541</v>
      </c>
      <c r="B26" s="662" t="n">
        <v>2024</v>
      </c>
      <c r="AX26" s="678" t="s">
        <v>542</v>
      </c>
    </row>
    <row r="27" customFormat="false" ht="11.25" hidden="false" customHeight="false" outlineLevel="0" collapsed="false">
      <c r="A27" s="661" t="s">
        <v>543</v>
      </c>
      <c r="B27" s="662" t="n">
        <v>2025</v>
      </c>
      <c r="AX27" s="678" t="s">
        <v>544</v>
      </c>
    </row>
    <row r="28" customFormat="false" ht="11.25" hidden="false" customHeight="false" outlineLevel="0" collapsed="false">
      <c r="A28" s="661" t="s">
        <v>545</v>
      </c>
      <c r="D28" s="692"/>
      <c r="E28" s="693"/>
      <c r="F28" s="693"/>
      <c r="H28" s="694" t="s">
        <v>546</v>
      </c>
      <c r="AX28" s="678" t="s">
        <v>547</v>
      </c>
    </row>
    <row r="29" customFormat="false" ht="11.25" hidden="false" customHeight="false" outlineLevel="0" collapsed="false">
      <c r="A29" s="661" t="s">
        <v>548</v>
      </c>
      <c r="D29" s="695" t="s">
        <v>549</v>
      </c>
      <c r="E29" s="696" t="str">
        <f aca="false">IF(periodStart="","",periodStart)</f>
        <v>01.01.2021</v>
      </c>
      <c r="F29" s="696" t="str">
        <f aca="false">IF(periodEnd="","",periodEnd)</f>
        <v>31.12.2025</v>
      </c>
      <c r="H29" s="697" t="s">
        <v>550</v>
      </c>
      <c r="AX29" s="678" t="s">
        <v>551</v>
      </c>
    </row>
    <row r="30" customFormat="false" ht="11.25" hidden="false" customHeight="false" outlineLevel="0" collapsed="false">
      <c r="A30" s="661" t="s">
        <v>552</v>
      </c>
      <c r="D30" s="698"/>
      <c r="E30" s="699"/>
      <c r="F30" s="699"/>
      <c r="AX30" s="678" t="s">
        <v>553</v>
      </c>
    </row>
    <row r="31" customFormat="false" ht="12.75" hidden="false" customHeight="false" outlineLevel="0" collapsed="false">
      <c r="A31" s="661" t="s">
        <v>554</v>
      </c>
      <c r="D31" s="692"/>
      <c r="E31" s="693"/>
      <c r="F31" s="693"/>
      <c r="H31" s="700"/>
      <c r="AX31" s="678" t="s">
        <v>555</v>
      </c>
    </row>
    <row r="32" customFormat="false" ht="11.25" hidden="false" customHeight="false" outlineLevel="0" collapsed="false">
      <c r="A32" s="661" t="s">
        <v>556</v>
      </c>
      <c r="D32" s="695" t="s">
        <v>557</v>
      </c>
      <c r="E32" s="701"/>
      <c r="F32" s="701"/>
      <c r="H32" s="702" t="s">
        <v>558</v>
      </c>
      <c r="AX32" s="678" t="s">
        <v>559</v>
      </c>
    </row>
    <row r="33" customFormat="false" ht="11.25" hidden="false" customHeight="false" outlineLevel="0" collapsed="false">
      <c r="A33" s="661" t="s">
        <v>560</v>
      </c>
      <c r="AX33" s="678" t="s">
        <v>561</v>
      </c>
    </row>
    <row r="34" customFormat="false" ht="11.25" hidden="false" customHeight="false" outlineLevel="0" collapsed="false">
      <c r="A34" s="661" t="s">
        <v>562</v>
      </c>
      <c r="AX34" s="678" t="s">
        <v>563</v>
      </c>
    </row>
    <row r="35" customFormat="false" ht="11.25" hidden="false" customHeight="false" outlineLevel="0" collapsed="false">
      <c r="A35" s="661" t="s">
        <v>564</v>
      </c>
      <c r="AX35" s="678" t="s">
        <v>565</v>
      </c>
    </row>
    <row r="36" customFormat="false" ht="11.25" hidden="false" customHeight="false" outlineLevel="0" collapsed="false">
      <c r="A36" s="661" t="s">
        <v>566</v>
      </c>
      <c r="AX36" s="678" t="s">
        <v>567</v>
      </c>
    </row>
    <row r="37" customFormat="false" ht="11.25" hidden="false" customHeight="false" outlineLevel="0" collapsed="false">
      <c r="A37" s="661" t="s">
        <v>568</v>
      </c>
      <c r="AX37" s="678" t="s">
        <v>569</v>
      </c>
    </row>
    <row r="38" customFormat="false" ht="11.25" hidden="false" customHeight="false" outlineLevel="0" collapsed="false">
      <c r="A38" s="661" t="s">
        <v>23</v>
      </c>
      <c r="AX38" s="678" t="s">
        <v>570</v>
      </c>
    </row>
    <row r="39" customFormat="false" ht="11.25" hidden="false" customHeight="false" outlineLevel="0" collapsed="false">
      <c r="A39" s="661" t="s">
        <v>571</v>
      </c>
      <c r="AX39" s="678" t="s">
        <v>572</v>
      </c>
    </row>
    <row r="40" customFormat="false" ht="11.25" hidden="false" customHeight="false" outlineLevel="0" collapsed="false">
      <c r="A40" s="661" t="s">
        <v>573</v>
      </c>
      <c r="AX40" s="678" t="s">
        <v>574</v>
      </c>
    </row>
    <row r="41" customFormat="false" ht="11.25" hidden="false" customHeight="false" outlineLevel="0" collapsed="false">
      <c r="A41" s="661" t="s">
        <v>575</v>
      </c>
      <c r="AX41" s="678" t="s">
        <v>576</v>
      </c>
    </row>
    <row r="42" customFormat="false" ht="11.25" hidden="false" customHeight="false" outlineLevel="0" collapsed="false">
      <c r="A42" s="661" t="s">
        <v>577</v>
      </c>
      <c r="AX42" s="678" t="s">
        <v>578</v>
      </c>
    </row>
    <row r="43" customFormat="false" ht="11.25" hidden="false" customHeight="false" outlineLevel="0" collapsed="false">
      <c r="A43" s="661" t="s">
        <v>579</v>
      </c>
      <c r="AX43" s="678" t="s">
        <v>580</v>
      </c>
    </row>
    <row r="44" customFormat="false" ht="11.25" hidden="false" customHeight="false" outlineLevel="0" collapsed="false">
      <c r="A44" s="661" t="s">
        <v>581</v>
      </c>
      <c r="AX44" s="678" t="s">
        <v>39</v>
      </c>
    </row>
    <row r="45" customFormat="false" ht="11.25" hidden="false" customHeight="false" outlineLevel="0" collapsed="false">
      <c r="A45" s="661" t="s">
        <v>582</v>
      </c>
      <c r="AX45" s="678" t="s">
        <v>583</v>
      </c>
    </row>
    <row r="46" customFormat="false" ht="11.25" hidden="false" customHeight="false" outlineLevel="0" collapsed="false">
      <c r="A46" s="661" t="s">
        <v>584</v>
      </c>
      <c r="AX46" s="678" t="s">
        <v>585</v>
      </c>
    </row>
    <row r="47" customFormat="false" ht="11.25" hidden="false" customHeight="false" outlineLevel="0" collapsed="false">
      <c r="A47" s="661" t="s">
        <v>586</v>
      </c>
      <c r="AX47" s="678" t="s">
        <v>587</v>
      </c>
    </row>
    <row r="48" customFormat="false" ht="11.25" hidden="false" customHeight="false" outlineLevel="0" collapsed="false">
      <c r="A48" s="661" t="s">
        <v>588</v>
      </c>
      <c r="AX48" s="678" t="s">
        <v>589</v>
      </c>
    </row>
    <row r="49" customFormat="false" ht="11.25" hidden="false" customHeight="false" outlineLevel="0" collapsed="false">
      <c r="A49" s="661" t="s">
        <v>590</v>
      </c>
      <c r="AX49" s="678" t="s">
        <v>591</v>
      </c>
    </row>
    <row r="50" customFormat="false" ht="11.25" hidden="false" customHeight="false" outlineLevel="0" collapsed="false">
      <c r="A50" s="661" t="s">
        <v>592</v>
      </c>
      <c r="AX50" s="678" t="s">
        <v>593</v>
      </c>
    </row>
    <row r="51" customFormat="false" ht="11.25" hidden="false" customHeight="false" outlineLevel="0" collapsed="false">
      <c r="A51" s="661" t="s">
        <v>594</v>
      </c>
      <c r="AX51" s="678" t="s">
        <v>595</v>
      </c>
    </row>
    <row r="52" customFormat="false" ht="11.25" hidden="false" customHeight="false" outlineLevel="0" collapsed="false">
      <c r="A52" s="661" t="s">
        <v>596</v>
      </c>
      <c r="AX52" s="678" t="s">
        <v>597</v>
      </c>
    </row>
    <row r="53" customFormat="false" ht="11.25" hidden="false" customHeight="false" outlineLevel="0" collapsed="false">
      <c r="A53" s="661" t="s">
        <v>598</v>
      </c>
      <c r="AX53" s="678" t="s">
        <v>599</v>
      </c>
    </row>
    <row r="54" customFormat="false" ht="11.25" hidden="false" customHeight="false" outlineLevel="0" collapsed="false">
      <c r="A54" s="661" t="s">
        <v>600</v>
      </c>
      <c r="AX54" s="678" t="s">
        <v>601</v>
      </c>
    </row>
    <row r="55" customFormat="false" ht="11.25" hidden="false" customHeight="false" outlineLevel="0" collapsed="false">
      <c r="A55" s="661" t="s">
        <v>602</v>
      </c>
      <c r="AX55" s="678" t="s">
        <v>603</v>
      </c>
    </row>
    <row r="56" customFormat="false" ht="11.25" hidden="false" customHeight="false" outlineLevel="0" collapsed="false">
      <c r="A56" s="661" t="s">
        <v>604</v>
      </c>
      <c r="AX56" s="678" t="s">
        <v>605</v>
      </c>
    </row>
    <row r="57" customFormat="false" ht="11.25" hidden="false" customHeight="false" outlineLevel="0" collapsed="false">
      <c r="A57" s="661" t="s">
        <v>606</v>
      </c>
      <c r="AX57" s="678" t="s">
        <v>607</v>
      </c>
    </row>
    <row r="58" customFormat="false" ht="11.25" hidden="false" customHeight="false" outlineLevel="0" collapsed="false">
      <c r="A58" s="661" t="s">
        <v>608</v>
      </c>
      <c r="AX58" s="678" t="s">
        <v>609</v>
      </c>
    </row>
    <row r="59" customFormat="false" ht="11.25" hidden="false" customHeight="false" outlineLevel="0" collapsed="false">
      <c r="A59" s="661" t="s">
        <v>610</v>
      </c>
      <c r="AX59" s="678" t="s">
        <v>611</v>
      </c>
    </row>
    <row r="60" customFormat="false" ht="11.25" hidden="false" customHeight="false" outlineLevel="0" collapsed="false">
      <c r="A60" s="661" t="s">
        <v>612</v>
      </c>
      <c r="AX60" s="678" t="s">
        <v>613</v>
      </c>
    </row>
    <row r="61" customFormat="false" ht="11.25" hidden="false" customHeight="false" outlineLevel="0" collapsed="false">
      <c r="A61" s="661" t="s">
        <v>614</v>
      </c>
      <c r="AX61" s="678" t="s">
        <v>615</v>
      </c>
    </row>
    <row r="62" customFormat="false" ht="11.25" hidden="false" customHeight="false" outlineLevel="0" collapsed="false">
      <c r="A62" s="661" t="s">
        <v>616</v>
      </c>
    </row>
    <row r="63" customFormat="false" ht="11.25" hidden="false" customHeight="false" outlineLevel="0" collapsed="false">
      <c r="A63" s="661" t="s">
        <v>617</v>
      </c>
    </row>
    <row r="64" customFormat="false" ht="11.25" hidden="false" customHeight="false" outlineLevel="0" collapsed="false">
      <c r="A64" s="661" t="s">
        <v>618</v>
      </c>
    </row>
    <row r="65" customFormat="false" ht="11.25" hidden="false" customHeight="false" outlineLevel="0" collapsed="false">
      <c r="A65" s="661" t="s">
        <v>619</v>
      </c>
    </row>
    <row r="66" customFormat="false" ht="11.25" hidden="false" customHeight="false" outlineLevel="0" collapsed="false">
      <c r="A66" s="661" t="s">
        <v>620</v>
      </c>
    </row>
    <row r="67" customFormat="false" ht="11.25" hidden="false" customHeight="false" outlineLevel="0" collapsed="false">
      <c r="A67" s="661" t="s">
        <v>621</v>
      </c>
    </row>
    <row r="68" customFormat="false" ht="11.25" hidden="false" customHeight="false" outlineLevel="0" collapsed="false">
      <c r="A68" s="661" t="s">
        <v>622</v>
      </c>
    </row>
    <row r="69" customFormat="false" ht="11.25" hidden="false" customHeight="false" outlineLevel="0" collapsed="false">
      <c r="A69" s="661" t="s">
        <v>623</v>
      </c>
    </row>
    <row r="70" customFormat="false" ht="11.25" hidden="false" customHeight="false" outlineLevel="0" collapsed="false">
      <c r="A70" s="661" t="s">
        <v>624</v>
      </c>
    </row>
    <row r="71" customFormat="false" ht="11.25" hidden="false" customHeight="false" outlineLevel="0" collapsed="false">
      <c r="A71" s="661" t="s">
        <v>625</v>
      </c>
    </row>
    <row r="72" customFormat="false" ht="11.25" hidden="false" customHeight="false" outlineLevel="0" collapsed="false">
      <c r="A72" s="661" t="s">
        <v>626</v>
      </c>
    </row>
    <row r="73" customFormat="false" ht="11.25" hidden="false" customHeight="false" outlineLevel="0" collapsed="false">
      <c r="A73" s="661" t="s">
        <v>627</v>
      </c>
    </row>
    <row r="74" customFormat="false" ht="11.25" hidden="false" customHeight="false" outlineLevel="0" collapsed="false">
      <c r="A74" s="661" t="s">
        <v>628</v>
      </c>
    </row>
    <row r="75" customFormat="false" ht="11.25" hidden="false" customHeight="false" outlineLevel="0" collapsed="false">
      <c r="A75" s="661" t="s">
        <v>629</v>
      </c>
    </row>
    <row r="76" customFormat="false" ht="11.25" hidden="false" customHeight="false" outlineLevel="0" collapsed="false">
      <c r="A76" s="661" t="s">
        <v>630</v>
      </c>
    </row>
    <row r="77" customFormat="false" ht="11.25" hidden="false" customHeight="false" outlineLevel="0" collapsed="false">
      <c r="A77" s="661" t="s">
        <v>631</v>
      </c>
    </row>
    <row r="78" customFormat="false" ht="11.25" hidden="false" customHeight="false" outlineLevel="0" collapsed="false">
      <c r="A78" s="661" t="s">
        <v>632</v>
      </c>
    </row>
    <row r="79" customFormat="false" ht="11.25" hidden="false" customHeight="false" outlineLevel="0" collapsed="false">
      <c r="A79" s="661" t="s">
        <v>633</v>
      </c>
    </row>
    <row r="80" customFormat="false" ht="11.25" hidden="false" customHeight="false" outlineLevel="0" collapsed="false">
      <c r="A80" s="661" t="s">
        <v>634</v>
      </c>
    </row>
    <row r="81" customFormat="false" ht="11.25" hidden="false" customHeight="false" outlineLevel="0" collapsed="false">
      <c r="A81" s="661" t="s">
        <v>635</v>
      </c>
    </row>
    <row r="82" customFormat="false" ht="11.25" hidden="false" customHeight="false" outlineLevel="0" collapsed="false">
      <c r="A82" s="661" t="s">
        <v>636</v>
      </c>
    </row>
    <row r="83" customFormat="false" ht="11.25" hidden="false" customHeight="false" outlineLevel="0" collapsed="false">
      <c r="A83" s="661" t="s">
        <v>637</v>
      </c>
    </row>
    <row r="84" customFormat="false" ht="11.25" hidden="false" customHeight="false" outlineLevel="0" collapsed="false">
      <c r="A84" s="661" t="s">
        <v>638</v>
      </c>
    </row>
    <row r="85" customFormat="false" ht="11.25" hidden="false" customHeight="false" outlineLevel="0" collapsed="false">
      <c r="A85" s="661" t="s">
        <v>639</v>
      </c>
    </row>
    <row r="86" customFormat="false" ht="11.25" hidden="false" customHeight="false" outlineLevel="0" collapsed="false">
      <c r="A86" s="661" t="s">
        <v>640</v>
      </c>
    </row>
    <row r="87" customFormat="false" ht="11.25" hidden="false" customHeight="false" outlineLevel="0" collapsed="false">
      <c r="A87" s="661" t="s">
        <v>641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 t="n">
        <f aca="false">IF('Форма 1.10'!$F$10="",1,0)</f>
        <v>0</v>
      </c>
    </row>
    <row r="2" customFormat="false" ht="11.25" hidden="false" customHeight="false" outlineLevel="0" collapsed="false">
      <c r="A2" s="677" t="n">
        <f aca="false">IF('Форма 1.10'!$G$10="",1,0)</f>
        <v>0</v>
      </c>
    </row>
    <row r="3" customFormat="false" ht="11.25" hidden="false" customHeight="false" outlineLevel="0" collapsed="false">
      <c r="A3" s="677" t="n">
        <f aca="false">IF('Форма 1.10'!$F$11="",1,0)</f>
        <v>0</v>
      </c>
    </row>
    <row r="4" customFormat="false" ht="11.25" hidden="false" customHeight="false" outlineLevel="0" collapsed="false">
      <c r="A4" s="677" t="n">
        <f aca="false">IF('Форма 1.10'!$G$11="",1,0)</f>
        <v>0</v>
      </c>
    </row>
    <row r="5" customFormat="false" ht="11.25" hidden="false" customHeight="false" outlineLevel="0" collapsed="false">
      <c r="A5" s="677" t="n">
        <f aca="false">IF('Форма 1.10'!$F$12="",1,0)</f>
        <v>0</v>
      </c>
    </row>
    <row r="6" customFormat="false" ht="11.25" hidden="false" customHeight="false" outlineLevel="0" collapsed="false">
      <c r="A6" s="677" t="n">
        <f aca="false">IF('Форма 1.10'!$G$12="",1,0)</f>
        <v>0</v>
      </c>
    </row>
    <row r="7" customFormat="false" ht="11.25" hidden="false" customHeight="false" outlineLevel="0" collapsed="false">
      <c r="A7" s="677" t="n">
        <f aca="false">IF('Форма 1.10'!$F$13="",1,0)</f>
        <v>0</v>
      </c>
    </row>
    <row r="8" customFormat="false" ht="11.25" hidden="false" customHeight="false" outlineLevel="0" collapsed="false">
      <c r="A8" s="677" t="n">
        <f aca="false">IF('Форма 1.10'!$G$13="",1,0)</f>
        <v>0</v>
      </c>
    </row>
    <row r="9" customFormat="false" ht="11.25" hidden="false" customHeight="false" outlineLevel="0" collapsed="false">
      <c r="A9" s="677" t="n">
        <f aca="false">IF('Форма 1.11.1'!$J$15="",1,0)</f>
        <v>0</v>
      </c>
    </row>
    <row r="10" customFormat="false" ht="11.25" hidden="false" customHeight="false" outlineLevel="0" collapsed="false">
      <c r="A10" s="677" t="n">
        <f aca="false">IF('Форма 1.11.1'!$H$17="",1,0)</f>
        <v>0</v>
      </c>
    </row>
    <row r="11" customFormat="false" ht="11.25" hidden="false" customHeight="false" outlineLevel="0" collapsed="false">
      <c r="A11" s="677" t="n">
        <f aca="false">IF('Форма 1.11.1'!$I$17="",1,0)</f>
        <v>0</v>
      </c>
    </row>
    <row r="12" customFormat="false" ht="11.25" hidden="false" customHeight="false" outlineLevel="0" collapsed="false">
      <c r="A12" s="677" t="n">
        <f aca="false">IF('Форма 1.11.1'!$J$17="",1,0)</f>
        <v>0</v>
      </c>
    </row>
    <row r="13" customFormat="false" ht="11.25" hidden="false" customHeight="false" outlineLevel="0" collapsed="false">
      <c r="A13" s="677" t="n">
        <f aca="false">IF('Форма 1.11.1'!$H$22="",1,0)</f>
        <v>0</v>
      </c>
    </row>
    <row r="14" customFormat="false" ht="11.25" hidden="false" customHeight="false" outlineLevel="0" collapsed="false">
      <c r="A14" s="677" t="n">
        <f aca="false">IF('Форма 1.11.1'!$I$22="",1,0)</f>
        <v>0</v>
      </c>
    </row>
    <row r="15" customFormat="false" ht="11.25" hidden="false" customHeight="false" outlineLevel="0" collapsed="false">
      <c r="A15" s="677" t="n">
        <f aca="false">IF('Форма 1.11.1'!$J$22="",1,0)</f>
        <v>0</v>
      </c>
    </row>
    <row r="16" customFormat="false" ht="11.25" hidden="false" customHeight="false" outlineLevel="0" collapsed="false">
      <c r="A16" s="677" t="n">
        <f aca="false">IF('Форма 1.11.1'!$H$29="",1,0)</f>
        <v>0</v>
      </c>
    </row>
    <row r="17" customFormat="false" ht="11.25" hidden="false" customHeight="false" outlineLevel="0" collapsed="false">
      <c r="A17" s="677" t="n">
        <f aca="false">IF('Форма 1.11.1'!$I$29="",1,0)</f>
        <v>0</v>
      </c>
    </row>
    <row r="18" customFormat="false" ht="11.25" hidden="false" customHeight="false" outlineLevel="0" collapsed="false">
      <c r="A18" s="677" t="n">
        <f aca="false">IF('Форма 1.11.1'!$J$29="",1,0)</f>
        <v>0</v>
      </c>
    </row>
    <row r="19" customFormat="false" ht="11.25" hidden="false" customHeight="false" outlineLevel="0" collapsed="false">
      <c r="A19" s="677" t="n">
        <f aca="false">IF('Форма 1.11.1'!$H$36="",1,0)</f>
        <v>0</v>
      </c>
    </row>
    <row r="20" customFormat="false" ht="11.25" hidden="false" customHeight="false" outlineLevel="0" collapsed="false">
      <c r="A20" s="677" t="n">
        <f aca="false">IF('Форма 1.11.1'!$I$36="",1,0)</f>
        <v>0</v>
      </c>
    </row>
    <row r="21" customFormat="false" ht="11.25" hidden="false" customHeight="false" outlineLevel="0" collapsed="false">
      <c r="A21" s="677" t="n">
        <f aca="false">IF('Форма 1.11.1'!$J$36="",1,0)</f>
        <v>0</v>
      </c>
    </row>
    <row r="22" customFormat="false" ht="11.25" hidden="false" customHeight="false" outlineLevel="0" collapsed="false">
      <c r="A22" s="677" t="n">
        <f aca="false">IF('Форма 1.11.1'!$H$39="",1,0)</f>
        <v>0</v>
      </c>
    </row>
    <row r="23" customFormat="false" ht="11.25" hidden="false" customHeight="false" outlineLevel="0" collapsed="false">
      <c r="A23" s="677" t="n">
        <f aca="false">IF('Форма 1.11.1'!$I$39="",1,0)</f>
        <v>0</v>
      </c>
    </row>
    <row r="24" customFormat="false" ht="11.25" hidden="false" customHeight="false" outlineLevel="0" collapsed="false">
      <c r="A24" s="677" t="n">
        <f aca="false">IF('Форма 1.11.1'!$J$39="",1,0)</f>
        <v>0</v>
      </c>
    </row>
    <row r="25" customFormat="false" ht="11.25" hidden="false" customHeight="false" outlineLevel="0" collapsed="false">
      <c r="A25" s="677" t="n">
        <f aca="false">IF('Форма 1.11.2 | Т-транс'!$O$22="",1,0)</f>
        <v>1</v>
      </c>
    </row>
    <row r="26" customFormat="false" ht="11.25" hidden="false" customHeight="false" outlineLevel="0" collapsed="false">
      <c r="A26" s="677" t="n">
        <f aca="false">IF('Форма 1.11.2 | Т-транс'!$R$23="",1,0)</f>
        <v>1</v>
      </c>
    </row>
    <row r="27" customFormat="false" ht="11.25" hidden="false" customHeight="false" outlineLevel="0" collapsed="false">
      <c r="A27" s="677" t="n">
        <f aca="false">IF('Форма 1.11.2 | Т-транс'!$T$23="",1,0)</f>
        <v>1</v>
      </c>
    </row>
    <row r="28" customFormat="false" ht="11.25" hidden="false" customHeight="false" outlineLevel="0" collapsed="false">
      <c r="A28" s="677" t="n">
        <f aca="false">IF('Форма 1.11.2 | Т-транс'!$S$23="",1,0)</f>
        <v>0</v>
      </c>
    </row>
    <row r="29" customFormat="false" ht="11.25" hidden="false" customHeight="false" outlineLevel="0" collapsed="false">
      <c r="A29" s="677" t="n">
        <f aca="false">IF('Форма 1.11.2 | Т-транс'!$U$23="",1,0)</f>
        <v>0</v>
      </c>
    </row>
    <row r="30" customFormat="false" ht="11.25" hidden="false" customHeight="false" outlineLevel="0" collapsed="false">
      <c r="A30" s="677" t="n">
        <f aca="false">IF('Форма 1.11.2 | Т-гор.вода'!$O$22="",1,0)</f>
        <v>0</v>
      </c>
    </row>
    <row r="31" customFormat="false" ht="11.25" hidden="false" customHeight="false" outlineLevel="0" collapsed="false">
      <c r="A31" s="677" t="n">
        <f aca="false">IF('Форма 1.11.2 | Т-гор.вода'!$Y$23="",1,0)</f>
        <v>0</v>
      </c>
    </row>
    <row r="32" customFormat="false" ht="11.25" hidden="false" customHeight="false" outlineLevel="0" collapsed="false">
      <c r="A32" s="677" t="n">
        <f aca="false">IF('Форма 1.11.2 | Т-гор.вода'!$Z$23="",1,0)</f>
        <v>0</v>
      </c>
    </row>
    <row r="33" customFormat="false" ht="11.25" hidden="false" customHeight="false" outlineLevel="0" collapsed="false">
      <c r="A33" s="677" t="n">
        <f aca="false">IF('Форма 1.11.2 | Т-гор.вода'!$AB$23="",1,0)</f>
        <v>0</v>
      </c>
    </row>
    <row r="34" customFormat="false" ht="11.25" hidden="false" customHeight="false" outlineLevel="0" collapsed="false">
      <c r="A34" s="677" t="n">
        <f aca="false">IF('Форма 1.11.3 | Т-подкл(инд)'!$M$22="",1,0)</f>
        <v>1</v>
      </c>
    </row>
    <row r="35" customFormat="false" ht="11.25" hidden="false" customHeight="false" outlineLevel="0" collapsed="false">
      <c r="A35" s="677" t="n">
        <f aca="false">IF('Форма 1.11.3 | Т-подкл(инд)'!$Q$22="",1,0)</f>
        <v>1</v>
      </c>
    </row>
    <row r="36" customFormat="false" ht="11.25" hidden="false" customHeight="false" outlineLevel="0" collapsed="false">
      <c r="A36" s="677" t="n">
        <f aca="false">IF('Форма 1.11.3 | Т-подкл(инд)'!$AD$22="",1,0)</f>
        <v>1</v>
      </c>
    </row>
    <row r="37" customFormat="false" ht="11.25" hidden="false" customHeight="false" outlineLevel="0" collapsed="false">
      <c r="A37" s="677" t="n">
        <f aca="false">IF('Форма 1.11.3 | Т-подкл(инд)'!$AE$22="",1,0)</f>
        <v>1</v>
      </c>
    </row>
    <row r="38" customFormat="false" ht="11.25" hidden="false" customHeight="false" outlineLevel="0" collapsed="false">
      <c r="A38" s="677" t="n">
        <f aca="false">IF('Форма 1.11.3 | Т-подкл(инд)'!$AF$22="",1,0)</f>
        <v>1</v>
      </c>
    </row>
    <row r="39" customFormat="false" ht="11.25" hidden="false" customHeight="false" outlineLevel="0" collapsed="false">
      <c r="A39" s="677" t="n">
        <f aca="false">IF('Форма 1.11.3 | Т-подкл(инд)'!$AG$22="",1,0)</f>
        <v>1</v>
      </c>
    </row>
    <row r="40" customFormat="false" ht="11.25" hidden="false" customHeight="false" outlineLevel="0" collapsed="false">
      <c r="A40" s="677" t="n">
        <f aca="false">IF('Форма 1.11.3 | Т-подкл(инд)'!$AH$22="",1,0)</f>
        <v>1</v>
      </c>
    </row>
    <row r="41" customFormat="false" ht="11.25" hidden="false" customHeight="false" outlineLevel="0" collapsed="false">
      <c r="A41" s="677" t="n">
        <f aca="false">IF('Форма 1.11.3 | Т-подкл(инд)'!$AJ$22="",1,0)</f>
        <v>1</v>
      </c>
    </row>
    <row r="42" customFormat="false" ht="11.25" hidden="false" customHeight="false" outlineLevel="0" collapsed="false">
      <c r="A42" s="677" t="n">
        <f aca="false">IF('Форма 1.11.3 | Т-подкл(инд)'!$N$22="",1,0)</f>
        <v>0</v>
      </c>
    </row>
    <row r="43" customFormat="false" ht="11.25" hidden="false" customHeight="false" outlineLevel="0" collapsed="false">
      <c r="A43" s="677" t="n">
        <f aca="false">IF('Форма 1.11.3 | Т-подкл(инд)'!$R$22="",1,0)</f>
        <v>0</v>
      </c>
    </row>
    <row r="44" customFormat="false" ht="11.25" hidden="false" customHeight="false" outlineLevel="0" collapsed="false">
      <c r="A44" s="677" t="n">
        <f aca="false">IF('Форма 1.11.3 | Т-подкл(инд)'!$V$22="",1,0)</f>
        <v>0</v>
      </c>
    </row>
    <row r="45" customFormat="false" ht="11.25" hidden="false" customHeight="false" outlineLevel="0" collapsed="false">
      <c r="A45" s="677" t="n">
        <f aca="false">IF('Форма 1.11.3 | Т-подкл(инд)'!$Z$22="",1,0)</f>
        <v>0</v>
      </c>
    </row>
    <row r="46" customFormat="false" ht="11.25" hidden="false" customHeight="false" outlineLevel="0" collapsed="false">
      <c r="A46" s="677" t="n">
        <f aca="false">IF('Форма 1.11.3 | Т-подкл(инд)'!$AI$22="",1,0)</f>
        <v>0</v>
      </c>
    </row>
    <row r="47" customFormat="false" ht="11.25" hidden="false" customHeight="false" outlineLevel="0" collapsed="false">
      <c r="A47" s="677" t="n">
        <f aca="false">IF('Форма 1.11.3 | Т-подкл(инд)'!$AK$22="",1,0)</f>
        <v>0</v>
      </c>
    </row>
    <row r="48" customFormat="false" ht="11.25" hidden="false" customHeight="false" outlineLevel="0" collapsed="false">
      <c r="A48" s="677" t="n">
        <f aca="false">IF('Форма 1.11.3 | Т-подкл'!$P$22="",1,0)</f>
        <v>1</v>
      </c>
    </row>
    <row r="49" customFormat="false" ht="11.25" hidden="false" customHeight="false" outlineLevel="0" collapsed="false">
      <c r="A49" s="677" t="n">
        <f aca="false">IF('Форма 1.11.3 | Т-подкл'!$AC$22="",1,0)</f>
        <v>1</v>
      </c>
    </row>
    <row r="50" customFormat="false" ht="11.25" hidden="false" customHeight="false" outlineLevel="0" collapsed="false">
      <c r="A50" s="677" t="n">
        <f aca="false">IF('Форма 1.11.3 | Т-подкл'!$AD$22="",1,0)</f>
        <v>1</v>
      </c>
    </row>
    <row r="51" customFormat="false" ht="11.25" hidden="false" customHeight="false" outlineLevel="0" collapsed="false">
      <c r="A51" s="677" t="n">
        <f aca="false">IF('Форма 1.11.3 | Т-подкл'!$AE$22="",1,0)</f>
        <v>1</v>
      </c>
    </row>
    <row r="52" customFormat="false" ht="11.25" hidden="false" customHeight="false" outlineLevel="0" collapsed="false">
      <c r="A52" s="677" t="n">
        <f aca="false">IF('Форма 1.11.3 | Т-подкл'!$AF$22="",1,0)</f>
        <v>1</v>
      </c>
    </row>
    <row r="53" customFormat="false" ht="11.25" hidden="false" customHeight="false" outlineLevel="0" collapsed="false">
      <c r="A53" s="677" t="n">
        <f aca="false">IF('Форма 1.11.3 | Т-подкл'!$AG$22="",1,0)</f>
        <v>1</v>
      </c>
    </row>
    <row r="54" customFormat="false" ht="11.25" hidden="false" customHeight="false" outlineLevel="0" collapsed="false">
      <c r="A54" s="677" t="n">
        <f aca="false">IF('Форма 1.11.3 | Т-подкл'!$AI$22="",1,0)</f>
        <v>1</v>
      </c>
    </row>
    <row r="55" customFormat="false" ht="11.25" hidden="false" customHeight="false" outlineLevel="0" collapsed="false">
      <c r="A55" s="677" t="n">
        <f aca="false">IF('Форма 1.11.3 | Т-подкл'!$Q$22="",1,0)</f>
        <v>0</v>
      </c>
    </row>
    <row r="56" customFormat="false" ht="11.25" hidden="false" customHeight="false" outlineLevel="0" collapsed="false">
      <c r="A56" s="677" t="n">
        <f aca="false">IF('Форма 1.11.3 | Т-подкл'!$U$22="",1,0)</f>
        <v>0</v>
      </c>
    </row>
    <row r="57" customFormat="false" ht="11.25" hidden="false" customHeight="false" outlineLevel="0" collapsed="false">
      <c r="A57" s="677" t="n">
        <f aca="false">IF('Форма 1.11.3 | Т-подкл'!$Y$22="",1,0)</f>
        <v>0</v>
      </c>
    </row>
    <row r="58" customFormat="false" ht="11.25" hidden="false" customHeight="false" outlineLevel="0" collapsed="false">
      <c r="A58" s="677" t="n">
        <f aca="false">IF('Форма 1.11.3 | Т-подкл'!$AH$22="",1,0)</f>
        <v>0</v>
      </c>
    </row>
    <row r="59" customFormat="false" ht="11.25" hidden="false" customHeight="false" outlineLevel="0" collapsed="false">
      <c r="A59" s="677" t="n">
        <f aca="false">IF('Форма 1.11.3 | Т-подкл'!$AJ$22="",1,0)</f>
        <v>0</v>
      </c>
    </row>
    <row r="60" customFormat="false" ht="11.25" hidden="false" customHeight="false" outlineLevel="0" collapsed="false">
      <c r="A60" s="677" t="n">
        <f aca="false">IF('Форма 1.0.2'!$E$12="",1,0)</f>
        <v>1</v>
      </c>
    </row>
    <row r="61" customFormat="false" ht="11.25" hidden="false" customHeight="false" outlineLevel="0" collapsed="false">
      <c r="A61" s="677" t="n">
        <f aca="false">IF('Форма 1.0.2'!$F$12="",1,0)</f>
        <v>1</v>
      </c>
    </row>
    <row r="62" customFormat="false" ht="11.25" hidden="false" customHeight="false" outlineLevel="0" collapsed="false">
      <c r="A62" s="677" t="n">
        <f aca="false">IF('Форма 1.0.2'!$G$12="",1,0)</f>
        <v>1</v>
      </c>
    </row>
    <row r="63" customFormat="false" ht="11.25" hidden="false" customHeight="false" outlineLevel="0" collapsed="false">
      <c r="A63" s="677" t="n">
        <f aca="false">IF('Форма 1.0.2'!$H$12="",1,0)</f>
        <v>1</v>
      </c>
    </row>
    <row r="64" customFormat="false" ht="11.25" hidden="false" customHeight="false" outlineLevel="0" collapsed="false">
      <c r="A64" s="677" t="n">
        <f aca="false">IF('Форма 1.0.2'!$I$12="",1,0)</f>
        <v>1</v>
      </c>
    </row>
    <row r="65" customFormat="false" ht="11.25" hidden="false" customHeight="false" outlineLevel="0" collapsed="false">
      <c r="A65" s="677" t="n">
        <f aca="false">IF('Форма 1.0.2'!$J$12="",1,0)</f>
        <v>1</v>
      </c>
    </row>
    <row r="66" customFormat="false" ht="11.25" hidden="false" customHeight="false" outlineLevel="0" collapsed="false">
      <c r="A66" s="677" t="n">
        <f aca="false">IF('Сведения об изменении'!$E$12="",1,0)</f>
        <v>1</v>
      </c>
    </row>
    <row r="67" customFormat="false" ht="11.25" hidden="false" customHeight="false" outlineLevel="0" collapsed="false">
      <c r="A67" s="677" t="n">
        <f aca="false">IF(Территории!$E$12="",1,0)</f>
        <v>0</v>
      </c>
    </row>
    <row r="68" customFormat="false" ht="11.25" hidden="false" customHeight="false" outlineLevel="0" collapsed="false">
      <c r="A68" s="677" t="n">
        <f aca="false">IF('Перечень тарифов'!$E$21="",1,0)</f>
        <v>0</v>
      </c>
    </row>
    <row r="69" customFormat="false" ht="11.25" hidden="false" customHeight="false" outlineLevel="0" collapsed="false">
      <c r="A69" s="677" t="n">
        <f aca="false">IF('Перечень тарифов'!$F$21="",1,0)</f>
        <v>0</v>
      </c>
    </row>
    <row r="70" customFormat="false" ht="11.25" hidden="false" customHeight="false" outlineLevel="0" collapsed="false">
      <c r="A70" s="677" t="n">
        <f aca="false">IF('Перечень тарифов'!$G$21="",1,0)</f>
        <v>0</v>
      </c>
    </row>
    <row r="71" customFormat="false" ht="11.25" hidden="false" customHeight="false" outlineLevel="0" collapsed="false">
      <c r="A71" s="677" t="n">
        <f aca="false">IF('Перечень тарифов'!$K$21="",1,0)</f>
        <v>0</v>
      </c>
    </row>
    <row r="72" customFormat="false" ht="11.25" hidden="false" customHeight="false" outlineLevel="0" collapsed="false">
      <c r="A72" s="677" t="n">
        <f aca="false">IF('Перечень тарифов'!$O$21="",1,0)</f>
        <v>0</v>
      </c>
    </row>
    <row r="73" customFormat="false" ht="11.25" hidden="false" customHeight="false" outlineLevel="0" collapsed="false">
      <c r="A73" s="677" t="n">
        <f aca="false">IF('Перечень тарифов'!$G$11="",1,0)</f>
        <v>0</v>
      </c>
    </row>
    <row r="74" customFormat="false" ht="11.25" hidden="false" customHeight="false" outlineLevel="0" collapsed="false">
      <c r="A74" s="677" t="n">
        <f aca="false">IF('Форма 1.11.2 | Т-гор.вода'!$O$27="",1,0)</f>
        <v>0</v>
      </c>
    </row>
    <row r="75" customFormat="false" ht="11.25" hidden="false" customHeight="false" outlineLevel="0" collapsed="false">
      <c r="A75" s="677" t="n">
        <f aca="false">IF('Форма 1.11.2 | Т-гор.вода'!$Y$28="",1,0)</f>
        <v>0</v>
      </c>
    </row>
    <row r="76" customFormat="false" ht="11.25" hidden="false" customHeight="false" outlineLevel="0" collapsed="false">
      <c r="A76" s="677" t="n">
        <f aca="false">IF('Форма 1.11.2 | Т-гор.вода'!$AA$28="",1,0)</f>
        <v>0</v>
      </c>
    </row>
    <row r="77" customFormat="false" ht="11.25" hidden="false" customHeight="false" outlineLevel="0" collapsed="false">
      <c r="A77" s="677" t="n">
        <f aca="false">IF('Форма 1.11.2 | Т-гор.вода'!$Z$28="",1,0)</f>
        <v>0</v>
      </c>
    </row>
    <row r="78" customFormat="false" ht="11.25" hidden="false" customHeight="false" outlineLevel="0" collapsed="false">
      <c r="A78" s="677" t="n">
        <f aca="false">IF('Форма 1.11.2 | Т-гор.вода'!$AB$28="",1,0)</f>
        <v>0</v>
      </c>
    </row>
    <row r="79" customFormat="false" ht="11.25" hidden="false" customHeight="false" outlineLevel="0" collapsed="false">
      <c r="A79" s="677" t="n">
        <f aca="false">IF('Форма 1.11.2 | Т-гор.вода'!$O$32="",1,0)</f>
        <v>0</v>
      </c>
    </row>
    <row r="80" customFormat="false" ht="11.25" hidden="false" customHeight="false" outlineLevel="0" collapsed="false">
      <c r="A80" s="677" t="n">
        <f aca="false">IF('Форма 1.11.2 | Т-гор.вода'!$Y$33="",1,0)</f>
        <v>0</v>
      </c>
    </row>
    <row r="81" customFormat="false" ht="11.25" hidden="false" customHeight="false" outlineLevel="0" collapsed="false">
      <c r="A81" s="677" t="n">
        <f aca="false">IF('Форма 1.11.2 | Т-гор.вода'!$AA$33="",1,0)</f>
        <v>0</v>
      </c>
    </row>
    <row r="82" customFormat="false" ht="11.25" hidden="false" customHeight="false" outlineLevel="0" collapsed="false">
      <c r="A82" s="677" t="n">
        <f aca="false">IF('Форма 1.11.2 | Т-гор.вода'!$Z$33="",1,0)</f>
        <v>0</v>
      </c>
    </row>
    <row r="83" customFormat="false" ht="11.25" hidden="false" customHeight="false" outlineLevel="0" collapsed="false">
      <c r="A83" s="677" t="n">
        <f aca="false">IF('Форма 1.11.2 | Т-гор.вода'!$AB$33="",1,0)</f>
        <v>0</v>
      </c>
    </row>
    <row r="84" customFormat="false" ht="11.25" hidden="false" customHeight="false" outlineLevel="0" collapsed="false">
      <c r="A84" s="677" t="n">
        <f aca="false">IF('Форма 1.11.1'!$K$20="",1,0)</f>
        <v>0</v>
      </c>
    </row>
    <row r="85" customFormat="false" ht="11.25" hidden="false" customHeight="false" outlineLevel="0" collapsed="false">
      <c r="A85" s="677" t="n">
        <f aca="false">IF('Форма 1.11.1'!$H$23="",1,0)</f>
        <v>0</v>
      </c>
    </row>
    <row r="86" customFormat="false" ht="11.25" hidden="false" customHeight="false" outlineLevel="0" collapsed="false">
      <c r="A86" s="677" t="n">
        <f aca="false">IF('Форма 1.11.1'!$I$23="",1,0)</f>
        <v>0</v>
      </c>
    </row>
    <row r="87" customFormat="false" ht="11.25" hidden="false" customHeight="false" outlineLevel="0" collapsed="false">
      <c r="A87" s="677" t="n">
        <f aca="false">IF('Форма 1.11.1'!$J$23="",1,0)</f>
        <v>0</v>
      </c>
    </row>
    <row r="88" customFormat="false" ht="11.25" hidden="false" customHeight="false" outlineLevel="0" collapsed="false">
      <c r="A88" s="677" t="n">
        <f aca="false">IF('Форма 1.11.1'!$H$24="",1,0)</f>
        <v>0</v>
      </c>
    </row>
    <row r="89" customFormat="false" ht="11.25" hidden="false" customHeight="false" outlineLevel="0" collapsed="false">
      <c r="A89" s="677" t="n">
        <f aca="false">IF('Форма 1.11.1'!$I$24="",1,0)</f>
        <v>0</v>
      </c>
    </row>
    <row r="90" customFormat="false" ht="11.25" hidden="false" customHeight="false" outlineLevel="0" collapsed="false">
      <c r="A90" s="677" t="n">
        <f aca="false">IF('Форма 1.11.1'!$J$24="",1,0)</f>
        <v>0</v>
      </c>
    </row>
    <row r="91" customFormat="false" ht="11.25" hidden="false" customHeight="false" outlineLevel="0" collapsed="false">
      <c r="A91" s="677" t="n">
        <f aca="false">IF('Форма 1.11.1'!$H$25="",1,0)</f>
        <v>0</v>
      </c>
    </row>
    <row r="92" customFormat="false" ht="11.25" hidden="false" customHeight="false" outlineLevel="0" collapsed="false">
      <c r="A92" s="677" t="n">
        <f aca="false">IF('Форма 1.11.1'!$I$25="",1,0)</f>
        <v>0</v>
      </c>
    </row>
    <row r="93" customFormat="false" ht="11.25" hidden="false" customHeight="false" outlineLevel="0" collapsed="false">
      <c r="A93" s="677" t="n">
        <f aca="false">IF('Форма 1.11.1'!$J$25="",1,0)</f>
        <v>0</v>
      </c>
    </row>
    <row r="94" customFormat="false" ht="11.25" hidden="false" customHeight="false" outlineLevel="0" collapsed="false">
      <c r="A94" s="677" t="n">
        <f aca="false">IF('Форма 1.11.1'!$H$26="",1,0)</f>
        <v>0</v>
      </c>
    </row>
    <row r="95" customFormat="false" ht="11.25" hidden="false" customHeight="false" outlineLevel="0" collapsed="false">
      <c r="A95" s="677" t="n">
        <f aca="false">IF('Форма 1.11.1'!$I$26="",1,0)</f>
        <v>0</v>
      </c>
    </row>
    <row r="96" customFormat="false" ht="11.25" hidden="false" customHeight="false" outlineLevel="0" collapsed="false">
      <c r="A96" s="677" t="n">
        <f aca="false">IF('Форма 1.11.1'!$J$26="",1,0)</f>
        <v>0</v>
      </c>
    </row>
    <row r="97" customFormat="false" ht="11.25" hidden="false" customHeight="false" outlineLevel="0" collapsed="false">
      <c r="A97" s="677" t="n">
        <f aca="false">IF('Форма 1.11.1'!$H$30="",1,0)</f>
        <v>0</v>
      </c>
    </row>
    <row r="98" customFormat="false" ht="11.25" hidden="false" customHeight="false" outlineLevel="0" collapsed="false">
      <c r="A98" s="677" t="n">
        <f aca="false">IF('Форма 1.11.1'!$I$30="",1,0)</f>
        <v>0</v>
      </c>
    </row>
    <row r="99" customFormat="false" ht="11.25" hidden="false" customHeight="false" outlineLevel="0" collapsed="false">
      <c r="A99" s="677" t="n">
        <f aca="false">IF('Форма 1.11.1'!$J$30="",1,0)</f>
        <v>0</v>
      </c>
    </row>
    <row r="100" customFormat="false" ht="11.25" hidden="false" customHeight="false" outlineLevel="0" collapsed="false">
      <c r="A100" s="677" t="n">
        <f aca="false">IF('Форма 1.11.1'!$H$31="",1,0)</f>
        <v>0</v>
      </c>
    </row>
    <row r="101" customFormat="false" ht="11.25" hidden="false" customHeight="false" outlineLevel="0" collapsed="false">
      <c r="A101" s="677" t="n">
        <f aca="false">IF('Форма 1.11.1'!$I$31="",1,0)</f>
        <v>0</v>
      </c>
    </row>
    <row r="102" customFormat="false" ht="11.25" hidden="false" customHeight="false" outlineLevel="0" collapsed="false">
      <c r="A102" s="677" t="n">
        <f aca="false">IF('Форма 1.11.1'!$J$31="",1,0)</f>
        <v>0</v>
      </c>
    </row>
    <row r="103" customFormat="false" ht="11.25" hidden="false" customHeight="false" outlineLevel="0" collapsed="false">
      <c r="A103" s="677" t="n">
        <f aca="false">IF('Форма 1.11.1'!$H$32="",1,0)</f>
        <v>0</v>
      </c>
    </row>
    <row r="104" customFormat="false" ht="11.25" hidden="false" customHeight="false" outlineLevel="0" collapsed="false">
      <c r="A104" s="677" t="n">
        <f aca="false">IF('Форма 1.11.1'!$I$32="",1,0)</f>
        <v>0</v>
      </c>
    </row>
    <row r="105" customFormat="false" ht="11.25" hidden="false" customHeight="false" outlineLevel="0" collapsed="false">
      <c r="A105" s="677" t="n">
        <f aca="false">IF('Форма 1.11.1'!$J$32="",1,0)</f>
        <v>0</v>
      </c>
    </row>
    <row r="106" customFormat="false" ht="11.25" hidden="false" customHeight="false" outlineLevel="0" collapsed="false">
      <c r="A106" s="677" t="n">
        <f aca="false">IF('Форма 1.11.1'!$H$33="",1,0)</f>
        <v>0</v>
      </c>
    </row>
    <row r="107" customFormat="false" ht="11.25" hidden="false" customHeight="false" outlineLevel="0" collapsed="false">
      <c r="A107" s="677" t="n">
        <f aca="false">IF('Форма 1.11.1'!$I$33="",1,0)</f>
        <v>0</v>
      </c>
    </row>
    <row r="108" customFormat="false" ht="11.25" hidden="false" customHeight="false" outlineLevel="0" collapsed="false">
      <c r="A108" s="677" t="n">
        <f aca="false">IF('Форма 1.11.1'!$J$33="",1,0)</f>
        <v>0</v>
      </c>
    </row>
    <row r="109" customFormat="false" ht="11.25" hidden="false" customHeight="false" outlineLevel="0" collapsed="false">
      <c r="A109" s="677" t="n">
        <f aca="false">IF('Форма 1.11.2 | Т-гор.вода'!$AA$23="",1,0)</f>
        <v>0</v>
      </c>
    </row>
    <row r="110" customFormat="false" ht="11.25" hidden="false" customHeight="false" outlineLevel="0" collapsed="false">
      <c r="A110" s="677" t="n">
        <f aca="false">IF('Форма 1.11.2 | Т-гор.вода'!$AG$28="",1,0)</f>
        <v>0</v>
      </c>
    </row>
    <row r="111" customFormat="false" ht="11.25" hidden="false" customHeight="false" outlineLevel="0" collapsed="false">
      <c r="A111" s="677" t="n">
        <f aca="false">IF('Форма 1.11.2 | Т-гор.вода'!$AH$28="",1,0)</f>
        <v>0</v>
      </c>
    </row>
    <row r="112" customFormat="false" ht="11.25" hidden="false" customHeight="false" outlineLevel="0" collapsed="false">
      <c r="A112" s="677" t="n">
        <f aca="false">IF('Форма 1.11.2 | Т-гор.вода'!$AI$28="",1,0)</f>
        <v>0</v>
      </c>
    </row>
    <row r="113" customFormat="false" ht="11.25" hidden="false" customHeight="false" outlineLevel="0" collapsed="false">
      <c r="A113" s="677" t="n">
        <f aca="false">IF('Форма 1.11.2 | Т-гор.вода'!$AJ$28="",1,0)</f>
        <v>0</v>
      </c>
    </row>
    <row r="114" customFormat="false" ht="11.25" hidden="false" customHeight="false" outlineLevel="0" collapsed="false">
      <c r="A114" s="677" t="n">
        <f aca="false">IF('Форма 1.11.2 | Т-гор.вода'!$AK$28="",1,0)</f>
        <v>0</v>
      </c>
    </row>
    <row r="115" customFormat="false" ht="11.25" hidden="false" customHeight="false" outlineLevel="0" collapsed="false">
      <c r="A115" s="677" t="n">
        <f aca="false">IF('Форма 1.11.2 | Т-гор.вода'!$AM$28="",1,0)</f>
        <v>0</v>
      </c>
    </row>
    <row r="116" customFormat="false" ht="11.25" hidden="false" customHeight="false" outlineLevel="0" collapsed="false">
      <c r="A116" s="677" t="n">
        <f aca="false">IF('Форма 1.11.2 | Т-гор.вода'!$AO$28="",1,0)</f>
        <v>0</v>
      </c>
    </row>
    <row r="117" customFormat="false" ht="11.25" hidden="false" customHeight="false" outlineLevel="0" collapsed="false">
      <c r="A117" s="677" t="n">
        <f aca="false">IF('Форма 1.11.2 | Т-гор.вода'!$AN$28="",1,0)</f>
        <v>0</v>
      </c>
    </row>
    <row r="118" customFormat="false" ht="11.25" hidden="false" customHeight="false" outlineLevel="0" collapsed="false">
      <c r="A118" s="677" t="n">
        <f aca="false">IF('Форма 1.11.2 | Т-гор.вода'!$AP$28="",1,0)</f>
        <v>0</v>
      </c>
    </row>
    <row r="119" customFormat="false" ht="11.25" hidden="false" customHeight="false" outlineLevel="0" collapsed="false">
      <c r="A119" s="677" t="n">
        <f aca="false">IF('Форма 1.11.2 | Т-гор.вода'!$AG$33="",1,0)</f>
        <v>0</v>
      </c>
    </row>
    <row r="120" customFormat="false" ht="11.25" hidden="false" customHeight="false" outlineLevel="0" collapsed="false">
      <c r="A120" s="677" t="n">
        <f aca="false">IF('Форма 1.11.2 | Т-гор.вода'!$AH$33="",1,0)</f>
        <v>0</v>
      </c>
    </row>
    <row r="121" customFormat="false" ht="11.25" hidden="false" customHeight="false" outlineLevel="0" collapsed="false">
      <c r="A121" s="677" t="n">
        <f aca="false">IF('Форма 1.11.2 | Т-гор.вода'!$AI$33="",1,0)</f>
        <v>0</v>
      </c>
    </row>
    <row r="122" customFormat="false" ht="11.25" hidden="false" customHeight="false" outlineLevel="0" collapsed="false">
      <c r="A122" s="677" t="n">
        <f aca="false">IF('Форма 1.11.2 | Т-гор.вода'!$AJ$33="",1,0)</f>
        <v>0</v>
      </c>
    </row>
    <row r="123" customFormat="false" ht="11.25" hidden="false" customHeight="false" outlineLevel="0" collapsed="false">
      <c r="A123" s="677" t="n">
        <f aca="false">IF('Форма 1.11.2 | Т-гор.вода'!$AK$33="",1,0)</f>
        <v>0</v>
      </c>
    </row>
    <row r="124" customFormat="false" ht="11.25" hidden="false" customHeight="false" outlineLevel="0" collapsed="false">
      <c r="A124" s="677" t="n">
        <f aca="false">IF('Форма 1.11.2 | Т-гор.вода'!$AM$33="",1,0)</f>
        <v>0</v>
      </c>
    </row>
    <row r="125" customFormat="false" ht="11.25" hidden="false" customHeight="false" outlineLevel="0" collapsed="false">
      <c r="A125" s="677" t="n">
        <f aca="false">IF('Форма 1.11.2 | Т-гор.вода'!$AO$33="",1,0)</f>
        <v>0</v>
      </c>
    </row>
    <row r="126" customFormat="false" ht="11.25" hidden="false" customHeight="false" outlineLevel="0" collapsed="false">
      <c r="A126" s="677" t="n">
        <f aca="false">IF('Форма 1.11.2 | Т-гор.вода'!$AN$33="",1,0)</f>
        <v>0</v>
      </c>
    </row>
    <row r="127" customFormat="false" ht="11.25" hidden="false" customHeight="false" outlineLevel="0" collapsed="false">
      <c r="A127" s="677" t="n">
        <f aca="false">IF('Форма 1.11.2 | Т-гор.вода'!$AP$33="",1,0)</f>
        <v>0</v>
      </c>
    </row>
    <row r="128" customFormat="false" ht="11.25" hidden="false" customHeight="false" outlineLevel="0" collapsed="false">
      <c r="A128" s="677" t="n">
        <f aca="false">IF('Форма 1.11.2 | Т-гор.вода'!$AG$23="",1,0)</f>
        <v>0</v>
      </c>
    </row>
    <row r="129" customFormat="false" ht="11.25" hidden="false" customHeight="false" outlineLevel="0" collapsed="false">
      <c r="A129" s="677" t="n">
        <f aca="false">IF('Форма 1.11.2 | Т-гор.вода'!$AH$23="",1,0)</f>
        <v>0</v>
      </c>
    </row>
    <row r="130" customFormat="false" ht="11.25" hidden="false" customHeight="false" outlineLevel="0" collapsed="false">
      <c r="A130" s="677" t="n">
        <f aca="false">IF('Форма 1.11.2 | Т-гор.вода'!$AI$23="",1,0)</f>
        <v>0</v>
      </c>
    </row>
    <row r="131" customFormat="false" ht="11.25" hidden="false" customHeight="false" outlineLevel="0" collapsed="false">
      <c r="A131" s="677" t="n">
        <f aca="false">IF('Форма 1.11.2 | Т-гор.вода'!$AJ$23="",1,0)</f>
        <v>0</v>
      </c>
    </row>
    <row r="132" customFormat="false" ht="11.25" hidden="false" customHeight="false" outlineLevel="0" collapsed="false">
      <c r="A132" s="677" t="n">
        <f aca="false">IF('Форма 1.11.2 | Т-гор.вода'!$AK$23="",1,0)</f>
        <v>0</v>
      </c>
    </row>
    <row r="133" customFormat="false" ht="11.25" hidden="false" customHeight="false" outlineLevel="0" collapsed="false">
      <c r="A133" s="677" t="n">
        <f aca="false">IF('Форма 1.11.2 | Т-гор.вода'!$AM$23="",1,0)</f>
        <v>0</v>
      </c>
    </row>
    <row r="134" customFormat="false" ht="11.25" hidden="false" customHeight="false" outlineLevel="0" collapsed="false">
      <c r="A134" s="677" t="n">
        <f aca="false">IF('Форма 1.11.2 | Т-гор.вода'!$AO$23="",1,0)</f>
        <v>0</v>
      </c>
    </row>
    <row r="135" customFormat="false" ht="11.25" hidden="false" customHeight="false" outlineLevel="0" collapsed="false">
      <c r="A135" s="677" t="n">
        <f aca="false">IF('Форма 1.11.2 | Т-гор.вода'!$AN$23="",1,0)</f>
        <v>0</v>
      </c>
    </row>
    <row r="136" customFormat="false" ht="11.25" hidden="false" customHeight="false" outlineLevel="0" collapsed="false">
      <c r="A136" s="677" t="n">
        <f aca="false">IF('Форма 1.11.2 | Т-гор.вода'!$AP$23="",1,0)</f>
        <v>0</v>
      </c>
    </row>
    <row r="137" customFormat="false" ht="11.25" hidden="false" customHeight="false" outlineLevel="0" collapsed="false">
      <c r="A137" s="677" t="n">
        <f aca="false">IF('Форма 1.11.2 | Т-гор.вода'!$T$28="",1,0)</f>
        <v>0</v>
      </c>
    </row>
    <row r="138" customFormat="false" ht="11.25" hidden="false" customHeight="false" outlineLevel="0" collapsed="false">
      <c r="A138" s="677" t="n">
        <f aca="false">IF('Форма 1.11.2 | Т-гор.вода'!$U$28="",1,0)</f>
        <v>0</v>
      </c>
    </row>
    <row r="139" customFormat="false" ht="11.25" hidden="false" customHeight="false" outlineLevel="0" collapsed="false">
      <c r="A139" s="677" t="n">
        <f aca="false">IF('Форма 1.11.2 | Т-гор.вода'!$V$28="",1,0)</f>
        <v>0</v>
      </c>
    </row>
    <row r="140" customFormat="false" ht="11.25" hidden="false" customHeight="false" outlineLevel="0" collapsed="false">
      <c r="A140" s="677" t="n">
        <f aca="false">IF('Форма 1.11.2 | Т-гор.вода'!$W$28="",1,0)</f>
        <v>0</v>
      </c>
    </row>
    <row r="141" customFormat="false" ht="11.25" hidden="false" customHeight="false" outlineLevel="0" collapsed="false">
      <c r="A141" s="677" t="n">
        <f aca="false">IF('Форма 1.11.2 | Т-гор.вода'!$S$28="",1,0)</f>
        <v>0</v>
      </c>
    </row>
    <row r="142" customFormat="false" ht="11.25" hidden="false" customHeight="false" outlineLevel="0" collapsed="false">
      <c r="A142" s="677" t="n">
        <f aca="false">IF('Форма 1.11.2 | Т-гор.вода'!$T$33="",1,0)</f>
        <v>0</v>
      </c>
    </row>
    <row r="143" customFormat="false" ht="11.25" hidden="false" customHeight="false" outlineLevel="0" collapsed="false">
      <c r="A143" s="677" t="n">
        <f aca="false">IF('Форма 1.11.2 | Т-гор.вода'!$U$33="",1,0)</f>
        <v>0</v>
      </c>
    </row>
    <row r="144" customFormat="false" ht="11.25" hidden="false" customHeight="false" outlineLevel="0" collapsed="false">
      <c r="A144" s="677" t="n">
        <f aca="false">IF('Форма 1.11.2 | Т-гор.вода'!$V$33="",1,0)</f>
        <v>0</v>
      </c>
    </row>
    <row r="145" customFormat="false" ht="11.25" hidden="false" customHeight="false" outlineLevel="0" collapsed="false">
      <c r="A145" s="677" t="n">
        <f aca="false">IF('Форма 1.11.2 | Т-гор.вода'!$W$33="",1,0)</f>
        <v>0</v>
      </c>
    </row>
    <row r="146" customFormat="false" ht="11.25" hidden="false" customHeight="false" outlineLevel="0" collapsed="false">
      <c r="A146" s="677" t="n">
        <f aca="false">IF('Форма 1.11.2 | Т-гор.вода'!$S$33="",1,0)</f>
        <v>0</v>
      </c>
    </row>
    <row r="147" customFormat="false" ht="11.25" hidden="false" customHeight="false" outlineLevel="0" collapsed="false">
      <c r="A147" s="677" t="n">
        <f aca="false">IF('Форма 1.11.2 | Т-гор.вода'!$AU$33="",1,0)</f>
        <v>0</v>
      </c>
    </row>
    <row r="148" customFormat="false" ht="11.25" hidden="false" customHeight="false" outlineLevel="0" collapsed="false">
      <c r="A148" s="677" t="n">
        <f aca="false">IF('Форма 1.11.2 | Т-гор.вода'!$AV$33="",1,0)</f>
        <v>0</v>
      </c>
    </row>
    <row r="149" customFormat="false" ht="11.25" hidden="false" customHeight="false" outlineLevel="0" collapsed="false">
      <c r="A149" s="677" t="n">
        <f aca="false">IF('Форма 1.11.2 | Т-гор.вода'!$AW$33="",1,0)</f>
        <v>0</v>
      </c>
    </row>
    <row r="150" customFormat="false" ht="11.25" hidden="false" customHeight="false" outlineLevel="0" collapsed="false">
      <c r="A150" s="677" t="n">
        <f aca="false">IF('Форма 1.11.2 | Т-гор.вода'!$AX$33="",1,0)</f>
        <v>0</v>
      </c>
    </row>
    <row r="151" customFormat="false" ht="11.25" hidden="false" customHeight="false" outlineLevel="0" collapsed="false">
      <c r="A151" s="677" t="n">
        <f aca="false">IF('Форма 1.11.2 | Т-гор.вода'!$AY$33="",1,0)</f>
        <v>0</v>
      </c>
    </row>
    <row r="152" customFormat="false" ht="11.25" hidden="false" customHeight="false" outlineLevel="0" collapsed="false">
      <c r="A152" s="677" t="n">
        <f aca="false">IF('Форма 1.11.2 | Т-гор.вода'!$BA$33="",1,0)</f>
        <v>0</v>
      </c>
    </row>
    <row r="153" customFormat="false" ht="11.25" hidden="false" customHeight="false" outlineLevel="0" collapsed="false">
      <c r="A153" s="677" t="n">
        <f aca="false">IF('Форма 1.11.2 | Т-гор.вода'!$BC$33="",1,0)</f>
        <v>0</v>
      </c>
    </row>
    <row r="154" customFormat="false" ht="11.25" hidden="false" customHeight="false" outlineLevel="0" collapsed="false">
      <c r="A154" s="677" t="n">
        <f aca="false">IF('Форма 1.11.2 | Т-гор.вода'!$BB$33="",1,0)</f>
        <v>0</v>
      </c>
    </row>
    <row r="155" customFormat="false" ht="11.25" hidden="false" customHeight="false" outlineLevel="0" collapsed="false">
      <c r="A155" s="677" t="n">
        <f aca="false">IF('Форма 1.11.2 | Т-гор.вода'!$BD$33="",1,0)</f>
        <v>0</v>
      </c>
    </row>
    <row r="156" customFormat="false" ht="11.25" hidden="false" customHeight="false" outlineLevel="0" collapsed="false">
      <c r="A156" s="677" t="n">
        <f aca="false">IF('Форма 1.11.2 | Т-гор.вода'!$AU$23="",1,0)</f>
        <v>0</v>
      </c>
    </row>
    <row r="157" customFormat="false" ht="11.25" hidden="false" customHeight="false" outlineLevel="0" collapsed="false">
      <c r="A157" s="677" t="n">
        <f aca="false">IF('Форма 1.11.2 | Т-гор.вода'!$AV$23="",1,0)</f>
        <v>0</v>
      </c>
    </row>
    <row r="158" customFormat="false" ht="11.25" hidden="false" customHeight="false" outlineLevel="0" collapsed="false">
      <c r="A158" s="677" t="n">
        <f aca="false">IF('Форма 1.11.2 | Т-гор.вода'!$AW$23="",1,0)</f>
        <v>0</v>
      </c>
    </row>
    <row r="159" customFormat="false" ht="11.25" hidden="false" customHeight="false" outlineLevel="0" collapsed="false">
      <c r="A159" s="677" t="n">
        <f aca="false">IF('Форма 1.11.2 | Т-гор.вода'!$AX$23="",1,0)</f>
        <v>0</v>
      </c>
    </row>
    <row r="160" customFormat="false" ht="11.25" hidden="false" customHeight="false" outlineLevel="0" collapsed="false">
      <c r="A160" s="677" t="n">
        <f aca="false">IF('Форма 1.11.2 | Т-гор.вода'!$AY$23="",1,0)</f>
        <v>0</v>
      </c>
    </row>
    <row r="161" customFormat="false" ht="11.25" hidden="false" customHeight="false" outlineLevel="0" collapsed="false">
      <c r="A161" s="677" t="n">
        <f aca="false">IF('Форма 1.11.2 | Т-гор.вода'!$BA$23="",1,0)</f>
        <v>0</v>
      </c>
    </row>
    <row r="162" customFormat="false" ht="11.25" hidden="false" customHeight="false" outlineLevel="0" collapsed="false">
      <c r="A162" s="677" t="n">
        <f aca="false">IF('Форма 1.11.2 | Т-гор.вода'!$BC$23="",1,0)</f>
        <v>0</v>
      </c>
    </row>
    <row r="163" customFormat="false" ht="11.25" hidden="false" customHeight="false" outlineLevel="0" collapsed="false">
      <c r="A163" s="677" t="n">
        <f aca="false">IF('Форма 1.11.2 | Т-гор.вода'!$BB$23="",1,0)</f>
        <v>0</v>
      </c>
    </row>
    <row r="164" customFormat="false" ht="11.25" hidden="false" customHeight="false" outlineLevel="0" collapsed="false">
      <c r="A164" s="677" t="n">
        <f aca="false">IF('Форма 1.11.2 | Т-гор.вода'!$BD$23="",1,0)</f>
        <v>0</v>
      </c>
    </row>
    <row r="165" customFormat="false" ht="11.25" hidden="false" customHeight="false" outlineLevel="0" collapsed="false">
      <c r="A165" s="677" t="n">
        <f aca="false">IF('Форма 1.11.2 | Т-гор.вода'!$AU$28="",1,0)</f>
        <v>0</v>
      </c>
    </row>
    <row r="166" customFormat="false" ht="11.25" hidden="false" customHeight="false" outlineLevel="0" collapsed="false">
      <c r="A166" s="677" t="n">
        <f aca="false">IF('Форма 1.11.2 | Т-гор.вода'!$AV$28="",1,0)</f>
        <v>0</v>
      </c>
    </row>
    <row r="167" customFormat="false" ht="11.25" hidden="false" customHeight="false" outlineLevel="0" collapsed="false">
      <c r="A167" s="677" t="n">
        <f aca="false">IF('Форма 1.11.2 | Т-гор.вода'!$AW$28="",1,0)</f>
        <v>0</v>
      </c>
    </row>
    <row r="168" customFormat="false" ht="11.25" hidden="false" customHeight="false" outlineLevel="0" collapsed="false">
      <c r="A168" s="677" t="n">
        <f aca="false">IF('Форма 1.11.2 | Т-гор.вода'!$AX$28="",1,0)</f>
        <v>0</v>
      </c>
    </row>
    <row r="169" customFormat="false" ht="11.25" hidden="false" customHeight="false" outlineLevel="0" collapsed="false">
      <c r="A169" s="677" t="n">
        <f aca="false">IF('Форма 1.11.2 | Т-гор.вода'!$AY$28="",1,0)</f>
        <v>0</v>
      </c>
    </row>
    <row r="170" customFormat="false" ht="11.25" hidden="false" customHeight="false" outlineLevel="0" collapsed="false">
      <c r="A170" s="677" t="n">
        <f aca="false">IF('Форма 1.11.2 | Т-гор.вода'!$BA$28="",1,0)</f>
        <v>0</v>
      </c>
    </row>
    <row r="171" customFormat="false" ht="11.25" hidden="false" customHeight="false" outlineLevel="0" collapsed="false">
      <c r="A171" s="677" t="n">
        <f aca="false">IF('Форма 1.11.2 | Т-гор.вода'!$BC$28="",1,0)</f>
        <v>0</v>
      </c>
    </row>
    <row r="172" customFormat="false" ht="11.25" hidden="false" customHeight="false" outlineLevel="0" collapsed="false">
      <c r="A172" s="677" t="n">
        <f aca="false">IF('Форма 1.11.2 | Т-гор.вода'!$BB$28="",1,0)</f>
        <v>0</v>
      </c>
    </row>
    <row r="173" customFormat="false" ht="11.25" hidden="false" customHeight="false" outlineLevel="0" collapsed="false">
      <c r="A173" s="677" t="n">
        <f aca="false">IF('Форма 1.11.2 | Т-гор.вода'!$BD$28="",1,0)</f>
        <v>0</v>
      </c>
    </row>
    <row r="174" customFormat="false" ht="11.25" hidden="false" customHeight="false" outlineLevel="0" collapsed="false">
      <c r="A174" s="677" t="n">
        <f aca="false">IF('Форма 1.11.2 | Т-гор.вода'!$BI$23="",1,0)</f>
        <v>0</v>
      </c>
    </row>
    <row r="175" customFormat="false" ht="11.25" hidden="false" customHeight="false" outlineLevel="0" collapsed="false">
      <c r="A175" s="677" t="n">
        <f aca="false">IF('Форма 1.11.2 | Т-гор.вода'!$BJ$23="",1,0)</f>
        <v>0</v>
      </c>
    </row>
    <row r="176" customFormat="false" ht="11.25" hidden="false" customHeight="false" outlineLevel="0" collapsed="false">
      <c r="A176" s="677" t="n">
        <f aca="false">IF('Форма 1.11.2 | Т-гор.вода'!$BK$23="",1,0)</f>
        <v>0</v>
      </c>
    </row>
    <row r="177" customFormat="false" ht="11.25" hidden="false" customHeight="false" outlineLevel="0" collapsed="false">
      <c r="A177" s="677" t="n">
        <f aca="false">IF('Форма 1.11.2 | Т-гор.вода'!$BL$23="",1,0)</f>
        <v>0</v>
      </c>
    </row>
    <row r="178" customFormat="false" ht="11.25" hidden="false" customHeight="false" outlineLevel="0" collapsed="false">
      <c r="A178" s="677" t="n">
        <f aca="false">IF('Форма 1.11.2 | Т-гор.вода'!$BM$23="",1,0)</f>
        <v>0</v>
      </c>
    </row>
    <row r="179" customFormat="false" ht="11.25" hidden="false" customHeight="false" outlineLevel="0" collapsed="false">
      <c r="A179" s="677" t="n">
        <f aca="false">IF('Форма 1.11.2 | Т-гор.вода'!$BO$23="",1,0)</f>
        <v>0</v>
      </c>
    </row>
    <row r="180" customFormat="false" ht="11.25" hidden="false" customHeight="false" outlineLevel="0" collapsed="false">
      <c r="A180" s="677" t="n">
        <f aca="false">IF('Форма 1.11.2 | Т-гор.вода'!$BQ$23="",1,0)</f>
        <v>0</v>
      </c>
    </row>
    <row r="181" customFormat="false" ht="11.25" hidden="false" customHeight="false" outlineLevel="0" collapsed="false">
      <c r="A181" s="677" t="n">
        <f aca="false">IF('Форма 1.11.2 | Т-гор.вода'!$BP$23="",1,0)</f>
        <v>0</v>
      </c>
    </row>
    <row r="182" customFormat="false" ht="11.25" hidden="false" customHeight="false" outlineLevel="0" collapsed="false">
      <c r="A182" s="677" t="n">
        <f aca="false">IF('Форма 1.11.2 | Т-гор.вода'!$BR$23="",1,0)</f>
        <v>0</v>
      </c>
    </row>
    <row r="183" customFormat="false" ht="11.25" hidden="false" customHeight="false" outlineLevel="0" collapsed="false">
      <c r="A183" s="677" t="n">
        <f aca="false">IF('Форма 1.11.2 | Т-гор.вода'!$BI$28="",1,0)</f>
        <v>0</v>
      </c>
    </row>
    <row r="184" customFormat="false" ht="11.25" hidden="false" customHeight="false" outlineLevel="0" collapsed="false">
      <c r="A184" s="677" t="n">
        <f aca="false">IF('Форма 1.11.2 | Т-гор.вода'!$BJ$28="",1,0)</f>
        <v>0</v>
      </c>
    </row>
    <row r="185" customFormat="false" ht="11.25" hidden="false" customHeight="false" outlineLevel="0" collapsed="false">
      <c r="A185" s="677" t="n">
        <f aca="false">IF('Форма 1.11.2 | Т-гор.вода'!$BK$28="",1,0)</f>
        <v>0</v>
      </c>
    </row>
    <row r="186" customFormat="false" ht="11.25" hidden="false" customHeight="false" outlineLevel="0" collapsed="false">
      <c r="A186" s="677" t="n">
        <f aca="false">IF('Форма 1.11.2 | Т-гор.вода'!$BL$28="",1,0)</f>
        <v>0</v>
      </c>
    </row>
    <row r="187" customFormat="false" ht="11.25" hidden="false" customHeight="false" outlineLevel="0" collapsed="false">
      <c r="A187" s="677" t="n">
        <f aca="false">IF('Форма 1.11.2 | Т-гор.вода'!$BM$28="",1,0)</f>
        <v>0</v>
      </c>
    </row>
    <row r="188" customFormat="false" ht="11.25" hidden="false" customHeight="false" outlineLevel="0" collapsed="false">
      <c r="A188" s="677" t="n">
        <f aca="false">IF('Форма 1.11.2 | Т-гор.вода'!$BO$28="",1,0)</f>
        <v>0</v>
      </c>
    </row>
    <row r="189" customFormat="false" ht="11.25" hidden="false" customHeight="false" outlineLevel="0" collapsed="false">
      <c r="A189" s="677" t="n">
        <f aca="false">IF('Форма 1.11.2 | Т-гор.вода'!$BQ$28="",1,0)</f>
        <v>0</v>
      </c>
    </row>
    <row r="190" customFormat="false" ht="11.25" hidden="false" customHeight="false" outlineLevel="0" collapsed="false">
      <c r="A190" s="677" t="n">
        <f aca="false">IF('Форма 1.11.2 | Т-гор.вода'!$BP$28="",1,0)</f>
        <v>0</v>
      </c>
    </row>
    <row r="191" customFormat="false" ht="11.25" hidden="false" customHeight="false" outlineLevel="0" collapsed="false">
      <c r="A191" s="677" t="n">
        <f aca="false">IF('Форма 1.11.2 | Т-гор.вода'!$BR$28="",1,0)</f>
        <v>0</v>
      </c>
    </row>
    <row r="192" customFormat="false" ht="11.25" hidden="false" customHeight="false" outlineLevel="0" collapsed="false">
      <c r="A192" s="677" t="n">
        <f aca="false">IF('Форма 1.11.2 | Т-гор.вода'!$BI$33="",1,0)</f>
        <v>0</v>
      </c>
    </row>
    <row r="193" customFormat="false" ht="11.25" hidden="false" customHeight="false" outlineLevel="0" collapsed="false">
      <c r="A193" s="677" t="n">
        <f aca="false">IF('Форма 1.11.2 | Т-гор.вода'!$BJ$33="",1,0)</f>
        <v>0</v>
      </c>
    </row>
    <row r="194" customFormat="false" ht="11.25" hidden="false" customHeight="false" outlineLevel="0" collapsed="false">
      <c r="A194" s="677" t="n">
        <f aca="false">IF('Форма 1.11.2 | Т-гор.вода'!$BK$33="",1,0)</f>
        <v>0</v>
      </c>
    </row>
    <row r="195" customFormat="false" ht="11.25" hidden="false" customHeight="false" outlineLevel="0" collapsed="false">
      <c r="A195" s="677" t="n">
        <f aca="false">IF('Форма 1.11.2 | Т-гор.вода'!$BL$33="",1,0)</f>
        <v>0</v>
      </c>
    </row>
    <row r="196" customFormat="false" ht="11.25" hidden="false" customHeight="false" outlineLevel="0" collapsed="false">
      <c r="A196" s="677" t="n">
        <f aca="false">IF('Форма 1.11.2 | Т-гор.вода'!$BM$33="",1,0)</f>
        <v>0</v>
      </c>
    </row>
    <row r="197" customFormat="false" ht="11.25" hidden="false" customHeight="false" outlineLevel="0" collapsed="false">
      <c r="A197" s="677" t="n">
        <f aca="false">IF('Форма 1.11.2 | Т-гор.вода'!$BO$33="",1,0)</f>
        <v>0</v>
      </c>
    </row>
    <row r="198" customFormat="false" ht="11.25" hidden="false" customHeight="false" outlineLevel="0" collapsed="false">
      <c r="A198" s="677" t="n">
        <f aca="false">IF('Форма 1.11.2 | Т-гор.вода'!$BQ$33="",1,0)</f>
        <v>0</v>
      </c>
    </row>
    <row r="199" customFormat="false" ht="11.25" hidden="false" customHeight="false" outlineLevel="0" collapsed="false">
      <c r="A199" s="677" t="n">
        <f aca="false">IF('Форма 1.11.2 | Т-гор.вода'!$BP$33="",1,0)</f>
        <v>0</v>
      </c>
    </row>
    <row r="200" customFormat="false" ht="11.25" hidden="false" customHeight="false" outlineLevel="0" collapsed="false">
      <c r="A200" s="677" t="n">
        <f aca="false">IF('Форма 1.11.2 | Т-гор.вода'!$BR$33="",1,0)</f>
        <v>0</v>
      </c>
    </row>
    <row r="201" customFormat="false" ht="11.25" hidden="false" customHeight="false" outlineLevel="0" collapsed="false">
      <c r="A201" s="677" t="n">
        <f aca="false">IF('Форма 1.11.2 | Т-гор.вода'!$BW$28="",1,0)</f>
        <v>0</v>
      </c>
    </row>
    <row r="202" customFormat="false" ht="11.25" hidden="false" customHeight="false" outlineLevel="0" collapsed="false">
      <c r="A202" s="677" t="n">
        <f aca="false">IF('Форма 1.11.2 | Т-гор.вода'!$BX$28="",1,0)</f>
        <v>0</v>
      </c>
    </row>
    <row r="203" customFormat="false" ht="11.25" hidden="false" customHeight="false" outlineLevel="0" collapsed="false">
      <c r="A203" s="677" t="n">
        <f aca="false">IF('Форма 1.11.2 | Т-гор.вода'!$BY$28="",1,0)</f>
        <v>0</v>
      </c>
    </row>
    <row r="204" customFormat="false" ht="11.25" hidden="false" customHeight="false" outlineLevel="0" collapsed="false">
      <c r="A204" s="677" t="n">
        <f aca="false">IF('Форма 1.11.2 | Т-гор.вода'!$BZ$28="",1,0)</f>
        <v>0</v>
      </c>
    </row>
    <row r="205" customFormat="false" ht="11.25" hidden="false" customHeight="false" outlineLevel="0" collapsed="false">
      <c r="A205" s="677" t="n">
        <f aca="false">IF('Форма 1.11.2 | Т-гор.вода'!$CA$28="",1,0)</f>
        <v>0</v>
      </c>
    </row>
    <row r="206" customFormat="false" ht="11.25" hidden="false" customHeight="false" outlineLevel="0" collapsed="false">
      <c r="A206" s="677" t="n">
        <f aca="false">IF('Форма 1.11.2 | Т-гор.вода'!$CC$28="",1,0)</f>
        <v>0</v>
      </c>
    </row>
    <row r="207" customFormat="false" ht="11.25" hidden="false" customHeight="false" outlineLevel="0" collapsed="false">
      <c r="A207" s="677" t="n">
        <f aca="false">IF('Форма 1.11.2 | Т-гор.вода'!$CE$28="",1,0)</f>
        <v>0</v>
      </c>
    </row>
    <row r="208" customFormat="false" ht="11.25" hidden="false" customHeight="false" outlineLevel="0" collapsed="false">
      <c r="A208" s="677" t="n">
        <f aca="false">IF('Форма 1.11.2 | Т-гор.вода'!$CD$28="",1,0)</f>
        <v>0</v>
      </c>
    </row>
    <row r="209" customFormat="false" ht="11.25" hidden="false" customHeight="false" outlineLevel="0" collapsed="false">
      <c r="A209" s="677" t="n">
        <f aca="false">IF('Форма 1.11.2 | Т-гор.вода'!$CF$28="",1,0)</f>
        <v>0</v>
      </c>
    </row>
    <row r="210" customFormat="false" ht="11.25" hidden="false" customHeight="false" outlineLevel="0" collapsed="false">
      <c r="A210" s="677" t="n">
        <f aca="false">IF('Форма 1.11.2 | Т-гор.вода'!$BW$33="",1,0)</f>
        <v>0</v>
      </c>
    </row>
    <row r="211" customFormat="false" ht="11.25" hidden="false" customHeight="false" outlineLevel="0" collapsed="false">
      <c r="A211" s="677" t="n">
        <f aca="false">IF('Форма 1.11.2 | Т-гор.вода'!$BX$33="",1,0)</f>
        <v>0</v>
      </c>
    </row>
    <row r="212" customFormat="false" ht="11.25" hidden="false" customHeight="false" outlineLevel="0" collapsed="false">
      <c r="A212" s="677" t="n">
        <f aca="false">IF('Форма 1.11.2 | Т-гор.вода'!$BY$33="",1,0)</f>
        <v>0</v>
      </c>
    </row>
    <row r="213" customFormat="false" ht="11.25" hidden="false" customHeight="false" outlineLevel="0" collapsed="false">
      <c r="A213" s="677" t="n">
        <f aca="false">IF('Форма 1.11.2 | Т-гор.вода'!$BZ$33="",1,0)</f>
        <v>0</v>
      </c>
    </row>
    <row r="214" customFormat="false" ht="11.25" hidden="false" customHeight="false" outlineLevel="0" collapsed="false">
      <c r="A214" s="677" t="n">
        <f aca="false">IF('Форма 1.11.2 | Т-гор.вода'!$CA$33="",1,0)</f>
        <v>0</v>
      </c>
    </row>
    <row r="215" customFormat="false" ht="11.25" hidden="false" customHeight="false" outlineLevel="0" collapsed="false">
      <c r="A215" s="677" t="n">
        <f aca="false">IF('Форма 1.11.2 | Т-гор.вода'!$CC$33="",1,0)</f>
        <v>0</v>
      </c>
    </row>
    <row r="216" customFormat="false" ht="11.25" hidden="false" customHeight="false" outlineLevel="0" collapsed="false">
      <c r="A216" s="677" t="n">
        <f aca="false">IF('Форма 1.11.2 | Т-гор.вода'!$CE$33="",1,0)</f>
        <v>0</v>
      </c>
    </row>
    <row r="217" customFormat="false" ht="11.25" hidden="false" customHeight="false" outlineLevel="0" collapsed="false">
      <c r="A217" s="677" t="n">
        <f aca="false">IF('Форма 1.11.2 | Т-гор.вода'!$CD$33="",1,0)</f>
        <v>0</v>
      </c>
    </row>
    <row r="218" customFormat="false" ht="11.25" hidden="false" customHeight="false" outlineLevel="0" collapsed="false">
      <c r="A218" s="677" t="n">
        <f aca="false">IF('Форма 1.11.2 | Т-гор.вода'!$CF$33="",1,0)</f>
        <v>0</v>
      </c>
    </row>
    <row r="219" customFormat="false" ht="11.25" hidden="false" customHeight="false" outlineLevel="0" collapsed="false">
      <c r="A219" s="677" t="n">
        <f aca="false">IF('Форма 1.11.2 | Т-гор.вода'!$BW$23="",1,0)</f>
        <v>0</v>
      </c>
    </row>
    <row r="220" customFormat="false" ht="11.25" hidden="false" customHeight="false" outlineLevel="0" collapsed="false">
      <c r="A220" s="677" t="n">
        <f aca="false">IF('Форма 1.11.2 | Т-гор.вода'!$BX$23="",1,0)</f>
        <v>0</v>
      </c>
    </row>
    <row r="221" customFormat="false" ht="11.25" hidden="false" customHeight="false" outlineLevel="0" collapsed="false">
      <c r="A221" s="677" t="n">
        <f aca="false">IF('Форма 1.11.2 | Т-гор.вода'!$BY$23="",1,0)</f>
        <v>0</v>
      </c>
    </row>
    <row r="222" customFormat="false" ht="11.25" hidden="false" customHeight="false" outlineLevel="0" collapsed="false">
      <c r="A222" s="677" t="n">
        <f aca="false">IF('Форма 1.11.2 | Т-гор.вода'!$BZ$23="",1,0)</f>
        <v>0</v>
      </c>
    </row>
    <row r="223" customFormat="false" ht="11.25" hidden="false" customHeight="false" outlineLevel="0" collapsed="false">
      <c r="A223" s="677" t="n">
        <f aca="false">IF('Форма 1.11.2 | Т-гор.вода'!$CA$23="",1,0)</f>
        <v>0</v>
      </c>
    </row>
    <row r="224" customFormat="false" ht="11.25" hidden="false" customHeight="false" outlineLevel="0" collapsed="false">
      <c r="A224" s="677" t="n">
        <f aca="false">IF('Форма 1.11.2 | Т-гор.вода'!$CC$23="",1,0)</f>
        <v>0</v>
      </c>
    </row>
    <row r="225" customFormat="false" ht="11.25" hidden="false" customHeight="false" outlineLevel="0" collapsed="false">
      <c r="A225" s="677" t="n">
        <f aca="false">IF('Форма 1.11.2 | Т-гор.вода'!$CE$23="",1,0)</f>
        <v>0</v>
      </c>
    </row>
    <row r="226" customFormat="false" ht="11.25" hidden="false" customHeight="false" outlineLevel="0" collapsed="false">
      <c r="A226" s="677" t="n">
        <f aca="false">IF('Форма 1.11.2 | Т-гор.вода'!$CD$23="",1,0)</f>
        <v>0</v>
      </c>
    </row>
    <row r="227" customFormat="false" ht="11.25" hidden="false" customHeight="false" outlineLevel="0" collapsed="false">
      <c r="A227" s="677" t="n">
        <f aca="false">IF('Форма 1.11.2 | Т-гор.вода'!$CF$23="",1,0)</f>
        <v>0</v>
      </c>
    </row>
    <row r="228" customFormat="false" ht="11.25" hidden="false" customHeight="false" outlineLevel="0" collapsed="false">
      <c r="A228" s="677" t="n">
        <f aca="false">IF('Форма 1.11.2 | Т-гор.вода'!$CK$33="",1,0)</f>
        <v>0</v>
      </c>
    </row>
    <row r="229" customFormat="false" ht="11.25" hidden="false" customHeight="false" outlineLevel="0" collapsed="false">
      <c r="A229" s="677" t="n">
        <f aca="false">IF('Форма 1.11.2 | Т-гор.вода'!$CL$33="",1,0)</f>
        <v>0</v>
      </c>
    </row>
    <row r="230" customFormat="false" ht="11.25" hidden="false" customHeight="false" outlineLevel="0" collapsed="false">
      <c r="A230" s="677" t="n">
        <f aca="false">IF('Форма 1.11.2 | Т-гор.вода'!$CM$33="",1,0)</f>
        <v>0</v>
      </c>
    </row>
    <row r="231" customFormat="false" ht="11.25" hidden="false" customHeight="false" outlineLevel="0" collapsed="false">
      <c r="A231" s="677" t="n">
        <f aca="false">IF('Форма 1.11.2 | Т-гор.вода'!$CN$33="",1,0)</f>
        <v>0</v>
      </c>
    </row>
    <row r="232" customFormat="false" ht="11.25" hidden="false" customHeight="false" outlineLevel="0" collapsed="false">
      <c r="A232" s="677" t="n">
        <f aca="false">IF('Форма 1.11.2 | Т-гор.вода'!$CO$33="",1,0)</f>
        <v>0</v>
      </c>
    </row>
    <row r="233" customFormat="false" ht="11.25" hidden="false" customHeight="false" outlineLevel="0" collapsed="false">
      <c r="A233" s="677" t="n">
        <f aca="false">IF('Форма 1.11.2 | Т-гор.вода'!$CQ$33="",1,0)</f>
        <v>0</v>
      </c>
    </row>
    <row r="234" customFormat="false" ht="11.25" hidden="false" customHeight="false" outlineLevel="0" collapsed="false">
      <c r="A234" s="677" t="n">
        <f aca="false">IF('Форма 1.11.2 | Т-гор.вода'!$CS$33="",1,0)</f>
        <v>0</v>
      </c>
    </row>
    <row r="235" customFormat="false" ht="11.25" hidden="false" customHeight="false" outlineLevel="0" collapsed="false">
      <c r="A235" s="677" t="n">
        <f aca="false">IF('Форма 1.11.2 | Т-гор.вода'!$CR$33="",1,0)</f>
        <v>0</v>
      </c>
    </row>
    <row r="236" customFormat="false" ht="11.25" hidden="false" customHeight="false" outlineLevel="0" collapsed="false">
      <c r="A236" s="677" t="n">
        <f aca="false">IF('Форма 1.11.2 | Т-гор.вода'!$CT$33="",1,0)</f>
        <v>0</v>
      </c>
    </row>
    <row r="237" customFormat="false" ht="11.25" hidden="false" customHeight="false" outlineLevel="0" collapsed="false">
      <c r="A237" s="677" t="n">
        <f aca="false">IF('Форма 1.11.2 | Т-гор.вода'!$CK$23="",1,0)</f>
        <v>0</v>
      </c>
    </row>
    <row r="238" customFormat="false" ht="11.25" hidden="false" customHeight="false" outlineLevel="0" collapsed="false">
      <c r="A238" s="677" t="n">
        <f aca="false">IF('Форма 1.11.2 | Т-гор.вода'!$CL$23="",1,0)</f>
        <v>0</v>
      </c>
    </row>
    <row r="239" customFormat="false" ht="11.25" hidden="false" customHeight="false" outlineLevel="0" collapsed="false">
      <c r="A239" s="677" t="n">
        <f aca="false">IF('Форма 1.11.2 | Т-гор.вода'!$CM$23="",1,0)</f>
        <v>0</v>
      </c>
    </row>
    <row r="240" customFormat="false" ht="11.25" hidden="false" customHeight="false" outlineLevel="0" collapsed="false">
      <c r="A240" s="677" t="n">
        <f aca="false">IF('Форма 1.11.2 | Т-гор.вода'!$CN$23="",1,0)</f>
        <v>0</v>
      </c>
    </row>
    <row r="241" customFormat="false" ht="11.25" hidden="false" customHeight="false" outlineLevel="0" collapsed="false">
      <c r="A241" s="677" t="n">
        <f aca="false">IF('Форма 1.11.2 | Т-гор.вода'!$CO$23="",1,0)</f>
        <v>0</v>
      </c>
    </row>
    <row r="242" customFormat="false" ht="11.25" hidden="false" customHeight="false" outlineLevel="0" collapsed="false">
      <c r="A242" s="677" t="n">
        <f aca="false">IF('Форма 1.11.2 | Т-гор.вода'!$CQ$23="",1,0)</f>
        <v>0</v>
      </c>
    </row>
    <row r="243" customFormat="false" ht="11.25" hidden="false" customHeight="false" outlineLevel="0" collapsed="false">
      <c r="A243" s="677" t="n">
        <f aca="false">IF('Форма 1.11.2 | Т-гор.вода'!$CS$23="",1,0)</f>
        <v>0</v>
      </c>
    </row>
    <row r="244" customFormat="false" ht="11.25" hidden="false" customHeight="false" outlineLevel="0" collapsed="false">
      <c r="A244" s="677" t="n">
        <f aca="false">IF('Форма 1.11.2 | Т-гор.вода'!$CR$23="",1,0)</f>
        <v>0</v>
      </c>
    </row>
    <row r="245" customFormat="false" ht="11.25" hidden="false" customHeight="false" outlineLevel="0" collapsed="false">
      <c r="A245" s="677" t="n">
        <f aca="false">IF('Форма 1.11.2 | Т-гор.вода'!$CT$23="",1,0)</f>
        <v>0</v>
      </c>
    </row>
    <row r="246" customFormat="false" ht="11.25" hidden="false" customHeight="false" outlineLevel="0" collapsed="false">
      <c r="A246" s="677" t="n">
        <f aca="false">IF('Форма 1.11.2 | Т-гор.вода'!$CK$28="",1,0)</f>
        <v>0</v>
      </c>
    </row>
    <row r="247" customFormat="false" ht="11.25" hidden="false" customHeight="false" outlineLevel="0" collapsed="false">
      <c r="A247" s="677" t="n">
        <f aca="false">IF('Форма 1.11.2 | Т-гор.вода'!$CL$28="",1,0)</f>
        <v>0</v>
      </c>
    </row>
    <row r="248" customFormat="false" ht="11.25" hidden="false" customHeight="false" outlineLevel="0" collapsed="false">
      <c r="A248" s="677" t="n">
        <f aca="false">IF('Форма 1.11.2 | Т-гор.вода'!$CM$28="",1,0)</f>
        <v>0</v>
      </c>
    </row>
    <row r="249" customFormat="false" ht="11.25" hidden="false" customHeight="false" outlineLevel="0" collapsed="false">
      <c r="A249" s="677" t="n">
        <f aca="false">IF('Форма 1.11.2 | Т-гор.вода'!$CN$28="",1,0)</f>
        <v>0</v>
      </c>
    </row>
    <row r="250" customFormat="false" ht="11.25" hidden="false" customHeight="false" outlineLevel="0" collapsed="false">
      <c r="A250" s="677" t="n">
        <f aca="false">IF('Форма 1.11.2 | Т-гор.вода'!$CO$28="",1,0)</f>
        <v>0</v>
      </c>
    </row>
    <row r="251" customFormat="false" ht="11.25" hidden="false" customHeight="false" outlineLevel="0" collapsed="false">
      <c r="A251" s="677" t="n">
        <f aca="false">IF('Форма 1.11.2 | Т-гор.вода'!$CQ$28="",1,0)</f>
        <v>0</v>
      </c>
    </row>
    <row r="252" customFormat="false" ht="11.25" hidden="false" customHeight="false" outlineLevel="0" collapsed="false">
      <c r="A252" s="677" t="n">
        <f aca="false">IF('Форма 1.11.2 | Т-гор.вода'!$CS$28="",1,0)</f>
        <v>0</v>
      </c>
    </row>
    <row r="253" customFormat="false" ht="11.25" hidden="false" customHeight="false" outlineLevel="0" collapsed="false">
      <c r="A253" s="677" t="n">
        <f aca="false">IF('Форма 1.11.2 | Т-гор.вода'!$CR$28="",1,0)</f>
        <v>0</v>
      </c>
    </row>
    <row r="254" customFormat="false" ht="11.25" hidden="false" customHeight="false" outlineLevel="0" collapsed="false">
      <c r="A254" s="677" t="n">
        <f aca="false">IF('Форма 1.11.2 | Т-гор.вода'!$CT$28="",1,0)</f>
        <v>0</v>
      </c>
    </row>
    <row r="255" customFormat="false" ht="11.25" hidden="false" customHeight="false" outlineLevel="0" collapsed="false">
      <c r="A255" s="677" t="n">
        <f aca="false">IF('Форма 1.11.2 | Т-гор.вода'!$T$23="",1,0)</f>
        <v>0</v>
      </c>
    </row>
    <row r="256" customFormat="false" ht="11.25" hidden="false" customHeight="false" outlineLevel="0" collapsed="false">
      <c r="A256" s="677" t="n">
        <f aca="false">IF('Форма 1.11.2 | Т-гор.вода'!$U$23="",1,0)</f>
        <v>0</v>
      </c>
    </row>
    <row r="257" customFormat="false" ht="11.25" hidden="false" customHeight="false" outlineLevel="0" collapsed="false">
      <c r="A257" s="677" t="n">
        <f aca="false">IF('Форма 1.11.2 | Т-гор.вода'!$V$23="",1,0)</f>
        <v>0</v>
      </c>
    </row>
    <row r="258" customFormat="false" ht="11.25" hidden="false" customHeight="false" outlineLevel="0" collapsed="false">
      <c r="A258" s="677" t="n">
        <f aca="false">IF('Форма 1.11.2 | Т-гор.вода'!$W$23="",1,0)</f>
        <v>0</v>
      </c>
    </row>
    <row r="259" customFormat="false" ht="11.25" hidden="false" customHeight="false" outlineLevel="0" collapsed="false">
      <c r="A259" s="677" t="n">
        <f aca="false">IF('Форма 1.11.2 | Т-гор.вода'!$S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7" width="9.13"/>
  </cols>
  <sheetData>
    <row r="1" customFormat="false" ht="11.25" hidden="false" customHeight="false" outlineLevel="0" collapsed="false">
      <c r="A1" s="677" t="s">
        <v>642</v>
      </c>
      <c r="B1" s="677" t="s">
        <v>643</v>
      </c>
      <c r="C1" s="677" t="s">
        <v>331</v>
      </c>
    </row>
    <row r="2" customFormat="false" ht="11.25" hidden="false" customHeight="false" outlineLevel="0" collapsed="false">
      <c r="A2" s="677" t="n">
        <v>4189678</v>
      </c>
      <c r="B2" s="677" t="s">
        <v>644</v>
      </c>
      <c r="C2" s="677" t="s">
        <v>645</v>
      </c>
    </row>
    <row r="3" customFormat="false" ht="11.25" hidden="false" customHeight="false" outlineLevel="0" collapsed="false">
      <c r="A3" s="677" t="n">
        <v>4190415</v>
      </c>
      <c r="B3" s="677" t="s">
        <v>646</v>
      </c>
      <c r="C3" s="677" t="s">
        <v>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3" width="9.13"/>
    <col collapsed="false" customWidth="true" hidden="false" outlineLevel="0" max="2" min="2" style="703" width="65.99"/>
    <col collapsed="false" customWidth="false" hidden="false" outlineLevel="0" max="257" min="3" style="703" width="9.13"/>
  </cols>
  <sheetData>
    <row r="3" customFormat="false" ht="11.25" hidden="false" customHeight="false" outlineLevel="0" collapsed="false">
      <c r="B3" s="704" t="s">
        <v>88</v>
      </c>
    </row>
    <row r="4" customFormat="false" ht="11.25" hidden="false" customHeight="false" outlineLevel="0" collapsed="false">
      <c r="B4" s="704" t="s">
        <v>647</v>
      </c>
    </row>
    <row r="5" customFormat="false" ht="11.25" hidden="false" customHeight="false" outlineLevel="0" collapsed="false">
      <c r="B5" s="704" t="s">
        <v>648</v>
      </c>
    </row>
    <row r="6" customFormat="false" ht="11.25" hidden="false" customHeight="false" outlineLevel="0" collapsed="false">
      <c r="B6" s="704" t="s">
        <v>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(#NAME?)</f>
        <v>#NAME?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(#NAME?)</f>
        <v>#NAME?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5" width="9.13"/>
    <col collapsed="false" customWidth="false" hidden="false" outlineLevel="0" max="257" min="2" style="7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07" width="38.42"/>
    <col collapsed="false" customWidth="false" hidden="false" outlineLevel="0" max="257" min="2" style="707" width="9.13"/>
  </cols>
  <sheetData>
    <row r="1" customFormat="false" ht="15" hidden="false" customHeight="false" outlineLevel="0" collapsed="false">
      <c r="A1" s="708" t="s">
        <v>650</v>
      </c>
      <c r="B1" s="708" t="s">
        <v>651</v>
      </c>
      <c r="C1" s="708"/>
      <c r="D1" s="708"/>
      <c r="E1" s="708"/>
    </row>
    <row r="2" customFormat="false" ht="15" hidden="false" customHeight="false" outlineLevel="0" collapsed="false">
      <c r="A2" s="708"/>
      <c r="B2" s="708"/>
      <c r="C2" s="708"/>
      <c r="D2" s="708"/>
      <c r="E2" s="708"/>
    </row>
    <row r="3" customFormat="false" ht="15" hidden="false" customHeight="false" outlineLevel="0" collapsed="false">
      <c r="A3" s="708"/>
      <c r="B3" s="708"/>
      <c r="C3" s="708"/>
      <c r="D3" s="708"/>
      <c r="E3" s="708"/>
    </row>
    <row r="4" customFormat="false" ht="15" hidden="false" customHeight="false" outlineLevel="0" collapsed="false">
      <c r="A4" s="708"/>
      <c r="B4" s="708"/>
      <c r="C4" s="708"/>
      <c r="D4" s="708"/>
      <c r="E4" s="708"/>
    </row>
    <row r="5" customFormat="false" ht="15" hidden="false" customHeight="false" outlineLevel="0" collapsed="false">
      <c r="A5" s="708"/>
      <c r="B5" s="708"/>
      <c r="C5" s="708"/>
      <c r="D5" s="708"/>
      <c r="E5" s="708"/>
    </row>
    <row r="6" customFormat="false" ht="15" hidden="false" customHeight="false" outlineLevel="0" collapsed="false">
      <c r="A6" s="708"/>
      <c r="B6" s="708"/>
      <c r="C6" s="708"/>
      <c r="D6" s="708"/>
      <c r="E6" s="708"/>
    </row>
    <row r="7" customFormat="false" ht="15" hidden="false" customHeight="false" outlineLevel="0" collapsed="false">
      <c r="A7" s="708"/>
      <c r="B7" s="708"/>
      <c r="C7" s="708"/>
      <c r="D7" s="708"/>
      <c r="E7" s="708"/>
    </row>
    <row r="8" customFormat="false" ht="15" hidden="false" customHeight="false" outlineLevel="0" collapsed="false">
      <c r="A8" s="708"/>
      <c r="B8" s="708"/>
      <c r="C8" s="708"/>
      <c r="D8" s="708"/>
      <c r="E8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7" width="9.13"/>
    <col collapsed="false" customWidth="true" hidden="false" outlineLevel="0" max="2" min="2" style="677" width="65.27"/>
    <col collapsed="false" customWidth="true" hidden="false" outlineLevel="0" max="3" min="3" style="677" width="40.99"/>
    <col collapsed="false" customWidth="false" hidden="false" outlineLevel="0" max="257" min="4" style="677" width="9.13"/>
  </cols>
  <sheetData>
    <row r="1" customFormat="false" ht="11.25" hidden="false" customHeight="false" outlineLevel="0" collapsed="false">
      <c r="A1" s="677" t="s">
        <v>652</v>
      </c>
      <c r="B1" s="677" t="s">
        <v>653</v>
      </c>
    </row>
    <row r="2" customFormat="false" ht="11.25" hidden="false" customHeight="false" outlineLevel="0" collapsed="false">
      <c r="A2" s="677" t="n">
        <v>4213767</v>
      </c>
      <c r="B2" s="677" t="s">
        <v>111</v>
      </c>
    </row>
    <row r="3" customFormat="false" ht="11.25" hidden="false" customHeight="false" outlineLevel="0" collapsed="false">
      <c r="A3" s="677" t="n">
        <v>4213768</v>
      </c>
      <c r="B3" s="677" t="s">
        <v>384</v>
      </c>
    </row>
    <row r="4" customFormat="false" ht="11.25" hidden="false" customHeight="false" outlineLevel="0" collapsed="false">
      <c r="A4" s="677" t="n">
        <v>4213769</v>
      </c>
      <c r="B4" s="677" t="s">
        <v>410</v>
      </c>
    </row>
    <row r="5" customFormat="false" ht="11.25" hidden="false" customHeight="false" outlineLevel="0" collapsed="false">
      <c r="A5" s="677" t="n">
        <v>4213770</v>
      </c>
      <c r="B5" s="677" t="s">
        <v>4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7" width="9.13"/>
    <col collapsed="false" customWidth="true" hidden="false" outlineLevel="0" max="2" min="2" style="677" width="65.27"/>
    <col collapsed="false" customWidth="true" hidden="false" outlineLevel="0" max="3" min="3" style="677" width="40.99"/>
    <col collapsed="false" customWidth="false" hidden="false" outlineLevel="0" max="257" min="4" style="677" width="9.13"/>
  </cols>
  <sheetData>
    <row r="1" customFormat="false" ht="11.25" hidden="false" customHeight="false" outlineLevel="0" collapsed="false">
      <c r="A1" s="677" t="s">
        <v>652</v>
      </c>
      <c r="B1" s="677" t="s">
        <v>654</v>
      </c>
    </row>
    <row r="2" customFormat="false" ht="11.25" hidden="false" customHeight="false" outlineLevel="0" collapsed="false">
      <c r="A2" s="677" t="n">
        <v>4189706</v>
      </c>
      <c r="B2" s="677" t="s">
        <v>655</v>
      </c>
    </row>
    <row r="3" customFormat="false" ht="11.25" hidden="false" customHeight="false" outlineLevel="0" collapsed="false">
      <c r="A3" s="677" t="n">
        <v>4189705</v>
      </c>
      <c r="B3" s="677" t="s">
        <v>656</v>
      </c>
    </row>
    <row r="4" customFormat="false" ht="11.25" hidden="false" customHeight="false" outlineLevel="0" collapsed="false">
      <c r="A4" s="677" t="n">
        <v>4189707</v>
      </c>
      <c r="B4" s="677" t="s">
        <v>6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9" width="9.13"/>
  </cols>
  <sheetData>
    <row r="1" customFormat="false" ht="12.75" hidden="false" customHeight="false" outlineLevel="0" collapsed="false">
      <c r="A1" s="7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1" width="36.27"/>
    <col collapsed="false" customWidth="true" hidden="false" outlineLevel="0" max="2" min="2" style="711" width="21.12"/>
    <col collapsed="false" customWidth="false" hidden="false" outlineLevel="0" max="257" min="3" style="712" width="9.13"/>
  </cols>
  <sheetData>
    <row r="1" customFormat="false" ht="11.25" hidden="false" customHeight="false" outlineLevel="0" collapsed="false">
      <c r="A1" s="713" t="s">
        <v>658</v>
      </c>
      <c r="B1" s="713" t="s">
        <v>659</v>
      </c>
    </row>
    <row r="2" customFormat="false" ht="11.25" hidden="false" customHeight="false" outlineLevel="0" collapsed="false">
      <c r="A2" s="0" t="s">
        <v>660</v>
      </c>
      <c r="B2" s="0" t="s">
        <v>661</v>
      </c>
    </row>
    <row r="3" customFormat="false" ht="11.25" hidden="false" customHeight="false" outlineLevel="0" collapsed="false">
      <c r="A3" s="0" t="s">
        <v>662</v>
      </c>
      <c r="B3" s="0" t="s">
        <v>663</v>
      </c>
    </row>
    <row r="4" customFormat="false" ht="11.25" hidden="false" customHeight="false" outlineLevel="0" collapsed="false">
      <c r="A4" s="0" t="s">
        <v>664</v>
      </c>
      <c r="B4" s="0" t="s">
        <v>665</v>
      </c>
    </row>
    <row r="5" customFormat="false" ht="11.25" hidden="false" customHeight="false" outlineLevel="0" collapsed="false">
      <c r="A5" s="0" t="s">
        <v>666</v>
      </c>
      <c r="B5" s="0" t="s">
        <v>667</v>
      </c>
    </row>
    <row r="6" customFormat="false" ht="11.25" hidden="false" customHeight="false" outlineLevel="0" collapsed="false">
      <c r="A6" s="0" t="s">
        <v>668</v>
      </c>
      <c r="B6" s="0" t="s">
        <v>669</v>
      </c>
    </row>
    <row r="7" customFormat="false" ht="11.25" hidden="false" customHeight="false" outlineLevel="0" collapsed="false">
      <c r="A7" s="0" t="s">
        <v>670</v>
      </c>
      <c r="B7" s="0" t="s">
        <v>671</v>
      </c>
    </row>
    <row r="8" customFormat="false" ht="11.25" hidden="false" customHeight="false" outlineLevel="0" collapsed="false">
      <c r="A8" s="0" t="s">
        <v>672</v>
      </c>
      <c r="B8" s="0" t="s">
        <v>673</v>
      </c>
    </row>
    <row r="9" customFormat="false" ht="11.25" hidden="false" customHeight="false" outlineLevel="0" collapsed="false">
      <c r="A9" s="0" t="s">
        <v>674</v>
      </c>
      <c r="B9" s="0" t="s">
        <v>675</v>
      </c>
    </row>
    <row r="10" customFormat="false" ht="11.25" hidden="false" customHeight="false" outlineLevel="0" collapsed="false">
      <c r="A10" s="0" t="s">
        <v>676</v>
      </c>
      <c r="B10" s="0" t="s">
        <v>677</v>
      </c>
    </row>
    <row r="11" customFormat="false" ht="11.25" hidden="false" customHeight="false" outlineLevel="0" collapsed="false">
      <c r="A11" s="0" t="s">
        <v>678</v>
      </c>
      <c r="B11" s="0" t="s">
        <v>679</v>
      </c>
    </row>
    <row r="12" customFormat="false" ht="11.25" hidden="false" customHeight="false" outlineLevel="0" collapsed="false">
      <c r="A12" s="0" t="s">
        <v>680</v>
      </c>
      <c r="B12" s="0" t="s">
        <v>681</v>
      </c>
    </row>
    <row r="13" customFormat="false" ht="11.25" hidden="false" customHeight="false" outlineLevel="0" collapsed="false">
      <c r="A13" s="0" t="s">
        <v>682</v>
      </c>
      <c r="B13" s="0" t="s">
        <v>683</v>
      </c>
    </row>
    <row r="14" customFormat="false" ht="11.25" hidden="false" customHeight="false" outlineLevel="0" collapsed="false">
      <c r="A14" s="0" t="s">
        <v>684</v>
      </c>
      <c r="B14" s="0" t="s">
        <v>685</v>
      </c>
    </row>
    <row r="15" customFormat="false" ht="11.25" hidden="false" customHeight="false" outlineLevel="0" collapsed="false">
      <c r="A15" s="0" t="s">
        <v>686</v>
      </c>
      <c r="B15" s="0" t="s">
        <v>687</v>
      </c>
    </row>
    <row r="16" customFormat="false" ht="11.25" hidden="false" customHeight="false" outlineLevel="0" collapsed="false">
      <c r="A16" s="0" t="s">
        <v>688</v>
      </c>
      <c r="B16" s="0" t="s">
        <v>689</v>
      </c>
    </row>
    <row r="17" customFormat="false" ht="11.25" hidden="false" customHeight="false" outlineLevel="0" collapsed="false">
      <c r="A17" s="0" t="s">
        <v>690</v>
      </c>
      <c r="B17" s="0" t="s">
        <v>691</v>
      </c>
    </row>
    <row r="18" customFormat="false" ht="11.25" hidden="false" customHeight="false" outlineLevel="0" collapsed="false">
      <c r="A18" s="0" t="s">
        <v>692</v>
      </c>
      <c r="B18" s="0" t="s">
        <v>693</v>
      </c>
    </row>
    <row r="19" customFormat="false" ht="11.25" hidden="false" customHeight="false" outlineLevel="0" collapsed="false">
      <c r="A19" s="0" t="s">
        <v>694</v>
      </c>
      <c r="B19" s="0" t="s">
        <v>695</v>
      </c>
    </row>
    <row r="20" customFormat="false" ht="11.25" hidden="false" customHeight="false" outlineLevel="0" collapsed="false">
      <c r="A20" s="0" t="s">
        <v>696</v>
      </c>
      <c r="B20" s="0" t="s">
        <v>697</v>
      </c>
    </row>
    <row r="21" customFormat="false" ht="11.25" hidden="false" customHeight="false" outlineLevel="0" collapsed="false">
      <c r="A21" s="0" t="s">
        <v>698</v>
      </c>
      <c r="B21" s="0" t="s">
        <v>699</v>
      </c>
    </row>
    <row r="22" customFormat="false" ht="11.25" hidden="false" customHeight="false" outlineLevel="0" collapsed="false">
      <c r="A22" s="0"/>
      <c r="B22" s="0" t="s">
        <v>700</v>
      </c>
    </row>
    <row r="23" customFormat="false" ht="11.25" hidden="false" customHeight="false" outlineLevel="0" collapsed="false">
      <c r="A23" s="0"/>
      <c r="B23" s="0" t="s">
        <v>701</v>
      </c>
    </row>
    <row r="24" customFormat="false" ht="11.25" hidden="false" customHeight="false" outlineLevel="0" collapsed="false">
      <c r="A24" s="0"/>
      <c r="B24" s="0" t="s">
        <v>702</v>
      </c>
    </row>
    <row r="25" customFormat="false" ht="11.25" hidden="false" customHeight="false" outlineLevel="0" collapsed="false">
      <c r="A25" s="0"/>
      <c r="B25" s="0" t="s">
        <v>703</v>
      </c>
    </row>
    <row r="26" customFormat="false" ht="11.25" hidden="false" customHeight="false" outlineLevel="0" collapsed="false">
      <c r="A26" s="0"/>
      <c r="B26" s="0" t="s">
        <v>704</v>
      </c>
    </row>
    <row r="27" customFormat="false" ht="11.25" hidden="false" customHeight="false" outlineLevel="0" collapsed="false">
      <c r="A27" s="0"/>
      <c r="B27" s="0" t="s">
        <v>705</v>
      </c>
    </row>
    <row r="28" customFormat="false" ht="11.25" hidden="false" customHeight="false" outlineLevel="0" collapsed="false">
      <c r="A28" s="0"/>
      <c r="B28" s="0" t="s">
        <v>706</v>
      </c>
    </row>
    <row r="29" customFormat="false" ht="11.25" hidden="false" customHeight="false" outlineLevel="0" collapsed="false">
      <c r="A29" s="0"/>
      <c r="B29" s="0" t="s">
        <v>707</v>
      </c>
    </row>
    <row r="30" customFormat="false" ht="11.25" hidden="false" customHeight="false" outlineLevel="0" collapsed="false">
      <c r="A30" s="0"/>
      <c r="B30" s="0" t="s">
        <v>708</v>
      </c>
    </row>
    <row r="31" customFormat="false" ht="11.25" hidden="false" customHeight="false" outlineLevel="0" collapsed="false">
      <c r="A31" s="0"/>
      <c r="B31" s="0" t="s">
        <v>709</v>
      </c>
    </row>
    <row r="32" customFormat="false" ht="11.25" hidden="false" customHeight="false" outlineLevel="0" collapsed="false">
      <c r="A32" s="0"/>
      <c r="B32" s="0" t="s">
        <v>710</v>
      </c>
    </row>
    <row r="33" customFormat="false" ht="11.25" hidden="false" customHeight="false" outlineLevel="0" collapsed="false">
      <c r="A33" s="0"/>
      <c r="B33" s="0" t="s">
        <v>711</v>
      </c>
    </row>
    <row r="34" customFormat="false" ht="11.25" hidden="false" customHeight="false" outlineLevel="0" collapsed="false">
      <c r="A34" s="0"/>
      <c r="B34" s="0" t="s">
        <v>712</v>
      </c>
    </row>
    <row r="35" customFormat="false" ht="11.25" hidden="false" customHeight="false" outlineLevel="0" collapsed="false">
      <c r="A35" s="0"/>
      <c r="B35" s="0" t="s">
        <v>713</v>
      </c>
    </row>
    <row r="36" customFormat="false" ht="11.25" hidden="false" customHeight="false" outlineLevel="0" collapsed="false">
      <c r="A36" s="0"/>
      <c r="B36" s="0" t="s">
        <v>714</v>
      </c>
    </row>
    <row r="37" customFormat="false" ht="11.25" hidden="false" customHeight="false" outlineLevel="0" collapsed="false">
      <c r="A37" s="0"/>
      <c r="B37" s="0" t="s">
        <v>715</v>
      </c>
    </row>
    <row r="38" customFormat="false" ht="11.25" hidden="false" customHeight="false" outlineLevel="0" collapsed="false">
      <c r="A38" s="0"/>
      <c r="B38" s="0" t="s">
        <v>716</v>
      </c>
    </row>
    <row r="39" customFormat="false" ht="11.25" hidden="false" customHeight="false" outlineLevel="0" collapsed="false">
      <c r="A39" s="0"/>
      <c r="B39" s="0" t="s">
        <v>717</v>
      </c>
    </row>
    <row r="40" customFormat="false" ht="11.25" hidden="false" customHeight="false" outlineLevel="0" collapsed="false">
      <c r="A40" s="0"/>
      <c r="B40" s="0" t="s">
        <v>718</v>
      </c>
    </row>
    <row r="41" customFormat="false" ht="11.25" hidden="false" customHeight="false" outlineLevel="0" collapsed="false">
      <c r="A41" s="0"/>
      <c r="B41" s="0" t="s">
        <v>719</v>
      </c>
    </row>
    <row r="42" customFormat="false" ht="11.25" hidden="false" customHeight="false" outlineLevel="0" collapsed="false">
      <c r="A42" s="0"/>
      <c r="B42" s="0" t="s">
        <v>720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4"/>
    </row>
    <row r="2" customFormat="false" ht="12" hidden="false" customHeight="false" outlineLevel="0" collapsed="false">
      <c r="A2" s="714"/>
    </row>
    <row r="3" customFormat="false" ht="12" hidden="false" customHeight="false" outlineLevel="0" collapsed="false">
      <c r="A3" s="714"/>
    </row>
    <row r="4" customFormat="false" ht="12" hidden="false" customHeight="false" outlineLevel="0" collapsed="false">
      <c r="A4" s="714"/>
    </row>
    <row r="5" customFormat="false" ht="12" hidden="false" customHeight="false" outlineLevel="0" collapsed="false">
      <c r="A5" s="714"/>
    </row>
    <row r="6" customFormat="false" ht="12" hidden="false" customHeight="false" outlineLevel="0" collapsed="false">
      <c r="A6" s="714"/>
    </row>
    <row r="7" customFormat="false" ht="12" hidden="false" customHeight="false" outlineLevel="0" collapsed="false">
      <c r="A7" s="714"/>
    </row>
    <row r="8" customFormat="false" ht="12" hidden="false" customHeight="false" outlineLevel="0" collapsed="false">
      <c r="A8" s="714"/>
    </row>
    <row r="9" customFormat="false" ht="12" hidden="false" customHeight="false" outlineLevel="0" collapsed="false">
      <c r="A9" s="714"/>
    </row>
    <row r="10" customFormat="false" ht="12" hidden="false" customHeight="false" outlineLevel="0" collapsed="false">
      <c r="A10" s="714"/>
    </row>
    <row r="11" customFormat="false" ht="12" hidden="false" customHeight="false" outlineLevel="0" collapsed="false">
      <c r="A11" s="714"/>
    </row>
    <row r="12" customFormat="false" ht="12" hidden="false" customHeight="false" outlineLevel="0" collapsed="false">
      <c r="A12" s="714"/>
    </row>
    <row r="13" customFormat="false" ht="12" hidden="false" customHeight="false" outlineLevel="0" collapsed="false">
      <c r="A13" s="714"/>
    </row>
    <row r="14" customFormat="false" ht="12" hidden="false" customHeight="false" outlineLevel="0" collapsed="false">
      <c r="A14" s="714"/>
    </row>
    <row r="15" customFormat="false" ht="12" hidden="false" customHeight="false" outlineLevel="0" collapsed="false">
      <c r="A15" s="714"/>
    </row>
    <row r="16" customFormat="false" ht="12" hidden="false" customHeight="false" outlineLevel="0" collapsed="false">
      <c r="A16" s="714"/>
    </row>
    <row r="17" customFormat="false" ht="12" hidden="false" customHeight="false" outlineLevel="0" collapsed="false">
      <c r="A17" s="714"/>
    </row>
    <row r="18" customFormat="false" ht="12" hidden="false" customHeight="false" outlineLevel="0" collapsed="false">
      <c r="A18" s="714"/>
    </row>
    <row r="19" customFormat="false" ht="12" hidden="false" customHeight="false" outlineLevel="0" collapsed="false">
      <c r="A19" s="7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986.67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986.6704861111</v>
      </c>
      <c r="B3" s="49" t="s">
        <v>20</v>
      </c>
      <c r="C3" s="49" t="s">
        <v>21</v>
      </c>
    </row>
    <row r="4" customFormat="false" ht="11.25" hidden="false" customHeight="false" outlineLevel="0" collapsed="false">
      <c r="A4" s="53" t="n">
        <v>43986.6717361111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986.7388888889</v>
      </c>
      <c r="B5" s="49" t="s">
        <v>20</v>
      </c>
      <c r="C5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5" width="9.13"/>
    <col collapsed="false" customWidth="false" hidden="false" outlineLevel="0" max="257" min="2" style="7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17" width="9.13"/>
    <col collapsed="false" customWidth="false" hidden="false" outlineLevel="0" max="36" min="27" style="718" width="9.13"/>
    <col collapsed="false" customWidth="false" hidden="false" outlineLevel="0" max="257" min="37" style="7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19" width="9.13"/>
    <col collapsed="false" customWidth="true" hidden="false" outlineLevel="0" max="3" min="3" style="719" width="20.7"/>
    <col collapsed="false" customWidth="true" hidden="false" outlineLevel="0" max="4" min="4" style="719" width="25.13"/>
    <col collapsed="false" customWidth="false" hidden="false" outlineLevel="0" max="257" min="5" style="719" width="9.13"/>
  </cols>
  <sheetData>
    <row r="1" customFormat="false" ht="11.25" hidden="false" customHeight="false" outlineLevel="0" collapsed="false">
      <c r="A1" s="719" t="s">
        <v>721</v>
      </c>
      <c r="B1" s="719" t="s">
        <v>722</v>
      </c>
      <c r="C1" s="719" t="s">
        <v>723</v>
      </c>
      <c r="D1" s="719" t="s">
        <v>724</v>
      </c>
      <c r="E1" s="719" t="s">
        <v>725</v>
      </c>
      <c r="F1" s="719" t="s">
        <v>726</v>
      </c>
      <c r="G1" s="719" t="s">
        <v>727</v>
      </c>
      <c r="H1" s="719" t="s">
        <v>728</v>
      </c>
      <c r="I1" s="719" t="s">
        <v>729</v>
      </c>
    </row>
    <row r="2" customFormat="false" ht="11.25" hidden="false" customHeight="false" outlineLevel="0" collapsed="false">
      <c r="A2" s="719" t="n">
        <v>1</v>
      </c>
      <c r="B2" s="719" t="s">
        <v>730</v>
      </c>
      <c r="C2" s="719" t="s">
        <v>23</v>
      </c>
      <c r="D2" s="719" t="s">
        <v>731</v>
      </c>
      <c r="E2" s="719" t="s">
        <v>732</v>
      </c>
      <c r="F2" s="719" t="s">
        <v>733</v>
      </c>
      <c r="G2" s="719" t="s">
        <v>734</v>
      </c>
      <c r="J2" s="719" t="s">
        <v>735</v>
      </c>
    </row>
    <row r="3" customFormat="false" ht="11.25" hidden="false" customHeight="false" outlineLevel="0" collapsed="false">
      <c r="A3" s="719" t="n">
        <v>2</v>
      </c>
      <c r="B3" s="719" t="s">
        <v>730</v>
      </c>
      <c r="C3" s="719" t="s">
        <v>23</v>
      </c>
      <c r="D3" s="719" t="s">
        <v>736</v>
      </c>
      <c r="E3" s="719" t="s">
        <v>737</v>
      </c>
      <c r="F3" s="719" t="s">
        <v>738</v>
      </c>
      <c r="G3" s="719" t="s">
        <v>739</v>
      </c>
      <c r="J3" s="719" t="s">
        <v>735</v>
      </c>
    </row>
    <row r="4" customFormat="false" ht="11.25" hidden="false" customHeight="false" outlineLevel="0" collapsed="false">
      <c r="A4" s="719" t="n">
        <v>3</v>
      </c>
      <c r="B4" s="719" t="s">
        <v>730</v>
      </c>
      <c r="C4" s="719" t="s">
        <v>23</v>
      </c>
      <c r="D4" s="719" t="s">
        <v>740</v>
      </c>
      <c r="E4" s="719" t="s">
        <v>741</v>
      </c>
      <c r="F4" s="719" t="s">
        <v>742</v>
      </c>
      <c r="G4" s="719" t="s">
        <v>743</v>
      </c>
      <c r="J4" s="719" t="s">
        <v>735</v>
      </c>
    </row>
    <row r="5" customFormat="false" ht="11.25" hidden="false" customHeight="false" outlineLevel="0" collapsed="false">
      <c r="A5" s="719" t="n">
        <v>4</v>
      </c>
      <c r="B5" s="719" t="s">
        <v>730</v>
      </c>
      <c r="C5" s="719" t="s">
        <v>23</v>
      </c>
      <c r="D5" s="719" t="s">
        <v>744</v>
      </c>
      <c r="E5" s="719" t="s">
        <v>745</v>
      </c>
      <c r="F5" s="719" t="s">
        <v>746</v>
      </c>
      <c r="G5" s="719" t="s">
        <v>747</v>
      </c>
      <c r="J5" s="719" t="s">
        <v>735</v>
      </c>
    </row>
    <row r="6" customFormat="false" ht="11.25" hidden="false" customHeight="false" outlineLevel="0" collapsed="false">
      <c r="A6" s="719" t="n">
        <v>5</v>
      </c>
      <c r="B6" s="719" t="s">
        <v>730</v>
      </c>
      <c r="C6" s="719" t="s">
        <v>23</v>
      </c>
      <c r="D6" s="719" t="s">
        <v>748</v>
      </c>
      <c r="E6" s="719" t="s">
        <v>749</v>
      </c>
      <c r="F6" s="719" t="s">
        <v>750</v>
      </c>
      <c r="G6" s="719" t="s">
        <v>739</v>
      </c>
      <c r="J6" s="719" t="s">
        <v>735</v>
      </c>
    </row>
    <row r="7" customFormat="false" ht="11.25" hidden="false" customHeight="false" outlineLevel="0" collapsed="false">
      <c r="A7" s="719" t="n">
        <v>6</v>
      </c>
      <c r="B7" s="719" t="s">
        <v>730</v>
      </c>
      <c r="C7" s="719" t="s">
        <v>23</v>
      </c>
      <c r="D7" s="719" t="s">
        <v>751</v>
      </c>
      <c r="E7" s="719" t="s">
        <v>752</v>
      </c>
      <c r="F7" s="719" t="s">
        <v>753</v>
      </c>
      <c r="G7" s="719" t="s">
        <v>754</v>
      </c>
      <c r="J7" s="719" t="s">
        <v>735</v>
      </c>
    </row>
    <row r="8" customFormat="false" ht="11.25" hidden="false" customHeight="false" outlineLevel="0" collapsed="false">
      <c r="A8" s="719" t="n">
        <v>7</v>
      </c>
      <c r="B8" s="719" t="s">
        <v>730</v>
      </c>
      <c r="C8" s="719" t="s">
        <v>23</v>
      </c>
      <c r="D8" s="719" t="s">
        <v>755</v>
      </c>
      <c r="E8" s="719" t="s">
        <v>756</v>
      </c>
      <c r="F8" s="719" t="s">
        <v>757</v>
      </c>
      <c r="G8" s="719" t="s">
        <v>758</v>
      </c>
      <c r="J8" s="719" t="s">
        <v>735</v>
      </c>
    </row>
    <row r="9" customFormat="false" ht="11.25" hidden="false" customHeight="false" outlineLevel="0" collapsed="false">
      <c r="A9" s="719" t="n">
        <v>8</v>
      </c>
      <c r="B9" s="719" t="s">
        <v>730</v>
      </c>
      <c r="C9" s="719" t="s">
        <v>23</v>
      </c>
      <c r="D9" s="719" t="s">
        <v>759</v>
      </c>
      <c r="E9" s="719" t="s">
        <v>760</v>
      </c>
      <c r="F9" s="719" t="s">
        <v>761</v>
      </c>
      <c r="G9" s="719" t="s">
        <v>762</v>
      </c>
      <c r="J9" s="719" t="s">
        <v>735</v>
      </c>
    </row>
    <row r="10" customFormat="false" ht="11.25" hidden="false" customHeight="false" outlineLevel="0" collapsed="false">
      <c r="A10" s="719" t="n">
        <v>9</v>
      </c>
      <c r="B10" s="719" t="s">
        <v>730</v>
      </c>
      <c r="C10" s="719" t="s">
        <v>23</v>
      </c>
      <c r="D10" s="719" t="s">
        <v>763</v>
      </c>
      <c r="E10" s="719" t="s">
        <v>764</v>
      </c>
      <c r="F10" s="719" t="s">
        <v>765</v>
      </c>
      <c r="G10" s="719" t="s">
        <v>766</v>
      </c>
      <c r="J10" s="719" t="s">
        <v>735</v>
      </c>
    </row>
    <row r="11" customFormat="false" ht="11.25" hidden="false" customHeight="false" outlineLevel="0" collapsed="false">
      <c r="A11" s="719" t="n">
        <v>10</v>
      </c>
      <c r="B11" s="719" t="s">
        <v>730</v>
      </c>
      <c r="C11" s="719" t="s">
        <v>23</v>
      </c>
      <c r="D11" s="719" t="s">
        <v>767</v>
      </c>
      <c r="E11" s="719" t="s">
        <v>768</v>
      </c>
      <c r="F11" s="719" t="s">
        <v>769</v>
      </c>
      <c r="G11" s="719" t="s">
        <v>734</v>
      </c>
      <c r="J11" s="719" t="s">
        <v>735</v>
      </c>
    </row>
    <row r="12" customFormat="false" ht="11.25" hidden="false" customHeight="false" outlineLevel="0" collapsed="false">
      <c r="A12" s="719" t="n">
        <v>11</v>
      </c>
      <c r="B12" s="719" t="s">
        <v>730</v>
      </c>
      <c r="C12" s="719" t="s">
        <v>23</v>
      </c>
      <c r="D12" s="719" t="s">
        <v>770</v>
      </c>
      <c r="E12" s="719" t="s">
        <v>771</v>
      </c>
      <c r="F12" s="719" t="s">
        <v>772</v>
      </c>
      <c r="G12" s="719" t="s">
        <v>773</v>
      </c>
      <c r="H12" s="719" t="s">
        <v>774</v>
      </c>
      <c r="J12" s="719" t="s">
        <v>735</v>
      </c>
    </row>
    <row r="13" customFormat="false" ht="11.25" hidden="false" customHeight="false" outlineLevel="0" collapsed="false">
      <c r="A13" s="719" t="n">
        <v>12</v>
      </c>
      <c r="B13" s="719" t="s">
        <v>730</v>
      </c>
      <c r="C13" s="719" t="s">
        <v>23</v>
      </c>
      <c r="D13" s="719" t="s">
        <v>775</v>
      </c>
      <c r="E13" s="719" t="s">
        <v>776</v>
      </c>
      <c r="F13" s="719" t="s">
        <v>777</v>
      </c>
      <c r="G13" s="719" t="s">
        <v>778</v>
      </c>
      <c r="J13" s="719" t="s">
        <v>735</v>
      </c>
    </row>
    <row r="14" customFormat="false" ht="11.25" hidden="false" customHeight="false" outlineLevel="0" collapsed="false">
      <c r="A14" s="719" t="n">
        <v>13</v>
      </c>
      <c r="B14" s="719" t="s">
        <v>730</v>
      </c>
      <c r="C14" s="719" t="s">
        <v>23</v>
      </c>
      <c r="D14" s="719" t="s">
        <v>779</v>
      </c>
      <c r="E14" s="719" t="s">
        <v>780</v>
      </c>
      <c r="F14" s="719" t="s">
        <v>781</v>
      </c>
      <c r="G14" s="719" t="s">
        <v>762</v>
      </c>
      <c r="J14" s="719" t="s">
        <v>735</v>
      </c>
    </row>
    <row r="15" customFormat="false" ht="11.25" hidden="false" customHeight="false" outlineLevel="0" collapsed="false">
      <c r="A15" s="719" t="n">
        <v>14</v>
      </c>
      <c r="B15" s="719" t="s">
        <v>730</v>
      </c>
      <c r="C15" s="719" t="s">
        <v>23</v>
      </c>
      <c r="D15" s="719" t="s">
        <v>782</v>
      </c>
      <c r="E15" s="719" t="s">
        <v>783</v>
      </c>
      <c r="F15" s="719" t="s">
        <v>784</v>
      </c>
      <c r="G15" s="719" t="s">
        <v>785</v>
      </c>
      <c r="J15" s="719" t="s">
        <v>735</v>
      </c>
    </row>
    <row r="16" customFormat="false" ht="11.25" hidden="false" customHeight="false" outlineLevel="0" collapsed="false">
      <c r="A16" s="719" t="n">
        <v>15</v>
      </c>
      <c r="B16" s="719" t="s">
        <v>730</v>
      </c>
      <c r="C16" s="719" t="s">
        <v>23</v>
      </c>
      <c r="D16" s="719" t="s">
        <v>786</v>
      </c>
      <c r="E16" s="719" t="s">
        <v>787</v>
      </c>
      <c r="F16" s="719" t="s">
        <v>788</v>
      </c>
      <c r="G16" s="719" t="s">
        <v>789</v>
      </c>
      <c r="J16" s="719" t="s">
        <v>735</v>
      </c>
    </row>
    <row r="17" customFormat="false" ht="11.25" hidden="false" customHeight="false" outlineLevel="0" collapsed="false">
      <c r="A17" s="719" t="n">
        <v>16</v>
      </c>
      <c r="B17" s="719" t="s">
        <v>730</v>
      </c>
      <c r="C17" s="719" t="s">
        <v>23</v>
      </c>
      <c r="D17" s="719" t="s">
        <v>790</v>
      </c>
      <c r="E17" s="719" t="s">
        <v>791</v>
      </c>
      <c r="F17" s="719" t="s">
        <v>792</v>
      </c>
      <c r="G17" s="719" t="s">
        <v>793</v>
      </c>
      <c r="J17" s="719" t="s">
        <v>735</v>
      </c>
    </row>
    <row r="18" customFormat="false" ht="11.25" hidden="false" customHeight="false" outlineLevel="0" collapsed="false">
      <c r="A18" s="719" t="n">
        <v>17</v>
      </c>
      <c r="B18" s="719" t="s">
        <v>730</v>
      </c>
      <c r="C18" s="719" t="s">
        <v>23</v>
      </c>
      <c r="D18" s="719" t="s">
        <v>794</v>
      </c>
      <c r="E18" s="719" t="s">
        <v>795</v>
      </c>
      <c r="F18" s="719" t="s">
        <v>792</v>
      </c>
      <c r="G18" s="719" t="s">
        <v>796</v>
      </c>
      <c r="J18" s="719" t="s">
        <v>735</v>
      </c>
    </row>
    <row r="19" customFormat="false" ht="11.25" hidden="false" customHeight="false" outlineLevel="0" collapsed="false">
      <c r="A19" s="719" t="n">
        <v>18</v>
      </c>
      <c r="B19" s="719" t="s">
        <v>730</v>
      </c>
      <c r="C19" s="719" t="s">
        <v>23</v>
      </c>
      <c r="D19" s="719" t="s">
        <v>797</v>
      </c>
      <c r="E19" s="719" t="s">
        <v>798</v>
      </c>
      <c r="F19" s="719" t="s">
        <v>792</v>
      </c>
      <c r="G19" s="719" t="s">
        <v>799</v>
      </c>
      <c r="J19" s="719" t="s">
        <v>735</v>
      </c>
    </row>
    <row r="20" customFormat="false" ht="11.25" hidden="false" customHeight="false" outlineLevel="0" collapsed="false">
      <c r="A20" s="719" t="n">
        <v>19</v>
      </c>
      <c r="B20" s="719" t="s">
        <v>730</v>
      </c>
      <c r="C20" s="719" t="s">
        <v>23</v>
      </c>
      <c r="D20" s="719" t="s">
        <v>800</v>
      </c>
      <c r="E20" s="719" t="s">
        <v>801</v>
      </c>
      <c r="F20" s="719" t="s">
        <v>792</v>
      </c>
      <c r="G20" s="719" t="s">
        <v>802</v>
      </c>
      <c r="J20" s="719" t="s">
        <v>735</v>
      </c>
    </row>
    <row r="21" customFormat="false" ht="11.25" hidden="false" customHeight="false" outlineLevel="0" collapsed="false">
      <c r="A21" s="719" t="n">
        <v>20</v>
      </c>
      <c r="B21" s="719" t="s">
        <v>730</v>
      </c>
      <c r="C21" s="719" t="s">
        <v>23</v>
      </c>
      <c r="D21" s="719" t="s">
        <v>803</v>
      </c>
      <c r="E21" s="719" t="s">
        <v>804</v>
      </c>
      <c r="F21" s="719" t="s">
        <v>792</v>
      </c>
      <c r="G21" s="719" t="s">
        <v>805</v>
      </c>
      <c r="J21" s="719" t="s">
        <v>735</v>
      </c>
    </row>
    <row r="22" customFormat="false" ht="11.25" hidden="false" customHeight="false" outlineLevel="0" collapsed="false">
      <c r="A22" s="719" t="n">
        <v>21</v>
      </c>
      <c r="B22" s="719" t="s">
        <v>730</v>
      </c>
      <c r="C22" s="719" t="s">
        <v>23</v>
      </c>
      <c r="D22" s="719" t="s">
        <v>806</v>
      </c>
      <c r="E22" s="719" t="s">
        <v>807</v>
      </c>
      <c r="F22" s="719" t="s">
        <v>808</v>
      </c>
      <c r="G22" s="719" t="s">
        <v>809</v>
      </c>
      <c r="J22" s="719" t="s">
        <v>735</v>
      </c>
    </row>
    <row r="23" customFormat="false" ht="11.25" hidden="false" customHeight="false" outlineLevel="0" collapsed="false">
      <c r="A23" s="719" t="n">
        <v>22</v>
      </c>
      <c r="B23" s="719" t="s">
        <v>730</v>
      </c>
      <c r="C23" s="719" t="s">
        <v>23</v>
      </c>
      <c r="D23" s="719" t="s">
        <v>810</v>
      </c>
      <c r="E23" s="719" t="s">
        <v>811</v>
      </c>
      <c r="F23" s="719" t="s">
        <v>812</v>
      </c>
      <c r="G23" s="719" t="s">
        <v>813</v>
      </c>
      <c r="J23" s="719" t="s">
        <v>735</v>
      </c>
    </row>
    <row r="24" customFormat="false" ht="11.25" hidden="false" customHeight="false" outlineLevel="0" collapsed="false">
      <c r="A24" s="719" t="n">
        <v>23</v>
      </c>
      <c r="B24" s="719" t="s">
        <v>730</v>
      </c>
      <c r="C24" s="719" t="s">
        <v>23</v>
      </c>
      <c r="D24" s="719" t="s">
        <v>814</v>
      </c>
      <c r="E24" s="719" t="s">
        <v>815</v>
      </c>
      <c r="F24" s="719" t="s">
        <v>816</v>
      </c>
      <c r="G24" s="719" t="s">
        <v>817</v>
      </c>
      <c r="J24" s="719" t="s">
        <v>735</v>
      </c>
    </row>
    <row r="25" customFormat="false" ht="11.25" hidden="false" customHeight="false" outlineLevel="0" collapsed="false">
      <c r="A25" s="719" t="n">
        <v>24</v>
      </c>
      <c r="B25" s="719" t="s">
        <v>730</v>
      </c>
      <c r="C25" s="719" t="s">
        <v>23</v>
      </c>
      <c r="D25" s="719" t="s">
        <v>818</v>
      </c>
      <c r="E25" s="719" t="s">
        <v>819</v>
      </c>
      <c r="F25" s="719" t="s">
        <v>820</v>
      </c>
      <c r="G25" s="719" t="s">
        <v>743</v>
      </c>
      <c r="H25" s="719" t="s">
        <v>821</v>
      </c>
      <c r="J25" s="719" t="s">
        <v>735</v>
      </c>
    </row>
    <row r="26" customFormat="false" ht="11.25" hidden="false" customHeight="false" outlineLevel="0" collapsed="false">
      <c r="A26" s="719" t="n">
        <v>25</v>
      </c>
      <c r="B26" s="719" t="s">
        <v>730</v>
      </c>
      <c r="C26" s="719" t="s">
        <v>23</v>
      </c>
      <c r="D26" s="719" t="s">
        <v>822</v>
      </c>
      <c r="E26" s="719" t="s">
        <v>823</v>
      </c>
      <c r="F26" s="719" t="s">
        <v>824</v>
      </c>
      <c r="G26" s="719" t="s">
        <v>825</v>
      </c>
      <c r="J26" s="719" t="s">
        <v>735</v>
      </c>
    </row>
    <row r="27" customFormat="false" ht="11.25" hidden="false" customHeight="false" outlineLevel="0" collapsed="false">
      <c r="A27" s="719" t="n">
        <v>26</v>
      </c>
      <c r="B27" s="719" t="s">
        <v>730</v>
      </c>
      <c r="C27" s="719" t="s">
        <v>23</v>
      </c>
      <c r="D27" s="719" t="s">
        <v>826</v>
      </c>
      <c r="E27" s="719" t="s">
        <v>827</v>
      </c>
      <c r="F27" s="719" t="s">
        <v>792</v>
      </c>
      <c r="G27" s="719" t="s">
        <v>828</v>
      </c>
      <c r="J27" s="719" t="s">
        <v>735</v>
      </c>
    </row>
    <row r="28" customFormat="false" ht="11.25" hidden="false" customHeight="false" outlineLevel="0" collapsed="false">
      <c r="A28" s="719" t="n">
        <v>27</v>
      </c>
      <c r="B28" s="719" t="s">
        <v>730</v>
      </c>
      <c r="C28" s="719" t="s">
        <v>23</v>
      </c>
      <c r="D28" s="719" t="s">
        <v>829</v>
      </c>
      <c r="E28" s="719" t="s">
        <v>830</v>
      </c>
      <c r="F28" s="719" t="s">
        <v>831</v>
      </c>
      <c r="G28" s="719" t="s">
        <v>832</v>
      </c>
      <c r="J28" s="719" t="s">
        <v>735</v>
      </c>
    </row>
    <row r="29" customFormat="false" ht="11.25" hidden="false" customHeight="false" outlineLevel="0" collapsed="false">
      <c r="A29" s="719" t="n">
        <v>28</v>
      </c>
      <c r="B29" s="719" t="s">
        <v>730</v>
      </c>
      <c r="C29" s="719" t="s">
        <v>23</v>
      </c>
      <c r="D29" s="719" t="s">
        <v>833</v>
      </c>
      <c r="E29" s="719" t="s">
        <v>834</v>
      </c>
      <c r="F29" s="719" t="s">
        <v>835</v>
      </c>
      <c r="G29" s="719" t="s">
        <v>743</v>
      </c>
      <c r="J29" s="719" t="s">
        <v>735</v>
      </c>
    </row>
    <row r="30" customFormat="false" ht="11.25" hidden="false" customHeight="false" outlineLevel="0" collapsed="false">
      <c r="A30" s="719" t="n">
        <v>29</v>
      </c>
      <c r="B30" s="719" t="s">
        <v>730</v>
      </c>
      <c r="C30" s="719" t="s">
        <v>23</v>
      </c>
      <c r="D30" s="719" t="s">
        <v>836</v>
      </c>
      <c r="E30" s="719" t="s">
        <v>837</v>
      </c>
      <c r="F30" s="719" t="s">
        <v>838</v>
      </c>
      <c r="G30" s="719" t="s">
        <v>839</v>
      </c>
      <c r="J30" s="719" t="s">
        <v>735</v>
      </c>
    </row>
    <row r="31" customFormat="false" ht="11.25" hidden="false" customHeight="false" outlineLevel="0" collapsed="false">
      <c r="A31" s="719" t="n">
        <v>30</v>
      </c>
      <c r="B31" s="719" t="s">
        <v>730</v>
      </c>
      <c r="C31" s="719" t="s">
        <v>23</v>
      </c>
      <c r="D31" s="719" t="s">
        <v>840</v>
      </c>
      <c r="E31" s="719" t="s">
        <v>841</v>
      </c>
      <c r="F31" s="719" t="s">
        <v>842</v>
      </c>
      <c r="G31" s="719" t="s">
        <v>843</v>
      </c>
      <c r="J31" s="719" t="s">
        <v>735</v>
      </c>
    </row>
    <row r="32" customFormat="false" ht="11.25" hidden="false" customHeight="false" outlineLevel="0" collapsed="false">
      <c r="A32" s="719" t="n">
        <v>31</v>
      </c>
      <c r="B32" s="719" t="s">
        <v>730</v>
      </c>
      <c r="C32" s="719" t="s">
        <v>23</v>
      </c>
      <c r="D32" s="719" t="s">
        <v>844</v>
      </c>
      <c r="E32" s="719" t="s">
        <v>845</v>
      </c>
      <c r="F32" s="719" t="s">
        <v>846</v>
      </c>
      <c r="G32" s="719" t="s">
        <v>762</v>
      </c>
      <c r="J32" s="719" t="s">
        <v>735</v>
      </c>
    </row>
    <row r="33" customFormat="false" ht="11.25" hidden="false" customHeight="false" outlineLevel="0" collapsed="false">
      <c r="A33" s="719" t="n">
        <v>32</v>
      </c>
      <c r="B33" s="719" t="s">
        <v>730</v>
      </c>
      <c r="C33" s="719" t="s">
        <v>23</v>
      </c>
      <c r="D33" s="719" t="s">
        <v>847</v>
      </c>
      <c r="E33" s="719" t="s">
        <v>848</v>
      </c>
      <c r="F33" s="719" t="s">
        <v>849</v>
      </c>
      <c r="G33" s="719" t="s">
        <v>850</v>
      </c>
      <c r="J33" s="719" t="s">
        <v>735</v>
      </c>
    </row>
    <row r="34" customFormat="false" ht="11.25" hidden="false" customHeight="false" outlineLevel="0" collapsed="false">
      <c r="A34" s="719" t="n">
        <v>33</v>
      </c>
      <c r="B34" s="719" t="s">
        <v>730</v>
      </c>
      <c r="C34" s="719" t="s">
        <v>23</v>
      </c>
      <c r="D34" s="719" t="s">
        <v>851</v>
      </c>
      <c r="E34" s="719" t="s">
        <v>852</v>
      </c>
      <c r="F34" s="719" t="s">
        <v>853</v>
      </c>
      <c r="G34" s="719" t="s">
        <v>152</v>
      </c>
      <c r="J34" s="719" t="s">
        <v>735</v>
      </c>
    </row>
    <row r="35" customFormat="false" ht="11.25" hidden="false" customHeight="false" outlineLevel="0" collapsed="false">
      <c r="A35" s="719" t="n">
        <v>34</v>
      </c>
      <c r="B35" s="719" t="s">
        <v>730</v>
      </c>
      <c r="C35" s="719" t="s">
        <v>23</v>
      </c>
      <c r="D35" s="719" t="s">
        <v>854</v>
      </c>
      <c r="E35" s="719" t="s">
        <v>855</v>
      </c>
      <c r="F35" s="719" t="s">
        <v>856</v>
      </c>
      <c r="G35" s="719" t="s">
        <v>857</v>
      </c>
      <c r="J35" s="719" t="s">
        <v>735</v>
      </c>
    </row>
    <row r="36" customFormat="false" ht="11.25" hidden="false" customHeight="false" outlineLevel="0" collapsed="false">
      <c r="A36" s="719" t="n">
        <v>35</v>
      </c>
      <c r="B36" s="719" t="s">
        <v>730</v>
      </c>
      <c r="C36" s="719" t="s">
        <v>23</v>
      </c>
      <c r="D36" s="719" t="s">
        <v>858</v>
      </c>
      <c r="E36" s="719" t="s">
        <v>859</v>
      </c>
      <c r="F36" s="719" t="s">
        <v>860</v>
      </c>
      <c r="G36" s="719" t="s">
        <v>861</v>
      </c>
      <c r="J36" s="719" t="s">
        <v>735</v>
      </c>
    </row>
    <row r="37" customFormat="false" ht="11.25" hidden="false" customHeight="false" outlineLevel="0" collapsed="false">
      <c r="A37" s="719" t="n">
        <v>36</v>
      </c>
      <c r="B37" s="719" t="s">
        <v>730</v>
      </c>
      <c r="C37" s="719" t="s">
        <v>23</v>
      </c>
      <c r="D37" s="719" t="s">
        <v>862</v>
      </c>
      <c r="E37" s="719" t="s">
        <v>863</v>
      </c>
      <c r="F37" s="719" t="s">
        <v>864</v>
      </c>
      <c r="G37" s="719" t="s">
        <v>865</v>
      </c>
      <c r="J37" s="719" t="s">
        <v>735</v>
      </c>
    </row>
    <row r="38" customFormat="false" ht="11.25" hidden="false" customHeight="false" outlineLevel="0" collapsed="false">
      <c r="A38" s="719" t="n">
        <v>37</v>
      </c>
      <c r="B38" s="719" t="s">
        <v>730</v>
      </c>
      <c r="C38" s="719" t="s">
        <v>23</v>
      </c>
      <c r="D38" s="719" t="s">
        <v>866</v>
      </c>
      <c r="E38" s="719" t="s">
        <v>867</v>
      </c>
      <c r="F38" s="719" t="s">
        <v>868</v>
      </c>
      <c r="G38" s="719" t="s">
        <v>869</v>
      </c>
      <c r="J38" s="719" t="s">
        <v>735</v>
      </c>
    </row>
    <row r="39" customFormat="false" ht="11.25" hidden="false" customHeight="false" outlineLevel="0" collapsed="false">
      <c r="A39" s="719" t="n">
        <v>38</v>
      </c>
      <c r="B39" s="719" t="s">
        <v>730</v>
      </c>
      <c r="C39" s="719" t="s">
        <v>23</v>
      </c>
      <c r="D39" s="719" t="s">
        <v>870</v>
      </c>
      <c r="E39" s="719" t="s">
        <v>871</v>
      </c>
      <c r="F39" s="719" t="s">
        <v>872</v>
      </c>
      <c r="G39" s="719" t="s">
        <v>766</v>
      </c>
      <c r="J39" s="719" t="s">
        <v>735</v>
      </c>
    </row>
    <row r="40" customFormat="false" ht="11.25" hidden="false" customHeight="false" outlineLevel="0" collapsed="false">
      <c r="A40" s="719" t="n">
        <v>39</v>
      </c>
      <c r="B40" s="719" t="s">
        <v>730</v>
      </c>
      <c r="C40" s="719" t="s">
        <v>23</v>
      </c>
      <c r="D40" s="719" t="s">
        <v>873</v>
      </c>
      <c r="E40" s="719" t="s">
        <v>874</v>
      </c>
      <c r="F40" s="719" t="s">
        <v>875</v>
      </c>
      <c r="G40" s="719" t="s">
        <v>865</v>
      </c>
      <c r="J40" s="719" t="s">
        <v>735</v>
      </c>
    </row>
    <row r="41" customFormat="false" ht="11.25" hidden="false" customHeight="false" outlineLevel="0" collapsed="false">
      <c r="A41" s="719" t="n">
        <v>40</v>
      </c>
      <c r="B41" s="719" t="s">
        <v>730</v>
      </c>
      <c r="C41" s="719" t="s">
        <v>23</v>
      </c>
      <c r="D41" s="719" t="s">
        <v>876</v>
      </c>
      <c r="E41" s="719" t="s">
        <v>877</v>
      </c>
      <c r="F41" s="719" t="s">
        <v>878</v>
      </c>
      <c r="G41" s="719" t="s">
        <v>869</v>
      </c>
      <c r="J41" s="719" t="s">
        <v>735</v>
      </c>
    </row>
    <row r="42" customFormat="false" ht="11.25" hidden="false" customHeight="false" outlineLevel="0" collapsed="false">
      <c r="A42" s="719" t="n">
        <v>41</v>
      </c>
      <c r="B42" s="719" t="s">
        <v>730</v>
      </c>
      <c r="C42" s="719" t="s">
        <v>23</v>
      </c>
      <c r="D42" s="719" t="s">
        <v>879</v>
      </c>
      <c r="E42" s="719" t="s">
        <v>880</v>
      </c>
      <c r="F42" s="719" t="s">
        <v>881</v>
      </c>
      <c r="G42" s="719" t="s">
        <v>882</v>
      </c>
      <c r="J42" s="719" t="s">
        <v>735</v>
      </c>
    </row>
    <row r="43" customFormat="false" ht="11.25" hidden="false" customHeight="false" outlineLevel="0" collapsed="false">
      <c r="A43" s="719" t="n">
        <v>42</v>
      </c>
      <c r="B43" s="719" t="s">
        <v>730</v>
      </c>
      <c r="C43" s="719" t="s">
        <v>23</v>
      </c>
      <c r="D43" s="719" t="s">
        <v>883</v>
      </c>
      <c r="E43" s="719" t="s">
        <v>884</v>
      </c>
      <c r="F43" s="719" t="s">
        <v>885</v>
      </c>
      <c r="G43" s="719" t="s">
        <v>886</v>
      </c>
      <c r="J43" s="719" t="s">
        <v>735</v>
      </c>
    </row>
    <row r="44" customFormat="false" ht="11.25" hidden="false" customHeight="false" outlineLevel="0" collapsed="false">
      <c r="A44" s="719" t="n">
        <v>43</v>
      </c>
      <c r="B44" s="719" t="s">
        <v>730</v>
      </c>
      <c r="C44" s="719" t="s">
        <v>23</v>
      </c>
      <c r="D44" s="719" t="s">
        <v>887</v>
      </c>
      <c r="E44" s="719" t="s">
        <v>888</v>
      </c>
      <c r="F44" s="719" t="s">
        <v>889</v>
      </c>
      <c r="G44" s="719" t="s">
        <v>754</v>
      </c>
      <c r="J44" s="719" t="s">
        <v>735</v>
      </c>
    </row>
    <row r="45" customFormat="false" ht="11.25" hidden="false" customHeight="false" outlineLevel="0" collapsed="false">
      <c r="A45" s="719" t="n">
        <v>44</v>
      </c>
      <c r="B45" s="719" t="s">
        <v>730</v>
      </c>
      <c r="C45" s="719" t="s">
        <v>23</v>
      </c>
      <c r="D45" s="719" t="s">
        <v>890</v>
      </c>
      <c r="E45" s="719" t="s">
        <v>891</v>
      </c>
      <c r="F45" s="719" t="s">
        <v>892</v>
      </c>
      <c r="G45" s="719" t="s">
        <v>739</v>
      </c>
      <c r="J45" s="719" t="s">
        <v>735</v>
      </c>
    </row>
    <row r="46" customFormat="false" ht="11.25" hidden="false" customHeight="false" outlineLevel="0" collapsed="false">
      <c r="A46" s="719" t="n">
        <v>45</v>
      </c>
      <c r="B46" s="719" t="s">
        <v>730</v>
      </c>
      <c r="C46" s="719" t="s">
        <v>23</v>
      </c>
      <c r="D46" s="719" t="s">
        <v>893</v>
      </c>
      <c r="E46" s="719" t="s">
        <v>894</v>
      </c>
      <c r="F46" s="719" t="s">
        <v>895</v>
      </c>
      <c r="G46" s="719" t="s">
        <v>896</v>
      </c>
      <c r="J46" s="719" t="s">
        <v>735</v>
      </c>
    </row>
    <row r="47" customFormat="false" ht="11.25" hidden="false" customHeight="false" outlineLevel="0" collapsed="false">
      <c r="A47" s="719" t="n">
        <v>46</v>
      </c>
      <c r="B47" s="719" t="s">
        <v>730</v>
      </c>
      <c r="C47" s="719" t="s">
        <v>23</v>
      </c>
      <c r="D47" s="719" t="s">
        <v>897</v>
      </c>
      <c r="E47" s="719" t="s">
        <v>898</v>
      </c>
      <c r="F47" s="719" t="s">
        <v>899</v>
      </c>
      <c r="G47" s="719" t="s">
        <v>839</v>
      </c>
      <c r="J47" s="719" t="s">
        <v>735</v>
      </c>
    </row>
    <row r="48" customFormat="false" ht="11.25" hidden="false" customHeight="false" outlineLevel="0" collapsed="false">
      <c r="A48" s="719" t="n">
        <v>47</v>
      </c>
      <c r="B48" s="719" t="s">
        <v>730</v>
      </c>
      <c r="C48" s="719" t="s">
        <v>23</v>
      </c>
      <c r="D48" s="719" t="s">
        <v>900</v>
      </c>
      <c r="E48" s="719" t="s">
        <v>901</v>
      </c>
      <c r="F48" s="719" t="s">
        <v>902</v>
      </c>
      <c r="G48" s="719" t="s">
        <v>903</v>
      </c>
      <c r="J48" s="719" t="s">
        <v>735</v>
      </c>
    </row>
    <row r="49" customFormat="false" ht="11.25" hidden="false" customHeight="false" outlineLevel="0" collapsed="false">
      <c r="A49" s="719" t="n">
        <v>48</v>
      </c>
      <c r="B49" s="719" t="s">
        <v>730</v>
      </c>
      <c r="C49" s="719" t="s">
        <v>23</v>
      </c>
      <c r="D49" s="719" t="s">
        <v>904</v>
      </c>
      <c r="E49" s="719" t="s">
        <v>905</v>
      </c>
      <c r="F49" s="719" t="s">
        <v>906</v>
      </c>
      <c r="G49" s="719" t="s">
        <v>773</v>
      </c>
      <c r="J49" s="719" t="s">
        <v>735</v>
      </c>
    </row>
    <row r="50" customFormat="false" ht="11.25" hidden="false" customHeight="false" outlineLevel="0" collapsed="false">
      <c r="A50" s="719" t="n">
        <v>49</v>
      </c>
      <c r="B50" s="719" t="s">
        <v>730</v>
      </c>
      <c r="C50" s="719" t="s">
        <v>23</v>
      </c>
      <c r="D50" s="719" t="s">
        <v>907</v>
      </c>
      <c r="E50" s="719" t="s">
        <v>908</v>
      </c>
      <c r="F50" s="719" t="s">
        <v>909</v>
      </c>
      <c r="G50" s="719" t="s">
        <v>910</v>
      </c>
      <c r="J50" s="719" t="s">
        <v>735</v>
      </c>
    </row>
    <row r="51" customFormat="false" ht="11.25" hidden="false" customHeight="false" outlineLevel="0" collapsed="false">
      <c r="A51" s="719" t="n">
        <v>50</v>
      </c>
      <c r="B51" s="719" t="s">
        <v>730</v>
      </c>
      <c r="C51" s="719" t="s">
        <v>23</v>
      </c>
      <c r="D51" s="719" t="s">
        <v>911</v>
      </c>
      <c r="E51" s="719" t="s">
        <v>912</v>
      </c>
      <c r="F51" s="719" t="s">
        <v>913</v>
      </c>
      <c r="G51" s="719" t="s">
        <v>903</v>
      </c>
      <c r="J51" s="719" t="s">
        <v>735</v>
      </c>
    </row>
    <row r="52" customFormat="false" ht="11.25" hidden="false" customHeight="false" outlineLevel="0" collapsed="false">
      <c r="A52" s="719" t="n">
        <v>51</v>
      </c>
      <c r="B52" s="719" t="s">
        <v>730</v>
      </c>
      <c r="C52" s="719" t="s">
        <v>23</v>
      </c>
      <c r="D52" s="719" t="s">
        <v>914</v>
      </c>
      <c r="E52" s="719" t="s">
        <v>915</v>
      </c>
      <c r="F52" s="719" t="s">
        <v>916</v>
      </c>
      <c r="G52" s="719" t="s">
        <v>917</v>
      </c>
      <c r="J52" s="719" t="s">
        <v>735</v>
      </c>
    </row>
    <row r="53" customFormat="false" ht="11.25" hidden="false" customHeight="false" outlineLevel="0" collapsed="false">
      <c r="A53" s="719" t="n">
        <v>52</v>
      </c>
      <c r="B53" s="719" t="s">
        <v>730</v>
      </c>
      <c r="C53" s="719" t="s">
        <v>23</v>
      </c>
      <c r="D53" s="719" t="s">
        <v>918</v>
      </c>
      <c r="E53" s="719" t="s">
        <v>919</v>
      </c>
      <c r="F53" s="719" t="s">
        <v>920</v>
      </c>
      <c r="G53" s="719" t="s">
        <v>921</v>
      </c>
      <c r="J53" s="719" t="s">
        <v>735</v>
      </c>
    </row>
    <row r="54" customFormat="false" ht="11.25" hidden="false" customHeight="false" outlineLevel="0" collapsed="false">
      <c r="A54" s="719" t="n">
        <v>53</v>
      </c>
      <c r="B54" s="719" t="s">
        <v>730</v>
      </c>
      <c r="C54" s="719" t="s">
        <v>23</v>
      </c>
      <c r="D54" s="719" t="s">
        <v>922</v>
      </c>
      <c r="E54" s="719" t="s">
        <v>923</v>
      </c>
      <c r="F54" s="719" t="s">
        <v>924</v>
      </c>
      <c r="G54" s="719" t="s">
        <v>832</v>
      </c>
      <c r="J54" s="719" t="s">
        <v>735</v>
      </c>
    </row>
    <row r="55" customFormat="false" ht="11.25" hidden="false" customHeight="false" outlineLevel="0" collapsed="false">
      <c r="A55" s="719" t="n">
        <v>54</v>
      </c>
      <c r="B55" s="719" t="s">
        <v>730</v>
      </c>
      <c r="C55" s="719" t="s">
        <v>23</v>
      </c>
      <c r="D55" s="719" t="s">
        <v>925</v>
      </c>
      <c r="E55" s="719" t="s">
        <v>926</v>
      </c>
      <c r="F55" s="719" t="s">
        <v>927</v>
      </c>
      <c r="G55" s="719" t="s">
        <v>928</v>
      </c>
      <c r="H55" s="719" t="s">
        <v>929</v>
      </c>
      <c r="J55" s="719" t="s">
        <v>735</v>
      </c>
    </row>
    <row r="56" customFormat="false" ht="11.25" hidden="false" customHeight="false" outlineLevel="0" collapsed="false">
      <c r="A56" s="719" t="n">
        <v>55</v>
      </c>
      <c r="B56" s="719" t="s">
        <v>730</v>
      </c>
      <c r="C56" s="719" t="s">
        <v>23</v>
      </c>
      <c r="D56" s="719" t="s">
        <v>930</v>
      </c>
      <c r="E56" s="719" t="s">
        <v>931</v>
      </c>
      <c r="F56" s="719" t="s">
        <v>932</v>
      </c>
      <c r="G56" s="719" t="s">
        <v>839</v>
      </c>
      <c r="J56" s="719" t="s">
        <v>735</v>
      </c>
    </row>
    <row r="57" customFormat="false" ht="11.25" hidden="false" customHeight="false" outlineLevel="0" collapsed="false">
      <c r="A57" s="719" t="n">
        <v>56</v>
      </c>
      <c r="B57" s="719" t="s">
        <v>730</v>
      </c>
      <c r="C57" s="719" t="s">
        <v>23</v>
      </c>
      <c r="D57" s="719" t="s">
        <v>933</v>
      </c>
      <c r="E57" s="719" t="s">
        <v>934</v>
      </c>
      <c r="F57" s="719" t="s">
        <v>935</v>
      </c>
      <c r="G57" s="719" t="s">
        <v>734</v>
      </c>
      <c r="J57" s="719" t="s">
        <v>735</v>
      </c>
    </row>
    <row r="58" customFormat="false" ht="11.25" hidden="false" customHeight="false" outlineLevel="0" collapsed="false">
      <c r="A58" s="719" t="n">
        <v>57</v>
      </c>
      <c r="B58" s="719" t="s">
        <v>730</v>
      </c>
      <c r="C58" s="719" t="s">
        <v>23</v>
      </c>
      <c r="D58" s="719" t="s">
        <v>936</v>
      </c>
      <c r="E58" s="719" t="s">
        <v>937</v>
      </c>
      <c r="F58" s="719" t="s">
        <v>938</v>
      </c>
      <c r="G58" s="719" t="s">
        <v>754</v>
      </c>
      <c r="J58" s="719" t="s">
        <v>735</v>
      </c>
    </row>
    <row r="59" customFormat="false" ht="11.25" hidden="false" customHeight="false" outlineLevel="0" collapsed="false">
      <c r="A59" s="719" t="n">
        <v>58</v>
      </c>
      <c r="B59" s="719" t="s">
        <v>730</v>
      </c>
      <c r="C59" s="719" t="s">
        <v>23</v>
      </c>
      <c r="D59" s="719" t="s">
        <v>939</v>
      </c>
      <c r="E59" s="719" t="s">
        <v>940</v>
      </c>
      <c r="F59" s="719" t="s">
        <v>941</v>
      </c>
      <c r="G59" s="719" t="s">
        <v>773</v>
      </c>
      <c r="J59" s="719" t="s">
        <v>735</v>
      </c>
    </row>
    <row r="60" customFormat="false" ht="11.25" hidden="false" customHeight="false" outlineLevel="0" collapsed="false">
      <c r="A60" s="719" t="n">
        <v>59</v>
      </c>
      <c r="B60" s="719" t="s">
        <v>730</v>
      </c>
      <c r="C60" s="719" t="s">
        <v>23</v>
      </c>
      <c r="D60" s="719" t="s">
        <v>942</v>
      </c>
      <c r="E60" s="719" t="s">
        <v>943</v>
      </c>
      <c r="F60" s="719" t="s">
        <v>944</v>
      </c>
      <c r="G60" s="719" t="s">
        <v>754</v>
      </c>
      <c r="J60" s="719" t="s">
        <v>735</v>
      </c>
    </row>
    <row r="61" customFormat="false" ht="11.25" hidden="false" customHeight="false" outlineLevel="0" collapsed="false">
      <c r="A61" s="719" t="n">
        <v>60</v>
      </c>
      <c r="B61" s="719" t="s">
        <v>730</v>
      </c>
      <c r="C61" s="719" t="s">
        <v>23</v>
      </c>
      <c r="D61" s="719" t="s">
        <v>945</v>
      </c>
      <c r="E61" s="719" t="s">
        <v>946</v>
      </c>
      <c r="F61" s="719" t="s">
        <v>947</v>
      </c>
      <c r="G61" s="719" t="s">
        <v>754</v>
      </c>
      <c r="J61" s="719" t="s">
        <v>735</v>
      </c>
    </row>
    <row r="62" customFormat="false" ht="11.25" hidden="false" customHeight="false" outlineLevel="0" collapsed="false">
      <c r="A62" s="719" t="n">
        <v>61</v>
      </c>
      <c r="B62" s="719" t="s">
        <v>730</v>
      </c>
      <c r="C62" s="719" t="s">
        <v>23</v>
      </c>
      <c r="D62" s="719" t="s">
        <v>948</v>
      </c>
      <c r="E62" s="719" t="s">
        <v>949</v>
      </c>
      <c r="F62" s="719" t="s">
        <v>950</v>
      </c>
      <c r="G62" s="719" t="s">
        <v>839</v>
      </c>
      <c r="J62" s="719" t="s">
        <v>735</v>
      </c>
    </row>
    <row r="63" customFormat="false" ht="11.25" hidden="false" customHeight="false" outlineLevel="0" collapsed="false">
      <c r="A63" s="719" t="n">
        <v>62</v>
      </c>
      <c r="B63" s="719" t="s">
        <v>730</v>
      </c>
      <c r="C63" s="719" t="s">
        <v>23</v>
      </c>
      <c r="D63" s="719" t="s">
        <v>951</v>
      </c>
      <c r="E63" s="719" t="s">
        <v>952</v>
      </c>
      <c r="F63" s="719" t="s">
        <v>953</v>
      </c>
      <c r="G63" s="719" t="s">
        <v>910</v>
      </c>
      <c r="J63" s="719" t="s">
        <v>735</v>
      </c>
    </row>
    <row r="64" customFormat="false" ht="11.25" hidden="false" customHeight="false" outlineLevel="0" collapsed="false">
      <c r="A64" s="719" t="n">
        <v>63</v>
      </c>
      <c r="B64" s="719" t="s">
        <v>730</v>
      </c>
      <c r="C64" s="719" t="s">
        <v>23</v>
      </c>
      <c r="D64" s="719" t="s">
        <v>954</v>
      </c>
      <c r="E64" s="719" t="s">
        <v>955</v>
      </c>
      <c r="F64" s="719" t="s">
        <v>956</v>
      </c>
      <c r="G64" s="719" t="s">
        <v>762</v>
      </c>
      <c r="J64" s="719" t="s">
        <v>735</v>
      </c>
    </row>
    <row r="65" customFormat="false" ht="11.25" hidden="false" customHeight="false" outlineLevel="0" collapsed="false">
      <c r="A65" s="719" t="n">
        <v>64</v>
      </c>
      <c r="B65" s="719" t="s">
        <v>730</v>
      </c>
      <c r="C65" s="719" t="s">
        <v>23</v>
      </c>
      <c r="D65" s="719" t="s">
        <v>957</v>
      </c>
      <c r="E65" s="719" t="s">
        <v>958</v>
      </c>
      <c r="F65" s="719" t="s">
        <v>959</v>
      </c>
      <c r="G65" s="719" t="s">
        <v>903</v>
      </c>
      <c r="J65" s="719" t="s">
        <v>735</v>
      </c>
    </row>
    <row r="66" customFormat="false" ht="11.25" hidden="false" customHeight="false" outlineLevel="0" collapsed="false">
      <c r="A66" s="719" t="n">
        <v>65</v>
      </c>
      <c r="B66" s="719" t="s">
        <v>730</v>
      </c>
      <c r="C66" s="719" t="s">
        <v>23</v>
      </c>
      <c r="D66" s="719" t="s">
        <v>960</v>
      </c>
      <c r="E66" s="719" t="s">
        <v>961</v>
      </c>
      <c r="F66" s="719" t="s">
        <v>962</v>
      </c>
      <c r="G66" s="719" t="s">
        <v>921</v>
      </c>
      <c r="J66" s="719" t="s">
        <v>735</v>
      </c>
    </row>
    <row r="67" customFormat="false" ht="11.25" hidden="false" customHeight="false" outlineLevel="0" collapsed="false">
      <c r="A67" s="719" t="n">
        <v>66</v>
      </c>
      <c r="B67" s="719" t="s">
        <v>730</v>
      </c>
      <c r="C67" s="719" t="s">
        <v>23</v>
      </c>
      <c r="D67" s="719" t="s">
        <v>963</v>
      </c>
      <c r="E67" s="719" t="s">
        <v>964</v>
      </c>
      <c r="F67" s="719" t="s">
        <v>965</v>
      </c>
      <c r="G67" s="719" t="s">
        <v>903</v>
      </c>
      <c r="J67" s="719" t="s">
        <v>735</v>
      </c>
    </row>
    <row r="68" customFormat="false" ht="11.25" hidden="false" customHeight="false" outlineLevel="0" collapsed="false">
      <c r="A68" s="719" t="n">
        <v>67</v>
      </c>
      <c r="B68" s="719" t="s">
        <v>730</v>
      </c>
      <c r="C68" s="719" t="s">
        <v>23</v>
      </c>
      <c r="D68" s="719" t="s">
        <v>966</v>
      </c>
      <c r="E68" s="719" t="s">
        <v>967</v>
      </c>
      <c r="F68" s="719" t="s">
        <v>968</v>
      </c>
      <c r="G68" s="719" t="s">
        <v>969</v>
      </c>
      <c r="J68" s="719" t="s">
        <v>735</v>
      </c>
    </row>
    <row r="69" customFormat="false" ht="11.25" hidden="false" customHeight="false" outlineLevel="0" collapsed="false">
      <c r="A69" s="719" t="n">
        <v>68</v>
      </c>
      <c r="B69" s="719" t="s">
        <v>730</v>
      </c>
      <c r="C69" s="719" t="s">
        <v>23</v>
      </c>
      <c r="D69" s="719" t="s">
        <v>970</v>
      </c>
      <c r="E69" s="719" t="s">
        <v>971</v>
      </c>
      <c r="F69" s="719" t="s">
        <v>972</v>
      </c>
      <c r="G69" s="719" t="s">
        <v>843</v>
      </c>
      <c r="J69" s="719" t="s">
        <v>735</v>
      </c>
    </row>
    <row r="70" customFormat="false" ht="11.25" hidden="false" customHeight="false" outlineLevel="0" collapsed="false">
      <c r="A70" s="719" t="n">
        <v>69</v>
      </c>
      <c r="B70" s="719" t="s">
        <v>730</v>
      </c>
      <c r="C70" s="719" t="s">
        <v>23</v>
      </c>
      <c r="D70" s="719" t="s">
        <v>973</v>
      </c>
      <c r="E70" s="719" t="s">
        <v>974</v>
      </c>
      <c r="F70" s="719" t="s">
        <v>975</v>
      </c>
      <c r="G70" s="719" t="s">
        <v>976</v>
      </c>
      <c r="J70" s="719" t="s">
        <v>735</v>
      </c>
    </row>
    <row r="71" customFormat="false" ht="11.25" hidden="false" customHeight="false" outlineLevel="0" collapsed="false">
      <c r="A71" s="719" t="n">
        <v>70</v>
      </c>
      <c r="B71" s="719" t="s">
        <v>730</v>
      </c>
      <c r="C71" s="719" t="s">
        <v>23</v>
      </c>
      <c r="D71" s="719" t="s">
        <v>977</v>
      </c>
      <c r="E71" s="719" t="s">
        <v>978</v>
      </c>
      <c r="F71" s="719" t="s">
        <v>979</v>
      </c>
      <c r="G71" s="719" t="s">
        <v>976</v>
      </c>
      <c r="H71" s="719" t="s">
        <v>980</v>
      </c>
      <c r="J71" s="719" t="s">
        <v>735</v>
      </c>
    </row>
    <row r="72" customFormat="false" ht="11.25" hidden="false" customHeight="false" outlineLevel="0" collapsed="false">
      <c r="A72" s="719" t="n">
        <v>71</v>
      </c>
      <c r="B72" s="719" t="s">
        <v>730</v>
      </c>
      <c r="C72" s="719" t="s">
        <v>23</v>
      </c>
      <c r="D72" s="719" t="s">
        <v>981</v>
      </c>
      <c r="E72" s="719" t="s">
        <v>982</v>
      </c>
      <c r="F72" s="719" t="s">
        <v>983</v>
      </c>
      <c r="G72" s="719" t="s">
        <v>984</v>
      </c>
      <c r="J72" s="719" t="s">
        <v>735</v>
      </c>
    </row>
    <row r="73" customFormat="false" ht="11.25" hidden="false" customHeight="false" outlineLevel="0" collapsed="false">
      <c r="A73" s="719" t="n">
        <v>72</v>
      </c>
      <c r="B73" s="719" t="s">
        <v>730</v>
      </c>
      <c r="C73" s="719" t="s">
        <v>23</v>
      </c>
      <c r="D73" s="719" t="s">
        <v>985</v>
      </c>
      <c r="E73" s="719" t="s">
        <v>986</v>
      </c>
      <c r="F73" s="719" t="s">
        <v>987</v>
      </c>
      <c r="G73" s="719" t="s">
        <v>988</v>
      </c>
      <c r="J73" s="719" t="s">
        <v>735</v>
      </c>
    </row>
    <row r="74" customFormat="false" ht="11.25" hidden="false" customHeight="false" outlineLevel="0" collapsed="false">
      <c r="A74" s="719" t="n">
        <v>73</v>
      </c>
      <c r="B74" s="719" t="s">
        <v>730</v>
      </c>
      <c r="C74" s="719" t="s">
        <v>23</v>
      </c>
      <c r="D74" s="719" t="s">
        <v>989</v>
      </c>
      <c r="E74" s="719" t="s">
        <v>990</v>
      </c>
      <c r="F74" s="719" t="s">
        <v>991</v>
      </c>
      <c r="G74" s="719" t="s">
        <v>762</v>
      </c>
      <c r="J74" s="719" t="s">
        <v>735</v>
      </c>
    </row>
    <row r="75" customFormat="false" ht="11.25" hidden="false" customHeight="false" outlineLevel="0" collapsed="false">
      <c r="A75" s="719" t="n">
        <v>74</v>
      </c>
      <c r="B75" s="719" t="s">
        <v>730</v>
      </c>
      <c r="C75" s="719" t="s">
        <v>23</v>
      </c>
      <c r="D75" s="719" t="s">
        <v>992</v>
      </c>
      <c r="E75" s="719" t="s">
        <v>993</v>
      </c>
      <c r="F75" s="719" t="s">
        <v>994</v>
      </c>
      <c r="G75" s="719" t="s">
        <v>762</v>
      </c>
      <c r="J75" s="719" t="s">
        <v>735</v>
      </c>
    </row>
    <row r="76" customFormat="false" ht="11.25" hidden="false" customHeight="false" outlineLevel="0" collapsed="false">
      <c r="A76" s="719" t="n">
        <v>75</v>
      </c>
      <c r="B76" s="719" t="s">
        <v>730</v>
      </c>
      <c r="C76" s="719" t="s">
        <v>23</v>
      </c>
      <c r="D76" s="719" t="s">
        <v>995</v>
      </c>
      <c r="E76" s="719" t="s">
        <v>996</v>
      </c>
      <c r="F76" s="719" t="s">
        <v>997</v>
      </c>
      <c r="G76" s="719" t="s">
        <v>998</v>
      </c>
      <c r="J76" s="719" t="s">
        <v>735</v>
      </c>
    </row>
    <row r="77" customFormat="false" ht="11.25" hidden="false" customHeight="false" outlineLevel="0" collapsed="false">
      <c r="A77" s="719" t="n">
        <v>76</v>
      </c>
      <c r="B77" s="719" t="s">
        <v>730</v>
      </c>
      <c r="C77" s="719" t="s">
        <v>23</v>
      </c>
      <c r="D77" s="719" t="s">
        <v>999</v>
      </c>
      <c r="E77" s="719" t="s">
        <v>1000</v>
      </c>
      <c r="F77" s="719" t="s">
        <v>1001</v>
      </c>
      <c r="G77" s="719" t="s">
        <v>839</v>
      </c>
      <c r="H77" s="719" t="s">
        <v>1002</v>
      </c>
      <c r="J77" s="719" t="s">
        <v>735</v>
      </c>
    </row>
    <row r="78" customFormat="false" ht="11.25" hidden="false" customHeight="false" outlineLevel="0" collapsed="false">
      <c r="A78" s="719" t="n">
        <v>77</v>
      </c>
      <c r="B78" s="719" t="s">
        <v>730</v>
      </c>
      <c r="C78" s="719" t="s">
        <v>23</v>
      </c>
      <c r="D78" s="719" t="s">
        <v>1003</v>
      </c>
      <c r="E78" s="719" t="s">
        <v>1004</v>
      </c>
      <c r="F78" s="719" t="s">
        <v>1005</v>
      </c>
      <c r="G78" s="719" t="s">
        <v>839</v>
      </c>
      <c r="J78" s="719" t="s">
        <v>735</v>
      </c>
    </row>
    <row r="79" customFormat="false" ht="11.25" hidden="false" customHeight="false" outlineLevel="0" collapsed="false">
      <c r="A79" s="719" t="n">
        <v>78</v>
      </c>
      <c r="B79" s="719" t="s">
        <v>730</v>
      </c>
      <c r="C79" s="719" t="s">
        <v>23</v>
      </c>
      <c r="D79" s="719" t="s">
        <v>1006</v>
      </c>
      <c r="E79" s="719" t="s">
        <v>1007</v>
      </c>
      <c r="F79" s="719" t="s">
        <v>1008</v>
      </c>
      <c r="G79" s="719" t="s">
        <v>766</v>
      </c>
      <c r="J79" s="719" t="s">
        <v>735</v>
      </c>
    </row>
    <row r="80" customFormat="false" ht="11.25" hidden="false" customHeight="false" outlineLevel="0" collapsed="false">
      <c r="A80" s="719" t="n">
        <v>79</v>
      </c>
      <c r="B80" s="719" t="s">
        <v>730</v>
      </c>
      <c r="C80" s="719" t="s">
        <v>23</v>
      </c>
      <c r="D80" s="719" t="s">
        <v>1009</v>
      </c>
      <c r="E80" s="719" t="s">
        <v>1010</v>
      </c>
      <c r="F80" s="719" t="s">
        <v>1011</v>
      </c>
      <c r="G80" s="719" t="s">
        <v>50</v>
      </c>
      <c r="J80" s="719" t="s">
        <v>735</v>
      </c>
    </row>
    <row r="81" customFormat="false" ht="11.25" hidden="false" customHeight="false" outlineLevel="0" collapsed="false">
      <c r="A81" s="719" t="n">
        <v>80</v>
      </c>
      <c r="B81" s="719" t="s">
        <v>730</v>
      </c>
      <c r="C81" s="719" t="s">
        <v>23</v>
      </c>
      <c r="D81" s="719" t="s">
        <v>1012</v>
      </c>
      <c r="E81" s="719" t="s">
        <v>1013</v>
      </c>
      <c r="F81" s="719" t="s">
        <v>1014</v>
      </c>
      <c r="G81" s="719" t="s">
        <v>1015</v>
      </c>
      <c r="J81" s="719" t="s">
        <v>735</v>
      </c>
    </row>
    <row r="82" customFormat="false" ht="11.25" hidden="false" customHeight="false" outlineLevel="0" collapsed="false">
      <c r="A82" s="719" t="n">
        <v>81</v>
      </c>
      <c r="B82" s="719" t="s">
        <v>730</v>
      </c>
      <c r="C82" s="719" t="s">
        <v>23</v>
      </c>
      <c r="D82" s="719" t="s">
        <v>1016</v>
      </c>
      <c r="E82" s="719" t="s">
        <v>1017</v>
      </c>
      <c r="F82" s="719" t="s">
        <v>1018</v>
      </c>
      <c r="G82" s="719" t="s">
        <v>785</v>
      </c>
      <c r="J82" s="719" t="s">
        <v>735</v>
      </c>
    </row>
    <row r="83" customFormat="false" ht="11.25" hidden="false" customHeight="false" outlineLevel="0" collapsed="false">
      <c r="A83" s="719" t="n">
        <v>82</v>
      </c>
      <c r="B83" s="719" t="s">
        <v>730</v>
      </c>
      <c r="C83" s="719" t="s">
        <v>23</v>
      </c>
      <c r="D83" s="719" t="s">
        <v>1019</v>
      </c>
      <c r="E83" s="719" t="s">
        <v>1020</v>
      </c>
      <c r="F83" s="719" t="s">
        <v>1021</v>
      </c>
      <c r="G83" s="719" t="s">
        <v>1022</v>
      </c>
      <c r="J83" s="719" t="s">
        <v>735</v>
      </c>
    </row>
    <row r="84" customFormat="false" ht="11.25" hidden="false" customHeight="false" outlineLevel="0" collapsed="false">
      <c r="A84" s="719" t="n">
        <v>83</v>
      </c>
      <c r="B84" s="719" t="s">
        <v>730</v>
      </c>
      <c r="C84" s="719" t="s">
        <v>23</v>
      </c>
      <c r="D84" s="719" t="s">
        <v>1023</v>
      </c>
      <c r="E84" s="719" t="s">
        <v>1024</v>
      </c>
      <c r="F84" s="719" t="s">
        <v>1025</v>
      </c>
      <c r="G84" s="719" t="s">
        <v>1026</v>
      </c>
      <c r="J84" s="719" t="s">
        <v>735</v>
      </c>
    </row>
    <row r="85" customFormat="false" ht="11.25" hidden="false" customHeight="false" outlineLevel="0" collapsed="false">
      <c r="A85" s="719" t="n">
        <v>84</v>
      </c>
      <c r="B85" s="719" t="s">
        <v>730</v>
      </c>
      <c r="C85" s="719" t="s">
        <v>23</v>
      </c>
      <c r="D85" s="719" t="s">
        <v>1027</v>
      </c>
      <c r="E85" s="719" t="s">
        <v>1028</v>
      </c>
      <c r="F85" s="719" t="s">
        <v>1029</v>
      </c>
      <c r="G85" s="719" t="s">
        <v>998</v>
      </c>
      <c r="J85" s="719" t="s">
        <v>735</v>
      </c>
    </row>
    <row r="86" customFormat="false" ht="11.25" hidden="false" customHeight="false" outlineLevel="0" collapsed="false">
      <c r="A86" s="719" t="n">
        <v>85</v>
      </c>
      <c r="B86" s="719" t="s">
        <v>730</v>
      </c>
      <c r="C86" s="719" t="s">
        <v>23</v>
      </c>
      <c r="D86" s="719" t="s">
        <v>1030</v>
      </c>
      <c r="E86" s="719" t="s">
        <v>1031</v>
      </c>
      <c r="F86" s="719" t="s">
        <v>1032</v>
      </c>
      <c r="G86" s="719" t="s">
        <v>869</v>
      </c>
      <c r="J86" s="719" t="s">
        <v>735</v>
      </c>
    </row>
    <row r="87" customFormat="false" ht="11.25" hidden="false" customHeight="false" outlineLevel="0" collapsed="false">
      <c r="A87" s="719" t="n">
        <v>86</v>
      </c>
      <c r="B87" s="719" t="s">
        <v>730</v>
      </c>
      <c r="C87" s="719" t="s">
        <v>23</v>
      </c>
      <c r="D87" s="719" t="s">
        <v>1033</v>
      </c>
      <c r="E87" s="719" t="s">
        <v>1034</v>
      </c>
      <c r="F87" s="719" t="s">
        <v>849</v>
      </c>
      <c r="G87" s="719" t="s">
        <v>1035</v>
      </c>
      <c r="J87" s="719" t="s">
        <v>735</v>
      </c>
    </row>
    <row r="88" customFormat="false" ht="11.25" hidden="false" customHeight="false" outlineLevel="0" collapsed="false">
      <c r="A88" s="719" t="n">
        <v>87</v>
      </c>
      <c r="B88" s="719" t="s">
        <v>730</v>
      </c>
      <c r="C88" s="719" t="s">
        <v>23</v>
      </c>
      <c r="D88" s="719" t="s">
        <v>1036</v>
      </c>
      <c r="E88" s="719" t="s">
        <v>1037</v>
      </c>
      <c r="F88" s="719" t="s">
        <v>1038</v>
      </c>
      <c r="G88" s="719" t="s">
        <v>734</v>
      </c>
      <c r="J88" s="719" t="s">
        <v>735</v>
      </c>
    </row>
    <row r="89" customFormat="false" ht="11.25" hidden="false" customHeight="false" outlineLevel="0" collapsed="false">
      <c r="A89" s="719" t="n">
        <v>88</v>
      </c>
      <c r="B89" s="719" t="s">
        <v>730</v>
      </c>
      <c r="C89" s="719" t="s">
        <v>23</v>
      </c>
      <c r="D89" s="719" t="s">
        <v>1039</v>
      </c>
      <c r="E89" s="719" t="s">
        <v>1040</v>
      </c>
      <c r="F89" s="719" t="s">
        <v>1041</v>
      </c>
      <c r="G89" s="719" t="s">
        <v>789</v>
      </c>
      <c r="J89" s="719" t="s">
        <v>735</v>
      </c>
    </row>
    <row r="90" customFormat="false" ht="11.25" hidden="false" customHeight="false" outlineLevel="0" collapsed="false">
      <c r="A90" s="719" t="n">
        <v>89</v>
      </c>
      <c r="B90" s="719" t="s">
        <v>730</v>
      </c>
      <c r="C90" s="719" t="s">
        <v>23</v>
      </c>
      <c r="D90" s="719" t="s">
        <v>1042</v>
      </c>
      <c r="E90" s="719" t="s">
        <v>1043</v>
      </c>
      <c r="F90" s="719" t="s">
        <v>1044</v>
      </c>
      <c r="G90" s="719" t="s">
        <v>1045</v>
      </c>
      <c r="J90" s="719" t="s">
        <v>735</v>
      </c>
    </row>
    <row r="91" customFormat="false" ht="11.25" hidden="false" customHeight="false" outlineLevel="0" collapsed="false">
      <c r="A91" s="719" t="n">
        <v>90</v>
      </c>
      <c r="B91" s="719" t="s">
        <v>730</v>
      </c>
      <c r="C91" s="719" t="s">
        <v>23</v>
      </c>
      <c r="D91" s="719" t="s">
        <v>1046</v>
      </c>
      <c r="E91" s="719" t="s">
        <v>1047</v>
      </c>
      <c r="F91" s="719" t="s">
        <v>1048</v>
      </c>
      <c r="G91" s="719" t="s">
        <v>1049</v>
      </c>
      <c r="J91" s="719" t="s">
        <v>735</v>
      </c>
    </row>
    <row r="92" customFormat="false" ht="11.25" hidden="false" customHeight="false" outlineLevel="0" collapsed="false">
      <c r="A92" s="719" t="n">
        <v>91</v>
      </c>
      <c r="B92" s="719" t="s">
        <v>730</v>
      </c>
      <c r="C92" s="719" t="s">
        <v>23</v>
      </c>
      <c r="D92" s="719" t="s">
        <v>1050</v>
      </c>
      <c r="E92" s="719" t="s">
        <v>1051</v>
      </c>
      <c r="F92" s="719" t="s">
        <v>1052</v>
      </c>
      <c r="G92" s="719" t="s">
        <v>743</v>
      </c>
      <c r="J92" s="719" t="s">
        <v>735</v>
      </c>
    </row>
    <row r="93" customFormat="false" ht="11.25" hidden="false" customHeight="false" outlineLevel="0" collapsed="false">
      <c r="A93" s="719" t="n">
        <v>92</v>
      </c>
      <c r="B93" s="719" t="s">
        <v>730</v>
      </c>
      <c r="C93" s="719" t="s">
        <v>23</v>
      </c>
      <c r="D93" s="719" t="s">
        <v>1053</v>
      </c>
      <c r="E93" s="719" t="s">
        <v>1054</v>
      </c>
      <c r="F93" s="719" t="s">
        <v>1055</v>
      </c>
      <c r="G93" s="719" t="s">
        <v>984</v>
      </c>
      <c r="J93" s="719" t="s">
        <v>735</v>
      </c>
    </row>
    <row r="94" customFormat="false" ht="11.25" hidden="false" customHeight="false" outlineLevel="0" collapsed="false">
      <c r="A94" s="719" t="n">
        <v>93</v>
      </c>
      <c r="B94" s="719" t="s">
        <v>730</v>
      </c>
      <c r="C94" s="719" t="s">
        <v>23</v>
      </c>
      <c r="D94" s="719" t="s">
        <v>1056</v>
      </c>
      <c r="E94" s="719" t="s">
        <v>1057</v>
      </c>
      <c r="F94" s="719" t="s">
        <v>1058</v>
      </c>
      <c r="G94" s="719" t="s">
        <v>789</v>
      </c>
      <c r="J94" s="719" t="s">
        <v>735</v>
      </c>
    </row>
    <row r="95" customFormat="false" ht="11.25" hidden="false" customHeight="false" outlineLevel="0" collapsed="false">
      <c r="A95" s="719" t="n">
        <v>94</v>
      </c>
      <c r="B95" s="719" t="s">
        <v>730</v>
      </c>
      <c r="C95" s="719" t="s">
        <v>23</v>
      </c>
      <c r="D95" s="719" t="s">
        <v>1059</v>
      </c>
      <c r="E95" s="719" t="s">
        <v>1060</v>
      </c>
      <c r="F95" s="719" t="s">
        <v>1061</v>
      </c>
      <c r="G95" s="719" t="s">
        <v>785</v>
      </c>
      <c r="J95" s="719" t="s">
        <v>735</v>
      </c>
    </row>
    <row r="96" customFormat="false" ht="11.25" hidden="false" customHeight="false" outlineLevel="0" collapsed="false">
      <c r="A96" s="719" t="n">
        <v>95</v>
      </c>
      <c r="B96" s="719" t="s">
        <v>730</v>
      </c>
      <c r="C96" s="719" t="s">
        <v>23</v>
      </c>
      <c r="D96" s="719" t="s">
        <v>1062</v>
      </c>
      <c r="E96" s="719" t="s">
        <v>1063</v>
      </c>
      <c r="F96" s="719" t="s">
        <v>1064</v>
      </c>
      <c r="G96" s="719" t="s">
        <v>766</v>
      </c>
      <c r="J96" s="719" t="s">
        <v>735</v>
      </c>
    </row>
    <row r="97" customFormat="false" ht="11.25" hidden="false" customHeight="false" outlineLevel="0" collapsed="false">
      <c r="A97" s="719" t="n">
        <v>96</v>
      </c>
      <c r="B97" s="719" t="s">
        <v>730</v>
      </c>
      <c r="C97" s="719" t="s">
        <v>23</v>
      </c>
      <c r="D97" s="719" t="s">
        <v>1065</v>
      </c>
      <c r="E97" s="719" t="s">
        <v>1066</v>
      </c>
      <c r="F97" s="719" t="s">
        <v>1067</v>
      </c>
      <c r="G97" s="719" t="s">
        <v>766</v>
      </c>
      <c r="J97" s="719" t="s">
        <v>735</v>
      </c>
    </row>
    <row r="98" customFormat="false" ht="11.25" hidden="false" customHeight="false" outlineLevel="0" collapsed="false">
      <c r="A98" s="719" t="n">
        <v>97</v>
      </c>
      <c r="B98" s="719" t="s">
        <v>730</v>
      </c>
      <c r="C98" s="719" t="s">
        <v>23</v>
      </c>
      <c r="D98" s="719" t="s">
        <v>1068</v>
      </c>
      <c r="E98" s="719" t="s">
        <v>1069</v>
      </c>
      <c r="F98" s="719" t="s">
        <v>1070</v>
      </c>
      <c r="G98" s="719" t="s">
        <v>766</v>
      </c>
      <c r="J98" s="719" t="s">
        <v>735</v>
      </c>
    </row>
    <row r="99" customFormat="false" ht="11.25" hidden="false" customHeight="false" outlineLevel="0" collapsed="false">
      <c r="A99" s="719" t="n">
        <v>98</v>
      </c>
      <c r="B99" s="719" t="s">
        <v>730</v>
      </c>
      <c r="C99" s="719" t="s">
        <v>23</v>
      </c>
      <c r="D99" s="719" t="s">
        <v>1071</v>
      </c>
      <c r="E99" s="719" t="s">
        <v>1072</v>
      </c>
      <c r="F99" s="719" t="s">
        <v>1073</v>
      </c>
      <c r="G99" s="719" t="s">
        <v>766</v>
      </c>
      <c r="J99" s="719" t="s">
        <v>735</v>
      </c>
    </row>
    <row r="100" customFormat="false" ht="11.25" hidden="false" customHeight="false" outlineLevel="0" collapsed="false">
      <c r="A100" s="719" t="n">
        <v>99</v>
      </c>
      <c r="B100" s="719" t="s">
        <v>730</v>
      </c>
      <c r="C100" s="719" t="s">
        <v>23</v>
      </c>
      <c r="D100" s="719" t="s">
        <v>1074</v>
      </c>
      <c r="E100" s="719" t="s">
        <v>1075</v>
      </c>
      <c r="F100" s="719" t="s">
        <v>1076</v>
      </c>
      <c r="G100" s="719" t="s">
        <v>766</v>
      </c>
      <c r="J100" s="719" t="s">
        <v>735</v>
      </c>
    </row>
    <row r="101" customFormat="false" ht="11.25" hidden="false" customHeight="false" outlineLevel="0" collapsed="false">
      <c r="A101" s="719" t="n">
        <v>100</v>
      </c>
      <c r="B101" s="719" t="s">
        <v>730</v>
      </c>
      <c r="C101" s="719" t="s">
        <v>23</v>
      </c>
      <c r="D101" s="719" t="s">
        <v>1077</v>
      </c>
      <c r="E101" s="719" t="s">
        <v>1078</v>
      </c>
      <c r="F101" s="719" t="s">
        <v>1079</v>
      </c>
      <c r="G101" s="719" t="s">
        <v>1080</v>
      </c>
      <c r="J101" s="719" t="s">
        <v>735</v>
      </c>
    </row>
    <row r="102" customFormat="false" ht="11.25" hidden="false" customHeight="false" outlineLevel="0" collapsed="false">
      <c r="A102" s="719" t="n">
        <v>101</v>
      </c>
      <c r="B102" s="719" t="s">
        <v>730</v>
      </c>
      <c r="C102" s="719" t="s">
        <v>23</v>
      </c>
      <c r="D102" s="719" t="s">
        <v>1081</v>
      </c>
      <c r="E102" s="719" t="s">
        <v>1082</v>
      </c>
      <c r="F102" s="719" t="s">
        <v>1083</v>
      </c>
      <c r="G102" s="719" t="s">
        <v>754</v>
      </c>
      <c r="J102" s="719" t="s">
        <v>735</v>
      </c>
    </row>
    <row r="103" customFormat="false" ht="11.25" hidden="false" customHeight="false" outlineLevel="0" collapsed="false">
      <c r="A103" s="719" t="n">
        <v>102</v>
      </c>
      <c r="B103" s="719" t="s">
        <v>730</v>
      </c>
      <c r="C103" s="719" t="s">
        <v>23</v>
      </c>
      <c r="D103" s="719" t="s">
        <v>1084</v>
      </c>
      <c r="E103" s="719" t="s">
        <v>1085</v>
      </c>
      <c r="F103" s="719" t="s">
        <v>1086</v>
      </c>
      <c r="G103" s="719" t="s">
        <v>817</v>
      </c>
      <c r="H103" s="719" t="s">
        <v>1087</v>
      </c>
      <c r="J103" s="719" t="s">
        <v>735</v>
      </c>
    </row>
    <row r="104" customFormat="false" ht="11.25" hidden="false" customHeight="false" outlineLevel="0" collapsed="false">
      <c r="A104" s="719" t="n">
        <v>103</v>
      </c>
      <c r="B104" s="719" t="s">
        <v>730</v>
      </c>
      <c r="C104" s="719" t="s">
        <v>23</v>
      </c>
      <c r="D104" s="719" t="s">
        <v>1088</v>
      </c>
      <c r="E104" s="719" t="s">
        <v>1089</v>
      </c>
      <c r="F104" s="719" t="s">
        <v>1090</v>
      </c>
      <c r="G104" s="719" t="s">
        <v>1015</v>
      </c>
      <c r="J104" s="719" t="s">
        <v>735</v>
      </c>
    </row>
    <row r="105" customFormat="false" ht="11.25" hidden="false" customHeight="false" outlineLevel="0" collapsed="false">
      <c r="A105" s="719" t="n">
        <v>104</v>
      </c>
      <c r="B105" s="719" t="s">
        <v>730</v>
      </c>
      <c r="C105" s="719" t="s">
        <v>23</v>
      </c>
      <c r="D105" s="719" t="s">
        <v>1091</v>
      </c>
      <c r="E105" s="719" t="s">
        <v>1092</v>
      </c>
      <c r="F105" s="719" t="s">
        <v>1093</v>
      </c>
      <c r="G105" s="719" t="s">
        <v>766</v>
      </c>
      <c r="J105" s="719" t="s">
        <v>735</v>
      </c>
    </row>
    <row r="106" customFormat="false" ht="11.25" hidden="false" customHeight="false" outlineLevel="0" collapsed="false">
      <c r="A106" s="719" t="n">
        <v>105</v>
      </c>
      <c r="B106" s="719" t="s">
        <v>730</v>
      </c>
      <c r="C106" s="719" t="s">
        <v>23</v>
      </c>
      <c r="D106" s="719" t="s">
        <v>1094</v>
      </c>
      <c r="E106" s="719" t="s">
        <v>1095</v>
      </c>
      <c r="F106" s="719" t="s">
        <v>1096</v>
      </c>
      <c r="G106" s="719" t="s">
        <v>1097</v>
      </c>
      <c r="J106" s="719" t="s">
        <v>735</v>
      </c>
    </row>
    <row r="107" customFormat="false" ht="11.25" hidden="false" customHeight="false" outlineLevel="0" collapsed="false">
      <c r="A107" s="719" t="n">
        <v>106</v>
      </c>
      <c r="B107" s="719" t="s">
        <v>730</v>
      </c>
      <c r="C107" s="719" t="s">
        <v>23</v>
      </c>
      <c r="D107" s="719" t="s">
        <v>1098</v>
      </c>
      <c r="E107" s="719" t="s">
        <v>1099</v>
      </c>
      <c r="F107" s="719" t="s">
        <v>1100</v>
      </c>
      <c r="G107" s="719" t="s">
        <v>762</v>
      </c>
      <c r="J107" s="719" t="s">
        <v>735</v>
      </c>
    </row>
    <row r="108" customFormat="false" ht="11.25" hidden="false" customHeight="false" outlineLevel="0" collapsed="false">
      <c r="A108" s="719" t="n">
        <v>107</v>
      </c>
      <c r="B108" s="719" t="s">
        <v>730</v>
      </c>
      <c r="C108" s="719" t="s">
        <v>23</v>
      </c>
      <c r="D108" s="719" t="s">
        <v>1101</v>
      </c>
      <c r="E108" s="719" t="s">
        <v>1102</v>
      </c>
      <c r="F108" s="719" t="s">
        <v>1103</v>
      </c>
      <c r="G108" s="719" t="s">
        <v>789</v>
      </c>
      <c r="J108" s="719" t="s">
        <v>735</v>
      </c>
    </row>
    <row r="109" customFormat="false" ht="11.25" hidden="false" customHeight="false" outlineLevel="0" collapsed="false">
      <c r="A109" s="719" t="n">
        <v>108</v>
      </c>
      <c r="B109" s="719" t="s">
        <v>730</v>
      </c>
      <c r="C109" s="719" t="s">
        <v>23</v>
      </c>
      <c r="D109" s="719" t="s">
        <v>1104</v>
      </c>
      <c r="E109" s="719" t="s">
        <v>1105</v>
      </c>
      <c r="F109" s="719" t="s">
        <v>1106</v>
      </c>
      <c r="G109" s="719" t="s">
        <v>789</v>
      </c>
      <c r="J109" s="719" t="s">
        <v>735</v>
      </c>
    </row>
    <row r="110" customFormat="false" ht="11.25" hidden="false" customHeight="false" outlineLevel="0" collapsed="false">
      <c r="A110" s="719" t="n">
        <v>109</v>
      </c>
      <c r="B110" s="719" t="s">
        <v>730</v>
      </c>
      <c r="C110" s="719" t="s">
        <v>23</v>
      </c>
      <c r="D110" s="719" t="s">
        <v>1107</v>
      </c>
      <c r="E110" s="719" t="s">
        <v>1108</v>
      </c>
      <c r="F110" s="719" t="s">
        <v>1109</v>
      </c>
      <c r="G110" s="719" t="s">
        <v>896</v>
      </c>
      <c r="J110" s="719" t="s">
        <v>735</v>
      </c>
    </row>
    <row r="111" customFormat="false" ht="11.25" hidden="false" customHeight="false" outlineLevel="0" collapsed="false">
      <c r="A111" s="719" t="n">
        <v>110</v>
      </c>
      <c r="B111" s="719" t="s">
        <v>730</v>
      </c>
      <c r="C111" s="719" t="s">
        <v>23</v>
      </c>
      <c r="D111" s="719" t="s">
        <v>1110</v>
      </c>
      <c r="E111" s="719" t="s">
        <v>1111</v>
      </c>
      <c r="F111" s="719" t="s">
        <v>1112</v>
      </c>
      <c r="G111" s="719" t="s">
        <v>865</v>
      </c>
      <c r="J111" s="719" t="s">
        <v>735</v>
      </c>
    </row>
    <row r="112" customFormat="false" ht="11.25" hidden="false" customHeight="false" outlineLevel="0" collapsed="false">
      <c r="A112" s="719" t="n">
        <v>111</v>
      </c>
      <c r="B112" s="719" t="s">
        <v>730</v>
      </c>
      <c r="C112" s="719" t="s">
        <v>23</v>
      </c>
      <c r="D112" s="719" t="s">
        <v>1113</v>
      </c>
      <c r="E112" s="719" t="s">
        <v>1114</v>
      </c>
      <c r="F112" s="719" t="s">
        <v>1115</v>
      </c>
      <c r="G112" s="719" t="s">
        <v>809</v>
      </c>
      <c r="J112" s="719" t="s">
        <v>735</v>
      </c>
    </row>
    <row r="113" customFormat="false" ht="11.25" hidden="false" customHeight="false" outlineLevel="0" collapsed="false">
      <c r="A113" s="719" t="n">
        <v>112</v>
      </c>
      <c r="B113" s="719" t="s">
        <v>730</v>
      </c>
      <c r="C113" s="719" t="s">
        <v>23</v>
      </c>
      <c r="D113" s="719" t="s">
        <v>1116</v>
      </c>
      <c r="E113" s="719" t="s">
        <v>1117</v>
      </c>
      <c r="F113" s="719" t="s">
        <v>1118</v>
      </c>
      <c r="G113" s="719" t="s">
        <v>766</v>
      </c>
      <c r="H113" s="719" t="s">
        <v>1119</v>
      </c>
      <c r="J113" s="719" t="s">
        <v>735</v>
      </c>
    </row>
    <row r="114" customFormat="false" ht="11.25" hidden="false" customHeight="false" outlineLevel="0" collapsed="false">
      <c r="A114" s="719" t="n">
        <v>113</v>
      </c>
      <c r="B114" s="719" t="s">
        <v>730</v>
      </c>
      <c r="C114" s="719" t="s">
        <v>23</v>
      </c>
      <c r="D114" s="719" t="s">
        <v>1120</v>
      </c>
      <c r="E114" s="719" t="s">
        <v>1121</v>
      </c>
      <c r="F114" s="719" t="s">
        <v>1122</v>
      </c>
      <c r="G114" s="719" t="s">
        <v>766</v>
      </c>
      <c r="J114" s="719" t="s">
        <v>735</v>
      </c>
    </row>
    <row r="115" customFormat="false" ht="11.25" hidden="false" customHeight="false" outlineLevel="0" collapsed="false">
      <c r="A115" s="719" t="n">
        <v>114</v>
      </c>
      <c r="B115" s="719" t="s">
        <v>730</v>
      </c>
      <c r="C115" s="719" t="s">
        <v>23</v>
      </c>
      <c r="D115" s="719" t="s">
        <v>1123</v>
      </c>
      <c r="E115" s="719" t="s">
        <v>1124</v>
      </c>
      <c r="F115" s="719" t="s">
        <v>1125</v>
      </c>
      <c r="G115" s="719" t="s">
        <v>1045</v>
      </c>
      <c r="J115" s="719" t="s">
        <v>735</v>
      </c>
    </row>
    <row r="116" customFormat="false" ht="11.25" hidden="false" customHeight="false" outlineLevel="0" collapsed="false">
      <c r="A116" s="719" t="n">
        <v>115</v>
      </c>
      <c r="B116" s="719" t="s">
        <v>730</v>
      </c>
      <c r="C116" s="719" t="s">
        <v>23</v>
      </c>
      <c r="D116" s="719" t="s">
        <v>1126</v>
      </c>
      <c r="E116" s="719" t="s">
        <v>1127</v>
      </c>
      <c r="F116" s="719" t="s">
        <v>1128</v>
      </c>
      <c r="G116" s="719" t="s">
        <v>1097</v>
      </c>
      <c r="J116" s="719" t="s">
        <v>735</v>
      </c>
    </row>
    <row r="117" customFormat="false" ht="11.25" hidden="false" customHeight="false" outlineLevel="0" collapsed="false">
      <c r="A117" s="719" t="n">
        <v>116</v>
      </c>
      <c r="B117" s="719" t="s">
        <v>730</v>
      </c>
      <c r="C117" s="719" t="s">
        <v>23</v>
      </c>
      <c r="D117" s="719" t="s">
        <v>1129</v>
      </c>
      <c r="E117" s="719" t="s">
        <v>1130</v>
      </c>
      <c r="F117" s="719" t="s">
        <v>1131</v>
      </c>
      <c r="G117" s="719" t="s">
        <v>1132</v>
      </c>
      <c r="H117" s="719" t="s">
        <v>1133</v>
      </c>
      <c r="J117" s="719" t="s">
        <v>735</v>
      </c>
    </row>
    <row r="118" customFormat="false" ht="11.25" hidden="false" customHeight="false" outlineLevel="0" collapsed="false">
      <c r="A118" s="719" t="n">
        <v>117</v>
      </c>
      <c r="B118" s="719" t="s">
        <v>730</v>
      </c>
      <c r="C118" s="719" t="s">
        <v>23</v>
      </c>
      <c r="D118" s="719" t="s">
        <v>1134</v>
      </c>
      <c r="E118" s="719" t="s">
        <v>1135</v>
      </c>
      <c r="F118" s="719" t="s">
        <v>1136</v>
      </c>
      <c r="G118" s="719" t="s">
        <v>917</v>
      </c>
      <c r="J118" s="719" t="s">
        <v>735</v>
      </c>
    </row>
    <row r="119" customFormat="false" ht="11.25" hidden="false" customHeight="false" outlineLevel="0" collapsed="false">
      <c r="A119" s="719" t="n">
        <v>118</v>
      </c>
      <c r="B119" s="719" t="s">
        <v>730</v>
      </c>
      <c r="C119" s="719" t="s">
        <v>23</v>
      </c>
      <c r="D119" s="719" t="s">
        <v>1137</v>
      </c>
      <c r="E119" s="719" t="s">
        <v>1138</v>
      </c>
      <c r="F119" s="719" t="s">
        <v>1139</v>
      </c>
      <c r="G119" s="719" t="s">
        <v>1132</v>
      </c>
      <c r="J119" s="719" t="s">
        <v>735</v>
      </c>
    </row>
    <row r="120" customFormat="false" ht="11.25" hidden="false" customHeight="false" outlineLevel="0" collapsed="false">
      <c r="A120" s="719" t="n">
        <v>119</v>
      </c>
      <c r="B120" s="719" t="s">
        <v>730</v>
      </c>
      <c r="C120" s="719" t="s">
        <v>23</v>
      </c>
      <c r="D120" s="719" t="s">
        <v>1140</v>
      </c>
      <c r="E120" s="719" t="s">
        <v>1141</v>
      </c>
      <c r="F120" s="719" t="s">
        <v>1142</v>
      </c>
      <c r="G120" s="719" t="s">
        <v>921</v>
      </c>
      <c r="H120" s="719" t="s">
        <v>1143</v>
      </c>
      <c r="J120" s="719" t="s">
        <v>735</v>
      </c>
    </row>
    <row r="121" customFormat="false" ht="11.25" hidden="false" customHeight="false" outlineLevel="0" collapsed="false">
      <c r="A121" s="719" t="n">
        <v>120</v>
      </c>
      <c r="B121" s="719" t="s">
        <v>730</v>
      </c>
      <c r="C121" s="719" t="s">
        <v>23</v>
      </c>
      <c r="D121" s="719" t="s">
        <v>1144</v>
      </c>
      <c r="E121" s="719" t="s">
        <v>45</v>
      </c>
      <c r="F121" s="719" t="s">
        <v>48</v>
      </c>
      <c r="G121" s="719" t="s">
        <v>50</v>
      </c>
      <c r="H121" s="719" t="s">
        <v>1145</v>
      </c>
      <c r="J121" s="719" t="s">
        <v>735</v>
      </c>
    </row>
    <row r="122" customFormat="false" ht="11.25" hidden="false" customHeight="false" outlineLevel="0" collapsed="false">
      <c r="A122" s="719" t="n">
        <v>121</v>
      </c>
      <c r="B122" s="719" t="s">
        <v>730</v>
      </c>
      <c r="C122" s="719" t="s">
        <v>23</v>
      </c>
      <c r="D122" s="719" t="s">
        <v>1146</v>
      </c>
      <c r="E122" s="719" t="s">
        <v>1147</v>
      </c>
      <c r="F122" s="719" t="s">
        <v>1148</v>
      </c>
      <c r="G122" s="719" t="s">
        <v>789</v>
      </c>
      <c r="J122" s="719" t="s">
        <v>735</v>
      </c>
    </row>
    <row r="123" customFormat="false" ht="11.25" hidden="false" customHeight="false" outlineLevel="0" collapsed="false">
      <c r="A123" s="719" t="n">
        <v>122</v>
      </c>
      <c r="B123" s="719" t="s">
        <v>730</v>
      </c>
      <c r="C123" s="719" t="s">
        <v>23</v>
      </c>
      <c r="D123" s="719" t="s">
        <v>1149</v>
      </c>
      <c r="E123" s="719" t="s">
        <v>1150</v>
      </c>
      <c r="F123" s="719" t="s">
        <v>1151</v>
      </c>
      <c r="G123" s="719" t="s">
        <v>865</v>
      </c>
      <c r="H123" s="719" t="s">
        <v>1152</v>
      </c>
      <c r="J123" s="719" t="s">
        <v>735</v>
      </c>
    </row>
    <row r="124" customFormat="false" ht="11.25" hidden="false" customHeight="false" outlineLevel="0" collapsed="false">
      <c r="A124" s="719" t="n">
        <v>123</v>
      </c>
      <c r="B124" s="719" t="s">
        <v>730</v>
      </c>
      <c r="C124" s="719" t="s">
        <v>23</v>
      </c>
      <c r="D124" s="719" t="s">
        <v>1153</v>
      </c>
      <c r="E124" s="719" t="s">
        <v>1154</v>
      </c>
      <c r="F124" s="719" t="s">
        <v>1155</v>
      </c>
      <c r="G124" s="719" t="s">
        <v>865</v>
      </c>
      <c r="J124" s="719" t="s">
        <v>735</v>
      </c>
    </row>
    <row r="125" customFormat="false" ht="11.25" hidden="false" customHeight="false" outlineLevel="0" collapsed="false">
      <c r="A125" s="719" t="n">
        <v>124</v>
      </c>
      <c r="B125" s="719" t="s">
        <v>730</v>
      </c>
      <c r="C125" s="719" t="s">
        <v>23</v>
      </c>
      <c r="D125" s="719" t="s">
        <v>1156</v>
      </c>
      <c r="E125" s="719" t="s">
        <v>1157</v>
      </c>
      <c r="F125" s="719" t="s">
        <v>1158</v>
      </c>
      <c r="G125" s="719" t="s">
        <v>789</v>
      </c>
      <c r="J125" s="719" t="s">
        <v>735</v>
      </c>
    </row>
    <row r="126" customFormat="false" ht="11.25" hidden="false" customHeight="false" outlineLevel="0" collapsed="false">
      <c r="A126" s="719" t="n">
        <v>125</v>
      </c>
      <c r="B126" s="719" t="s">
        <v>730</v>
      </c>
      <c r="C126" s="719" t="s">
        <v>23</v>
      </c>
      <c r="D126" s="719" t="s">
        <v>1159</v>
      </c>
      <c r="E126" s="719" t="s">
        <v>1160</v>
      </c>
      <c r="F126" s="719" t="s">
        <v>1161</v>
      </c>
      <c r="G126" s="719" t="s">
        <v>789</v>
      </c>
      <c r="J126" s="719" t="s">
        <v>735</v>
      </c>
    </row>
    <row r="127" customFormat="false" ht="11.25" hidden="false" customHeight="false" outlineLevel="0" collapsed="false">
      <c r="A127" s="719" t="n">
        <v>126</v>
      </c>
      <c r="B127" s="719" t="s">
        <v>730</v>
      </c>
      <c r="C127" s="719" t="s">
        <v>23</v>
      </c>
      <c r="D127" s="719" t="s">
        <v>1162</v>
      </c>
      <c r="E127" s="719" t="s">
        <v>1163</v>
      </c>
      <c r="F127" s="719" t="s">
        <v>1164</v>
      </c>
      <c r="G127" s="719" t="s">
        <v>839</v>
      </c>
      <c r="J127" s="719" t="s">
        <v>735</v>
      </c>
    </row>
    <row r="128" customFormat="false" ht="11.25" hidden="false" customHeight="false" outlineLevel="0" collapsed="false">
      <c r="A128" s="719" t="n">
        <v>127</v>
      </c>
      <c r="B128" s="719" t="s">
        <v>730</v>
      </c>
      <c r="C128" s="719" t="s">
        <v>23</v>
      </c>
      <c r="D128" s="719" t="s">
        <v>1165</v>
      </c>
      <c r="E128" s="719" t="s">
        <v>1166</v>
      </c>
      <c r="F128" s="719" t="s">
        <v>1167</v>
      </c>
      <c r="G128" s="719" t="s">
        <v>785</v>
      </c>
      <c r="J128" s="719" t="s">
        <v>735</v>
      </c>
    </row>
    <row r="129" customFormat="false" ht="11.25" hidden="false" customHeight="false" outlineLevel="0" collapsed="false">
      <c r="A129" s="719" t="n">
        <v>128</v>
      </c>
      <c r="B129" s="719" t="s">
        <v>730</v>
      </c>
      <c r="C129" s="719" t="s">
        <v>23</v>
      </c>
      <c r="D129" s="719" t="s">
        <v>1168</v>
      </c>
      <c r="E129" s="719" t="s">
        <v>1169</v>
      </c>
      <c r="F129" s="719" t="s">
        <v>1170</v>
      </c>
      <c r="G129" s="719" t="s">
        <v>50</v>
      </c>
      <c r="J129" s="719" t="s">
        <v>735</v>
      </c>
    </row>
    <row r="130" customFormat="false" ht="11.25" hidden="false" customHeight="false" outlineLevel="0" collapsed="false">
      <c r="A130" s="719" t="n">
        <v>129</v>
      </c>
      <c r="B130" s="719" t="s">
        <v>730</v>
      </c>
      <c r="C130" s="719" t="s">
        <v>23</v>
      </c>
      <c r="D130" s="719" t="s">
        <v>1171</v>
      </c>
      <c r="E130" s="719" t="s">
        <v>1172</v>
      </c>
      <c r="F130" s="719" t="s">
        <v>1173</v>
      </c>
      <c r="G130" s="719" t="s">
        <v>754</v>
      </c>
      <c r="J130" s="719" t="s">
        <v>735</v>
      </c>
    </row>
    <row r="131" customFormat="false" ht="11.25" hidden="false" customHeight="false" outlineLevel="0" collapsed="false">
      <c r="A131" s="719" t="n">
        <v>130</v>
      </c>
      <c r="B131" s="719" t="s">
        <v>730</v>
      </c>
      <c r="C131" s="719" t="s">
        <v>23</v>
      </c>
      <c r="D131" s="719" t="s">
        <v>1174</v>
      </c>
      <c r="E131" s="719" t="s">
        <v>1175</v>
      </c>
      <c r="F131" s="719" t="s">
        <v>1176</v>
      </c>
      <c r="G131" s="719" t="s">
        <v>857</v>
      </c>
      <c r="J131" s="719" t="s">
        <v>735</v>
      </c>
    </row>
    <row r="132" customFormat="false" ht="11.25" hidden="false" customHeight="false" outlineLevel="0" collapsed="false">
      <c r="A132" s="719" t="n">
        <v>131</v>
      </c>
      <c r="B132" s="719" t="s">
        <v>730</v>
      </c>
      <c r="C132" s="719" t="s">
        <v>23</v>
      </c>
      <c r="D132" s="719" t="s">
        <v>1177</v>
      </c>
      <c r="E132" s="719" t="s">
        <v>1178</v>
      </c>
      <c r="F132" s="719" t="s">
        <v>1179</v>
      </c>
      <c r="G132" s="719" t="s">
        <v>984</v>
      </c>
      <c r="J132" s="719" t="s">
        <v>735</v>
      </c>
    </row>
    <row r="133" customFormat="false" ht="11.25" hidden="false" customHeight="false" outlineLevel="0" collapsed="false">
      <c r="A133" s="719" t="n">
        <v>132</v>
      </c>
      <c r="B133" s="719" t="s">
        <v>730</v>
      </c>
      <c r="C133" s="719" t="s">
        <v>23</v>
      </c>
      <c r="D133" s="719" t="s">
        <v>1180</v>
      </c>
      <c r="E133" s="719" t="s">
        <v>1181</v>
      </c>
      <c r="F133" s="719" t="s">
        <v>1182</v>
      </c>
      <c r="G133" s="719" t="s">
        <v>789</v>
      </c>
      <c r="J133" s="719" t="s">
        <v>735</v>
      </c>
    </row>
    <row r="134" customFormat="false" ht="11.25" hidden="false" customHeight="false" outlineLevel="0" collapsed="false">
      <c r="A134" s="719" t="n">
        <v>133</v>
      </c>
      <c r="B134" s="719" t="s">
        <v>730</v>
      </c>
      <c r="C134" s="719" t="s">
        <v>23</v>
      </c>
      <c r="D134" s="719" t="s">
        <v>1183</v>
      </c>
      <c r="E134" s="719" t="s">
        <v>1184</v>
      </c>
      <c r="F134" s="719" t="s">
        <v>1185</v>
      </c>
      <c r="G134" s="719" t="s">
        <v>1097</v>
      </c>
      <c r="J134" s="719" t="s">
        <v>735</v>
      </c>
    </row>
    <row r="135" customFormat="false" ht="11.25" hidden="false" customHeight="false" outlineLevel="0" collapsed="false">
      <c r="A135" s="719" t="n">
        <v>134</v>
      </c>
      <c r="B135" s="719" t="s">
        <v>730</v>
      </c>
      <c r="C135" s="719" t="s">
        <v>23</v>
      </c>
      <c r="D135" s="719" t="s">
        <v>1186</v>
      </c>
      <c r="E135" s="719" t="s">
        <v>1187</v>
      </c>
      <c r="F135" s="719" t="s">
        <v>1188</v>
      </c>
      <c r="G135" s="719" t="s">
        <v>1189</v>
      </c>
      <c r="J135" s="719" t="s">
        <v>735</v>
      </c>
    </row>
    <row r="136" customFormat="false" ht="11.25" hidden="false" customHeight="false" outlineLevel="0" collapsed="false">
      <c r="A136" s="719" t="n">
        <v>135</v>
      </c>
      <c r="B136" s="719" t="s">
        <v>730</v>
      </c>
      <c r="C136" s="719" t="s">
        <v>23</v>
      </c>
      <c r="D136" s="719" t="s">
        <v>1190</v>
      </c>
      <c r="E136" s="719" t="s">
        <v>1191</v>
      </c>
      <c r="F136" s="719" t="s">
        <v>1192</v>
      </c>
      <c r="G136" s="719" t="s">
        <v>832</v>
      </c>
      <c r="J136" s="719" t="s">
        <v>735</v>
      </c>
    </row>
    <row r="137" customFormat="false" ht="11.25" hidden="false" customHeight="false" outlineLevel="0" collapsed="false">
      <c r="A137" s="719" t="n">
        <v>136</v>
      </c>
      <c r="B137" s="719" t="s">
        <v>730</v>
      </c>
      <c r="C137" s="719" t="s">
        <v>23</v>
      </c>
      <c r="D137" s="719" t="s">
        <v>1193</v>
      </c>
      <c r="E137" s="719" t="s">
        <v>1194</v>
      </c>
      <c r="F137" s="719" t="s">
        <v>1195</v>
      </c>
      <c r="G137" s="719" t="s">
        <v>869</v>
      </c>
      <c r="J137" s="719" t="s">
        <v>735</v>
      </c>
    </row>
    <row r="138" customFormat="false" ht="11.25" hidden="false" customHeight="false" outlineLevel="0" collapsed="false">
      <c r="A138" s="719" t="n">
        <v>137</v>
      </c>
      <c r="B138" s="719" t="s">
        <v>730</v>
      </c>
      <c r="C138" s="719" t="s">
        <v>23</v>
      </c>
      <c r="D138" s="719" t="s">
        <v>1196</v>
      </c>
      <c r="E138" s="719" t="s">
        <v>1197</v>
      </c>
      <c r="F138" s="719" t="s">
        <v>1198</v>
      </c>
      <c r="G138" s="719" t="s">
        <v>817</v>
      </c>
      <c r="J138" s="719" t="s">
        <v>735</v>
      </c>
    </row>
    <row r="139" customFormat="false" ht="11.25" hidden="false" customHeight="false" outlineLevel="0" collapsed="false">
      <c r="A139" s="719" t="n">
        <v>138</v>
      </c>
      <c r="B139" s="719" t="s">
        <v>730</v>
      </c>
      <c r="C139" s="719" t="s">
        <v>23</v>
      </c>
      <c r="D139" s="719" t="s">
        <v>1199</v>
      </c>
      <c r="E139" s="719" t="s">
        <v>1200</v>
      </c>
      <c r="F139" s="719" t="s">
        <v>1201</v>
      </c>
      <c r="G139" s="719" t="s">
        <v>1202</v>
      </c>
      <c r="H139" s="719" t="s">
        <v>1203</v>
      </c>
      <c r="J139" s="719" t="s">
        <v>735</v>
      </c>
    </row>
    <row r="140" customFormat="false" ht="11.25" hidden="false" customHeight="false" outlineLevel="0" collapsed="false">
      <c r="A140" s="719" t="n">
        <v>139</v>
      </c>
      <c r="B140" s="719" t="s">
        <v>730</v>
      </c>
      <c r="C140" s="719" t="s">
        <v>23</v>
      </c>
      <c r="D140" s="719" t="s">
        <v>1204</v>
      </c>
      <c r="E140" s="719" t="s">
        <v>1205</v>
      </c>
      <c r="F140" s="719" t="s">
        <v>1206</v>
      </c>
      <c r="G140" s="719" t="s">
        <v>903</v>
      </c>
      <c r="H140" s="719" t="s">
        <v>1207</v>
      </c>
      <c r="J140" s="719" t="s">
        <v>735</v>
      </c>
    </row>
    <row r="141" customFormat="false" ht="11.25" hidden="false" customHeight="false" outlineLevel="0" collapsed="false">
      <c r="A141" s="719" t="n">
        <v>140</v>
      </c>
      <c r="B141" s="719" t="s">
        <v>730</v>
      </c>
      <c r="C141" s="719" t="s">
        <v>23</v>
      </c>
      <c r="D141" s="719" t="s">
        <v>1208</v>
      </c>
      <c r="E141" s="719" t="s">
        <v>1209</v>
      </c>
      <c r="F141" s="719" t="s">
        <v>1210</v>
      </c>
      <c r="G141" s="719" t="s">
        <v>789</v>
      </c>
      <c r="J141" s="719" t="s">
        <v>735</v>
      </c>
    </row>
    <row r="142" customFormat="false" ht="11.25" hidden="false" customHeight="false" outlineLevel="0" collapsed="false">
      <c r="A142" s="719" t="n">
        <v>141</v>
      </c>
      <c r="B142" s="719" t="s">
        <v>730</v>
      </c>
      <c r="C142" s="719" t="s">
        <v>23</v>
      </c>
      <c r="D142" s="719" t="s">
        <v>1211</v>
      </c>
      <c r="E142" s="719" t="s">
        <v>1212</v>
      </c>
      <c r="F142" s="719" t="s">
        <v>1213</v>
      </c>
      <c r="G142" s="719" t="s">
        <v>882</v>
      </c>
      <c r="J142" s="719" t="s">
        <v>735</v>
      </c>
    </row>
    <row r="143" customFormat="false" ht="11.25" hidden="false" customHeight="false" outlineLevel="0" collapsed="false">
      <c r="A143" s="719" t="n">
        <v>142</v>
      </c>
      <c r="B143" s="719" t="s">
        <v>730</v>
      </c>
      <c r="C143" s="719" t="s">
        <v>23</v>
      </c>
      <c r="D143" s="719" t="s">
        <v>1214</v>
      </c>
      <c r="E143" s="719" t="s">
        <v>1215</v>
      </c>
      <c r="F143" s="719" t="s">
        <v>1216</v>
      </c>
      <c r="G143" s="719" t="s">
        <v>50</v>
      </c>
      <c r="J143" s="719" t="s">
        <v>735</v>
      </c>
    </row>
    <row r="144" customFormat="false" ht="11.25" hidden="false" customHeight="false" outlineLevel="0" collapsed="false">
      <c r="A144" s="719" t="n">
        <v>143</v>
      </c>
      <c r="B144" s="719" t="s">
        <v>730</v>
      </c>
      <c r="C144" s="719" t="s">
        <v>23</v>
      </c>
      <c r="D144" s="719" t="s">
        <v>1217</v>
      </c>
      <c r="E144" s="719" t="s">
        <v>1218</v>
      </c>
      <c r="F144" s="719" t="s">
        <v>1219</v>
      </c>
      <c r="G144" s="719" t="s">
        <v>743</v>
      </c>
      <c r="J144" s="719" t="s">
        <v>735</v>
      </c>
    </row>
    <row r="145" customFormat="false" ht="11.25" hidden="false" customHeight="false" outlineLevel="0" collapsed="false">
      <c r="A145" s="719" t="n">
        <v>144</v>
      </c>
      <c r="B145" s="719" t="s">
        <v>730</v>
      </c>
      <c r="C145" s="719" t="s">
        <v>23</v>
      </c>
      <c r="D145" s="719" t="s">
        <v>1220</v>
      </c>
      <c r="E145" s="719" t="s">
        <v>1221</v>
      </c>
      <c r="F145" s="719" t="s">
        <v>1222</v>
      </c>
      <c r="G145" s="719" t="s">
        <v>789</v>
      </c>
      <c r="J145" s="719" t="s">
        <v>735</v>
      </c>
    </row>
    <row r="146" customFormat="false" ht="11.25" hidden="false" customHeight="false" outlineLevel="0" collapsed="false">
      <c r="A146" s="719" t="n">
        <v>145</v>
      </c>
      <c r="B146" s="719" t="s">
        <v>730</v>
      </c>
      <c r="C146" s="719" t="s">
        <v>23</v>
      </c>
      <c r="D146" s="719" t="s">
        <v>1223</v>
      </c>
      <c r="E146" s="719" t="s">
        <v>1224</v>
      </c>
      <c r="F146" s="719" t="s">
        <v>1225</v>
      </c>
      <c r="G146" s="719" t="s">
        <v>1132</v>
      </c>
      <c r="J146" s="719" t="s">
        <v>735</v>
      </c>
    </row>
    <row r="147" customFormat="false" ht="11.25" hidden="false" customHeight="false" outlineLevel="0" collapsed="false">
      <c r="A147" s="719" t="n">
        <v>146</v>
      </c>
      <c r="B147" s="719" t="s">
        <v>730</v>
      </c>
      <c r="C147" s="719" t="s">
        <v>23</v>
      </c>
      <c r="D147" s="719" t="s">
        <v>1226</v>
      </c>
      <c r="E147" s="719" t="s">
        <v>1227</v>
      </c>
      <c r="F147" s="719" t="s">
        <v>1228</v>
      </c>
      <c r="G147" s="719" t="s">
        <v>50</v>
      </c>
      <c r="J147" s="719" t="s">
        <v>735</v>
      </c>
    </row>
    <row r="148" customFormat="false" ht="11.25" hidden="false" customHeight="false" outlineLevel="0" collapsed="false">
      <c r="A148" s="719" t="n">
        <v>147</v>
      </c>
      <c r="B148" s="719" t="s">
        <v>730</v>
      </c>
      <c r="C148" s="719" t="s">
        <v>23</v>
      </c>
      <c r="D148" s="719" t="s">
        <v>1229</v>
      </c>
      <c r="E148" s="719" t="s">
        <v>1230</v>
      </c>
      <c r="F148" s="719" t="s">
        <v>1231</v>
      </c>
      <c r="G148" s="719" t="s">
        <v>766</v>
      </c>
      <c r="J148" s="719" t="s">
        <v>735</v>
      </c>
    </row>
    <row r="149" customFormat="false" ht="11.25" hidden="false" customHeight="false" outlineLevel="0" collapsed="false">
      <c r="A149" s="719" t="n">
        <v>148</v>
      </c>
      <c r="B149" s="719" t="s">
        <v>730</v>
      </c>
      <c r="C149" s="719" t="s">
        <v>23</v>
      </c>
      <c r="D149" s="719" t="s">
        <v>1232</v>
      </c>
      <c r="E149" s="719" t="s">
        <v>1233</v>
      </c>
      <c r="F149" s="719" t="s">
        <v>1234</v>
      </c>
      <c r="G149" s="719" t="s">
        <v>1235</v>
      </c>
      <c r="J149" s="719" t="s">
        <v>735</v>
      </c>
    </row>
    <row r="150" customFormat="false" ht="11.25" hidden="false" customHeight="false" outlineLevel="0" collapsed="false">
      <c r="A150" s="719" t="n">
        <v>149</v>
      </c>
      <c r="B150" s="719" t="s">
        <v>730</v>
      </c>
      <c r="C150" s="719" t="s">
        <v>23</v>
      </c>
      <c r="D150" s="719" t="s">
        <v>1236</v>
      </c>
      <c r="E150" s="719" t="s">
        <v>1237</v>
      </c>
      <c r="F150" s="719" t="s">
        <v>1238</v>
      </c>
      <c r="G150" s="719" t="s">
        <v>921</v>
      </c>
      <c r="J150" s="719" t="s">
        <v>735</v>
      </c>
    </row>
    <row r="151" customFormat="false" ht="11.25" hidden="false" customHeight="false" outlineLevel="0" collapsed="false">
      <c r="A151" s="719" t="n">
        <v>150</v>
      </c>
      <c r="B151" s="719" t="s">
        <v>730</v>
      </c>
      <c r="C151" s="719" t="s">
        <v>23</v>
      </c>
      <c r="D151" s="719" t="s">
        <v>1239</v>
      </c>
      <c r="E151" s="719" t="s">
        <v>1240</v>
      </c>
      <c r="F151" s="719" t="s">
        <v>1241</v>
      </c>
      <c r="G151" s="719" t="s">
        <v>762</v>
      </c>
      <c r="J151" s="719" t="s">
        <v>735</v>
      </c>
    </row>
    <row r="152" customFormat="false" ht="11.25" hidden="false" customHeight="false" outlineLevel="0" collapsed="false">
      <c r="A152" s="719" t="n">
        <v>151</v>
      </c>
      <c r="B152" s="719" t="s">
        <v>730</v>
      </c>
      <c r="C152" s="719" t="s">
        <v>23</v>
      </c>
      <c r="D152" s="719" t="s">
        <v>1242</v>
      </c>
      <c r="E152" s="719" t="s">
        <v>1240</v>
      </c>
      <c r="F152" s="719" t="s">
        <v>1243</v>
      </c>
      <c r="G152" s="719" t="s">
        <v>789</v>
      </c>
      <c r="J152" s="719" t="s">
        <v>735</v>
      </c>
    </row>
    <row r="153" customFormat="false" ht="11.25" hidden="false" customHeight="false" outlineLevel="0" collapsed="false">
      <c r="A153" s="719" t="n">
        <v>152</v>
      </c>
      <c r="B153" s="719" t="s">
        <v>730</v>
      </c>
      <c r="C153" s="719" t="s">
        <v>23</v>
      </c>
      <c r="D153" s="719" t="s">
        <v>1244</v>
      </c>
      <c r="E153" s="719" t="s">
        <v>1245</v>
      </c>
      <c r="F153" s="719" t="s">
        <v>1246</v>
      </c>
      <c r="G153" s="719" t="s">
        <v>743</v>
      </c>
      <c r="J153" s="719" t="s">
        <v>735</v>
      </c>
    </row>
    <row r="154" customFormat="false" ht="11.25" hidden="false" customHeight="false" outlineLevel="0" collapsed="false">
      <c r="A154" s="719" t="n">
        <v>153</v>
      </c>
      <c r="B154" s="719" t="s">
        <v>730</v>
      </c>
      <c r="C154" s="719" t="s">
        <v>23</v>
      </c>
      <c r="D154" s="719" t="s">
        <v>1247</v>
      </c>
      <c r="E154" s="719" t="s">
        <v>1248</v>
      </c>
      <c r="F154" s="719" t="s">
        <v>1249</v>
      </c>
      <c r="G154" s="719" t="s">
        <v>1250</v>
      </c>
      <c r="J154" s="719" t="s">
        <v>735</v>
      </c>
    </row>
    <row r="155" customFormat="false" ht="11.25" hidden="false" customHeight="false" outlineLevel="0" collapsed="false">
      <c r="A155" s="719" t="n">
        <v>154</v>
      </c>
      <c r="B155" s="719" t="s">
        <v>730</v>
      </c>
      <c r="C155" s="719" t="s">
        <v>23</v>
      </c>
      <c r="D155" s="719" t="s">
        <v>1251</v>
      </c>
      <c r="E155" s="719" t="s">
        <v>1252</v>
      </c>
      <c r="F155" s="719" t="s">
        <v>1253</v>
      </c>
      <c r="G155" s="719" t="s">
        <v>869</v>
      </c>
      <c r="J155" s="719" t="s">
        <v>735</v>
      </c>
    </row>
    <row r="156" customFormat="false" ht="11.25" hidden="false" customHeight="false" outlineLevel="0" collapsed="false">
      <c r="A156" s="719" t="n">
        <v>155</v>
      </c>
      <c r="B156" s="719" t="s">
        <v>730</v>
      </c>
      <c r="C156" s="719" t="s">
        <v>23</v>
      </c>
      <c r="D156" s="719" t="s">
        <v>1254</v>
      </c>
      <c r="E156" s="719" t="s">
        <v>1255</v>
      </c>
      <c r="F156" s="719" t="s">
        <v>1256</v>
      </c>
      <c r="G156" s="719" t="s">
        <v>1045</v>
      </c>
      <c r="J156" s="719" t="s">
        <v>735</v>
      </c>
    </row>
    <row r="157" customFormat="false" ht="11.25" hidden="false" customHeight="false" outlineLevel="0" collapsed="false">
      <c r="A157" s="719" t="n">
        <v>156</v>
      </c>
      <c r="B157" s="719" t="s">
        <v>730</v>
      </c>
      <c r="C157" s="719" t="s">
        <v>23</v>
      </c>
      <c r="D157" s="719" t="s">
        <v>1257</v>
      </c>
      <c r="E157" s="719" t="s">
        <v>1258</v>
      </c>
      <c r="F157" s="719" t="s">
        <v>1259</v>
      </c>
      <c r="G157" s="719" t="s">
        <v>1260</v>
      </c>
      <c r="H157" s="719" t="s">
        <v>1261</v>
      </c>
      <c r="J157" s="719" t="s">
        <v>735</v>
      </c>
    </row>
    <row r="158" customFormat="false" ht="11.25" hidden="false" customHeight="false" outlineLevel="0" collapsed="false">
      <c r="A158" s="719" t="n">
        <v>157</v>
      </c>
      <c r="B158" s="719" t="s">
        <v>730</v>
      </c>
      <c r="C158" s="719" t="s">
        <v>23</v>
      </c>
      <c r="D158" s="719" t="s">
        <v>1262</v>
      </c>
      <c r="E158" s="719" t="s">
        <v>1263</v>
      </c>
      <c r="F158" s="719" t="s">
        <v>1264</v>
      </c>
      <c r="G158" s="719" t="s">
        <v>766</v>
      </c>
      <c r="J158" s="719" t="s">
        <v>735</v>
      </c>
    </row>
    <row r="159" customFormat="false" ht="11.25" hidden="false" customHeight="false" outlineLevel="0" collapsed="false">
      <c r="A159" s="719" t="n">
        <v>158</v>
      </c>
      <c r="B159" s="719" t="s">
        <v>730</v>
      </c>
      <c r="C159" s="719" t="s">
        <v>23</v>
      </c>
      <c r="D159" s="719" t="s">
        <v>1265</v>
      </c>
      <c r="E159" s="719" t="s">
        <v>1266</v>
      </c>
      <c r="F159" s="719" t="s">
        <v>1267</v>
      </c>
      <c r="G159" s="719" t="s">
        <v>789</v>
      </c>
      <c r="J159" s="719" t="s">
        <v>735</v>
      </c>
    </row>
    <row r="160" customFormat="false" ht="11.25" hidden="false" customHeight="false" outlineLevel="0" collapsed="false">
      <c r="A160" s="719" t="n">
        <v>159</v>
      </c>
      <c r="B160" s="719" t="s">
        <v>730</v>
      </c>
      <c r="C160" s="719" t="s">
        <v>23</v>
      </c>
      <c r="D160" s="719" t="s">
        <v>1268</v>
      </c>
      <c r="E160" s="719" t="s">
        <v>1269</v>
      </c>
      <c r="F160" s="719" t="s">
        <v>1270</v>
      </c>
      <c r="G160" s="719" t="s">
        <v>839</v>
      </c>
      <c r="J160" s="719" t="s">
        <v>735</v>
      </c>
    </row>
    <row r="161" customFormat="false" ht="11.25" hidden="false" customHeight="false" outlineLevel="0" collapsed="false">
      <c r="A161" s="719" t="n">
        <v>160</v>
      </c>
      <c r="B161" s="719" t="s">
        <v>730</v>
      </c>
      <c r="C161" s="719" t="s">
        <v>23</v>
      </c>
      <c r="D161" s="719" t="s">
        <v>1271</v>
      </c>
      <c r="E161" s="719" t="s">
        <v>1272</v>
      </c>
      <c r="F161" s="719" t="s">
        <v>1273</v>
      </c>
      <c r="G161" s="719" t="s">
        <v>843</v>
      </c>
      <c r="J161" s="719" t="s">
        <v>735</v>
      </c>
    </row>
    <row r="162" customFormat="false" ht="11.25" hidden="false" customHeight="false" outlineLevel="0" collapsed="false">
      <c r="A162" s="719" t="n">
        <v>161</v>
      </c>
      <c r="B162" s="719" t="s">
        <v>730</v>
      </c>
      <c r="C162" s="719" t="s">
        <v>23</v>
      </c>
      <c r="D162" s="719" t="s">
        <v>1274</v>
      </c>
      <c r="E162" s="719" t="s">
        <v>1275</v>
      </c>
      <c r="F162" s="719" t="s">
        <v>1276</v>
      </c>
      <c r="G162" s="719" t="s">
        <v>998</v>
      </c>
      <c r="J162" s="719" t="s">
        <v>735</v>
      </c>
    </row>
    <row r="163" customFormat="false" ht="11.25" hidden="false" customHeight="false" outlineLevel="0" collapsed="false">
      <c r="A163" s="719" t="n">
        <v>162</v>
      </c>
      <c r="B163" s="719" t="s">
        <v>730</v>
      </c>
      <c r="C163" s="719" t="s">
        <v>23</v>
      </c>
      <c r="D163" s="719" t="s">
        <v>1277</v>
      </c>
      <c r="E163" s="719" t="s">
        <v>1278</v>
      </c>
      <c r="F163" s="719" t="s">
        <v>1279</v>
      </c>
      <c r="G163" s="719" t="s">
        <v>1045</v>
      </c>
      <c r="J163" s="719" t="s">
        <v>735</v>
      </c>
    </row>
    <row r="164" customFormat="false" ht="11.25" hidden="false" customHeight="false" outlineLevel="0" collapsed="false">
      <c r="A164" s="719" t="n">
        <v>163</v>
      </c>
      <c r="B164" s="719" t="s">
        <v>730</v>
      </c>
      <c r="C164" s="719" t="s">
        <v>23</v>
      </c>
      <c r="D164" s="719" t="s">
        <v>1280</v>
      </c>
      <c r="E164" s="719" t="s">
        <v>1281</v>
      </c>
      <c r="F164" s="719" t="s">
        <v>1282</v>
      </c>
      <c r="G164" s="719" t="s">
        <v>1022</v>
      </c>
      <c r="J164" s="719" t="s">
        <v>735</v>
      </c>
    </row>
    <row r="165" customFormat="false" ht="11.25" hidden="false" customHeight="false" outlineLevel="0" collapsed="false">
      <c r="A165" s="719" t="n">
        <v>164</v>
      </c>
      <c r="B165" s="719" t="s">
        <v>730</v>
      </c>
      <c r="C165" s="719" t="s">
        <v>23</v>
      </c>
      <c r="D165" s="719" t="s">
        <v>1283</v>
      </c>
      <c r="E165" s="719" t="s">
        <v>1284</v>
      </c>
      <c r="F165" s="719" t="s">
        <v>1285</v>
      </c>
      <c r="G165" s="719" t="s">
        <v>1022</v>
      </c>
      <c r="J165" s="719" t="s">
        <v>735</v>
      </c>
    </row>
    <row r="166" customFormat="false" ht="11.25" hidden="false" customHeight="false" outlineLevel="0" collapsed="false">
      <c r="A166" s="719" t="n">
        <v>165</v>
      </c>
      <c r="B166" s="719" t="s">
        <v>730</v>
      </c>
      <c r="C166" s="719" t="s">
        <v>23</v>
      </c>
      <c r="D166" s="719" t="s">
        <v>1286</v>
      </c>
      <c r="E166" s="719" t="s">
        <v>1287</v>
      </c>
      <c r="F166" s="719" t="s">
        <v>1288</v>
      </c>
      <c r="G166" s="719" t="s">
        <v>789</v>
      </c>
      <c r="J166" s="719" t="s">
        <v>735</v>
      </c>
    </row>
    <row r="167" customFormat="false" ht="11.25" hidden="false" customHeight="false" outlineLevel="0" collapsed="false">
      <c r="A167" s="719" t="n">
        <v>166</v>
      </c>
      <c r="B167" s="719" t="s">
        <v>730</v>
      </c>
      <c r="C167" s="719" t="s">
        <v>23</v>
      </c>
      <c r="D167" s="719" t="s">
        <v>1289</v>
      </c>
      <c r="E167" s="719" t="s">
        <v>1290</v>
      </c>
      <c r="F167" s="719" t="s">
        <v>1291</v>
      </c>
      <c r="G167" s="719" t="s">
        <v>789</v>
      </c>
      <c r="J167" s="719" t="s">
        <v>735</v>
      </c>
    </row>
    <row r="168" customFormat="false" ht="11.25" hidden="false" customHeight="false" outlineLevel="0" collapsed="false">
      <c r="A168" s="719" t="n">
        <v>167</v>
      </c>
      <c r="B168" s="719" t="s">
        <v>730</v>
      </c>
      <c r="C168" s="719" t="s">
        <v>23</v>
      </c>
      <c r="D168" s="719" t="s">
        <v>1292</v>
      </c>
      <c r="E168" s="719" t="s">
        <v>1293</v>
      </c>
      <c r="F168" s="719" t="s">
        <v>1294</v>
      </c>
      <c r="G168" s="719" t="s">
        <v>762</v>
      </c>
      <c r="J168" s="719" t="s">
        <v>735</v>
      </c>
    </row>
    <row r="169" customFormat="false" ht="11.25" hidden="false" customHeight="false" outlineLevel="0" collapsed="false">
      <c r="A169" s="719" t="n">
        <v>168</v>
      </c>
      <c r="B169" s="719" t="s">
        <v>730</v>
      </c>
      <c r="C169" s="719" t="s">
        <v>23</v>
      </c>
      <c r="D169" s="719" t="s">
        <v>1295</v>
      </c>
      <c r="E169" s="719" t="s">
        <v>1296</v>
      </c>
      <c r="F169" s="719" t="s">
        <v>1297</v>
      </c>
      <c r="G169" s="719" t="s">
        <v>789</v>
      </c>
      <c r="J169" s="719" t="s">
        <v>735</v>
      </c>
    </row>
    <row r="170" customFormat="false" ht="11.25" hidden="false" customHeight="false" outlineLevel="0" collapsed="false">
      <c r="A170" s="719" t="n">
        <v>169</v>
      </c>
      <c r="B170" s="719" t="s">
        <v>730</v>
      </c>
      <c r="C170" s="719" t="s">
        <v>23</v>
      </c>
      <c r="D170" s="719" t="s">
        <v>1298</v>
      </c>
      <c r="E170" s="719" t="s">
        <v>1299</v>
      </c>
      <c r="F170" s="719" t="s">
        <v>1300</v>
      </c>
      <c r="G170" s="719" t="s">
        <v>743</v>
      </c>
      <c r="J170" s="719" t="s">
        <v>735</v>
      </c>
    </row>
    <row r="171" customFormat="false" ht="11.25" hidden="false" customHeight="false" outlineLevel="0" collapsed="false">
      <c r="A171" s="719" t="n">
        <v>170</v>
      </c>
      <c r="B171" s="719" t="s">
        <v>730</v>
      </c>
      <c r="C171" s="719" t="s">
        <v>23</v>
      </c>
      <c r="D171" s="719" t="s">
        <v>1301</v>
      </c>
      <c r="E171" s="719" t="s">
        <v>1302</v>
      </c>
      <c r="F171" s="719" t="s">
        <v>1303</v>
      </c>
      <c r="G171" s="719" t="s">
        <v>789</v>
      </c>
      <c r="H171" s="719" t="s">
        <v>1304</v>
      </c>
      <c r="J171" s="719" t="s">
        <v>735</v>
      </c>
    </row>
    <row r="172" customFormat="false" ht="11.25" hidden="false" customHeight="false" outlineLevel="0" collapsed="false">
      <c r="A172" s="719" t="n">
        <v>171</v>
      </c>
      <c r="B172" s="719" t="s">
        <v>730</v>
      </c>
      <c r="C172" s="719" t="s">
        <v>23</v>
      </c>
      <c r="D172" s="719" t="s">
        <v>1305</v>
      </c>
      <c r="E172" s="719" t="s">
        <v>1306</v>
      </c>
      <c r="F172" s="719" t="s">
        <v>1307</v>
      </c>
      <c r="G172" s="719" t="s">
        <v>754</v>
      </c>
      <c r="J172" s="719" t="s">
        <v>735</v>
      </c>
    </row>
    <row r="173" customFormat="false" ht="11.25" hidden="false" customHeight="false" outlineLevel="0" collapsed="false">
      <c r="A173" s="719" t="n">
        <v>172</v>
      </c>
      <c r="B173" s="719" t="s">
        <v>730</v>
      </c>
      <c r="C173" s="719" t="s">
        <v>23</v>
      </c>
      <c r="D173" s="719" t="s">
        <v>1308</v>
      </c>
      <c r="E173" s="719" t="s">
        <v>1309</v>
      </c>
      <c r="F173" s="719" t="s">
        <v>1310</v>
      </c>
      <c r="G173" s="719" t="s">
        <v>928</v>
      </c>
      <c r="J173" s="719" t="s">
        <v>735</v>
      </c>
    </row>
    <row r="174" customFormat="false" ht="11.25" hidden="false" customHeight="false" outlineLevel="0" collapsed="false">
      <c r="A174" s="719" t="n">
        <v>173</v>
      </c>
      <c r="B174" s="719" t="s">
        <v>730</v>
      </c>
      <c r="C174" s="719" t="s">
        <v>23</v>
      </c>
      <c r="D174" s="719" t="s">
        <v>1311</v>
      </c>
      <c r="E174" s="719" t="s">
        <v>1312</v>
      </c>
      <c r="F174" s="719" t="s">
        <v>1313</v>
      </c>
      <c r="G174" s="719" t="s">
        <v>1097</v>
      </c>
      <c r="J174" s="719" t="s">
        <v>735</v>
      </c>
    </row>
    <row r="175" customFormat="false" ht="11.25" hidden="false" customHeight="false" outlineLevel="0" collapsed="false">
      <c r="A175" s="719" t="n">
        <v>174</v>
      </c>
      <c r="B175" s="719" t="s">
        <v>730</v>
      </c>
      <c r="C175" s="719" t="s">
        <v>23</v>
      </c>
      <c r="D175" s="719" t="s">
        <v>1314</v>
      </c>
      <c r="E175" s="719" t="s">
        <v>1315</v>
      </c>
      <c r="F175" s="719" t="s">
        <v>1316</v>
      </c>
      <c r="G175" s="719" t="s">
        <v>789</v>
      </c>
      <c r="H175" s="719" t="s">
        <v>1317</v>
      </c>
      <c r="J175" s="719" t="s">
        <v>735</v>
      </c>
    </row>
    <row r="176" customFormat="false" ht="11.25" hidden="false" customHeight="false" outlineLevel="0" collapsed="false">
      <c r="A176" s="719" t="n">
        <v>175</v>
      </c>
      <c r="B176" s="719" t="s">
        <v>730</v>
      </c>
      <c r="C176" s="719" t="s">
        <v>23</v>
      </c>
      <c r="D176" s="719" t="s">
        <v>1318</v>
      </c>
      <c r="E176" s="719" t="s">
        <v>1319</v>
      </c>
      <c r="F176" s="719" t="s">
        <v>757</v>
      </c>
      <c r="G176" s="719" t="s">
        <v>1320</v>
      </c>
      <c r="J176" s="719" t="s">
        <v>735</v>
      </c>
    </row>
    <row r="177" customFormat="false" ht="11.25" hidden="false" customHeight="false" outlineLevel="0" collapsed="false">
      <c r="A177" s="719" t="n">
        <v>176</v>
      </c>
      <c r="B177" s="719" t="s">
        <v>730</v>
      </c>
      <c r="C177" s="719" t="s">
        <v>23</v>
      </c>
      <c r="D177" s="719" t="s">
        <v>1321</v>
      </c>
      <c r="E177" s="719" t="s">
        <v>1322</v>
      </c>
      <c r="F177" s="719" t="s">
        <v>1323</v>
      </c>
      <c r="G177" s="719" t="s">
        <v>734</v>
      </c>
      <c r="H177" s="719" t="s">
        <v>1324</v>
      </c>
      <c r="J177" s="719" t="s">
        <v>735</v>
      </c>
    </row>
    <row r="178" customFormat="false" ht="11.25" hidden="false" customHeight="false" outlineLevel="0" collapsed="false">
      <c r="A178" s="719" t="n">
        <v>177</v>
      </c>
      <c r="B178" s="719" t="s">
        <v>730</v>
      </c>
      <c r="C178" s="719" t="s">
        <v>23</v>
      </c>
      <c r="D178" s="719" t="s">
        <v>1325</v>
      </c>
      <c r="E178" s="719" t="s">
        <v>1326</v>
      </c>
      <c r="F178" s="719" t="s">
        <v>1327</v>
      </c>
      <c r="G178" s="719" t="s">
        <v>928</v>
      </c>
      <c r="J178" s="719" t="s">
        <v>735</v>
      </c>
    </row>
    <row r="179" customFormat="false" ht="11.25" hidden="false" customHeight="false" outlineLevel="0" collapsed="false">
      <c r="A179" s="719" t="n">
        <v>178</v>
      </c>
      <c r="B179" s="719" t="s">
        <v>730</v>
      </c>
      <c r="C179" s="719" t="s">
        <v>23</v>
      </c>
      <c r="D179" s="719" t="s">
        <v>1328</v>
      </c>
      <c r="E179" s="719" t="s">
        <v>1329</v>
      </c>
      <c r="F179" s="719" t="s">
        <v>1330</v>
      </c>
      <c r="G179" s="719" t="s">
        <v>1320</v>
      </c>
      <c r="J179" s="719" t="s">
        <v>735</v>
      </c>
    </row>
    <row r="180" customFormat="false" ht="11.25" hidden="false" customHeight="false" outlineLevel="0" collapsed="false">
      <c r="A180" s="719" t="n">
        <v>179</v>
      </c>
      <c r="B180" s="719" t="s">
        <v>730</v>
      </c>
      <c r="C180" s="719" t="s">
        <v>23</v>
      </c>
      <c r="D180" s="719" t="s">
        <v>1331</v>
      </c>
      <c r="E180" s="719" t="s">
        <v>1329</v>
      </c>
      <c r="F180" s="719" t="s">
        <v>1330</v>
      </c>
      <c r="G180" s="719" t="s">
        <v>1332</v>
      </c>
      <c r="J180" s="719" t="s">
        <v>735</v>
      </c>
    </row>
    <row r="181" customFormat="false" ht="11.25" hidden="false" customHeight="false" outlineLevel="0" collapsed="false">
      <c r="A181" s="719" t="n">
        <v>180</v>
      </c>
      <c r="B181" s="719" t="s">
        <v>730</v>
      </c>
      <c r="C181" s="719" t="s">
        <v>23</v>
      </c>
      <c r="D181" s="719" t="s">
        <v>1333</v>
      </c>
      <c r="E181" s="719" t="s">
        <v>1334</v>
      </c>
      <c r="F181" s="719" t="s">
        <v>1335</v>
      </c>
      <c r="G181" s="719" t="s">
        <v>896</v>
      </c>
      <c r="J181" s="719" t="s">
        <v>735</v>
      </c>
    </row>
    <row r="182" customFormat="false" ht="11.25" hidden="false" customHeight="false" outlineLevel="0" collapsed="false">
      <c r="A182" s="719" t="n">
        <v>181</v>
      </c>
      <c r="B182" s="719" t="s">
        <v>730</v>
      </c>
      <c r="C182" s="719" t="s">
        <v>23</v>
      </c>
      <c r="D182" s="719" t="s">
        <v>1336</v>
      </c>
      <c r="E182" s="719" t="s">
        <v>1337</v>
      </c>
      <c r="F182" s="719" t="s">
        <v>1338</v>
      </c>
      <c r="G182" s="719" t="s">
        <v>1339</v>
      </c>
      <c r="J182" s="719" t="s">
        <v>735</v>
      </c>
    </row>
    <row r="183" customFormat="false" ht="11.25" hidden="false" customHeight="false" outlineLevel="0" collapsed="false">
      <c r="A183" s="719" t="n">
        <v>182</v>
      </c>
      <c r="B183" s="719" t="s">
        <v>730</v>
      </c>
      <c r="C183" s="719" t="s">
        <v>23</v>
      </c>
      <c r="D183" s="719" t="s">
        <v>1340</v>
      </c>
      <c r="E183" s="719" t="s">
        <v>1341</v>
      </c>
      <c r="F183" s="719" t="s">
        <v>1342</v>
      </c>
      <c r="G183" s="719" t="s">
        <v>1343</v>
      </c>
      <c r="J183" s="719" t="s">
        <v>735</v>
      </c>
    </row>
    <row r="184" customFormat="false" ht="11.25" hidden="false" customHeight="false" outlineLevel="0" collapsed="false">
      <c r="A184" s="719" t="n">
        <v>183</v>
      </c>
      <c r="B184" s="719" t="s">
        <v>730</v>
      </c>
      <c r="C184" s="719" t="s">
        <v>23</v>
      </c>
      <c r="D184" s="719" t="s">
        <v>1344</v>
      </c>
      <c r="E184" s="719" t="s">
        <v>1345</v>
      </c>
      <c r="F184" s="719" t="s">
        <v>1346</v>
      </c>
      <c r="G184" s="719" t="s">
        <v>1347</v>
      </c>
      <c r="J184" s="719" t="s">
        <v>735</v>
      </c>
    </row>
    <row r="185" customFormat="false" ht="11.25" hidden="false" customHeight="false" outlineLevel="0" collapsed="false">
      <c r="A185" s="719" t="n">
        <v>184</v>
      </c>
      <c r="B185" s="719" t="s">
        <v>730</v>
      </c>
      <c r="C185" s="719" t="s">
        <v>23</v>
      </c>
      <c r="D185" s="719" t="s">
        <v>1348</v>
      </c>
      <c r="E185" s="719" t="s">
        <v>1349</v>
      </c>
      <c r="F185" s="719" t="s">
        <v>1350</v>
      </c>
      <c r="G185" s="719" t="s">
        <v>1351</v>
      </c>
      <c r="J185" s="719" t="s">
        <v>7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6" width="9.13"/>
  </cols>
  <sheetData>
    <row r="1" customFormat="false" ht="11.25" hidden="false" customHeight="false" outlineLevel="0" collapsed="false">
      <c r="A1" s="5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41" activeCellId="0" sqref="F41: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555644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(#NAME?)</f>
        <v>#NAME?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(#NAME?)</f>
        <v>#NAME?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8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2</v>
      </c>
      <c r="F7" s="87" t="s">
        <v>23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4</v>
      </c>
      <c r="F9" s="91" t="s">
        <v>25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6</v>
      </c>
      <c r="F11" s="99" t="s">
        <v>27</v>
      </c>
      <c r="G11" s="100"/>
    </row>
    <row r="12" customFormat="false" ht="27" hidden="false" customHeight="false" outlineLevel="0" collapsed="false">
      <c r="D12" s="79"/>
      <c r="E12" s="98" t="s">
        <v>28</v>
      </c>
      <c r="F12" s="99" t="s">
        <v>29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0</v>
      </c>
      <c r="F14" s="101" t="s">
        <v>31</v>
      </c>
      <c r="G14" s="92"/>
    </row>
    <row r="15" customFormat="false" ht="27" hidden="true" customHeight="false" outlineLevel="0" collapsed="false">
      <c r="D15" s="79"/>
      <c r="E15" s="98" t="s">
        <v>32</v>
      </c>
      <c r="F15" s="102" t="s">
        <v>33</v>
      </c>
      <c r="G15" s="92"/>
    </row>
    <row r="16" customFormat="false" ht="27" hidden="true" customHeight="false" outlineLevel="0" collapsed="false">
      <c r="D16" s="79"/>
      <c r="E16" s="98" t="s">
        <v>34</v>
      </c>
      <c r="F16" s="102"/>
      <c r="G16" s="92"/>
    </row>
    <row r="17" customFormat="false" ht="19.5" hidden="false" customHeight="true" outlineLevel="0" collapsed="false">
      <c r="A17" s="103"/>
      <c r="D17" s="104"/>
      <c r="E17" s="86"/>
      <c r="F17" s="105" t="s">
        <v>35</v>
      </c>
      <c r="G17" s="106"/>
    </row>
    <row r="18" s="112" customFormat="true" ht="5.25" hidden="true" customHeight="false" outlineLevel="0" collapsed="false">
      <c r="A18" s="107"/>
      <c r="B18" s="61"/>
      <c r="C18" s="108"/>
      <c r="D18" s="109"/>
      <c r="E18" s="110"/>
      <c r="F18" s="111"/>
      <c r="G18" s="109"/>
      <c r="I18" s="63"/>
    </row>
    <row r="19" customFormat="false" ht="27" hidden="false" customHeight="false" outlineLevel="0" collapsed="false">
      <c r="D19" s="79"/>
      <c r="E19" s="98" t="s">
        <v>36</v>
      </c>
      <c r="F19" s="113" t="s">
        <v>37</v>
      </c>
      <c r="G19" s="92"/>
    </row>
    <row r="20" customFormat="false" ht="27" hidden="false" customHeight="false" outlineLevel="0" collapsed="false">
      <c r="D20" s="79"/>
      <c r="E20" s="98" t="s">
        <v>38</v>
      </c>
      <c r="F20" s="101" t="s">
        <v>39</v>
      </c>
      <c r="G20" s="92"/>
    </row>
    <row r="21" s="77" customFormat="true" ht="6" hidden="true" customHeight="false" outlineLevel="0" collapsed="false">
      <c r="A21" s="70"/>
      <c r="B21" s="71"/>
      <c r="C21" s="72"/>
      <c r="D21" s="73"/>
      <c r="E21" s="89"/>
      <c r="F21" s="114"/>
      <c r="G21" s="73"/>
      <c r="I21" s="78"/>
    </row>
    <row r="22" customFormat="false" ht="19.5" hidden="true" customHeight="true" outlineLevel="0" collapsed="false">
      <c r="A22" s="103"/>
      <c r="D22" s="104"/>
      <c r="E22" s="86"/>
      <c r="F22" s="105" t="s">
        <v>40</v>
      </c>
      <c r="G22" s="106"/>
    </row>
    <row r="23" s="112" customFormat="true" ht="5.25" hidden="true" customHeight="false" outlineLevel="0" collapsed="false">
      <c r="A23" s="107"/>
      <c r="B23" s="61"/>
      <c r="C23" s="108"/>
      <c r="D23" s="109"/>
      <c r="E23" s="110"/>
      <c r="F23" s="111"/>
      <c r="G23" s="109"/>
      <c r="I23" s="63"/>
    </row>
    <row r="24" customFormat="false" ht="27" hidden="true" customHeight="false" outlineLevel="0" collapsed="false">
      <c r="D24" s="79"/>
      <c r="E24" s="98" t="s">
        <v>41</v>
      </c>
      <c r="F24" s="102"/>
      <c r="G24" s="92"/>
    </row>
    <row r="25" customFormat="false" ht="27" hidden="true" customHeight="false" outlineLevel="0" collapsed="false">
      <c r="D25" s="79"/>
      <c r="E25" s="98" t="s">
        <v>42</v>
      </c>
      <c r="F25" s="115"/>
      <c r="G25" s="92"/>
    </row>
    <row r="26" s="77" customFormat="true" ht="6" hidden="true" customHeight="false" outlineLevel="0" collapsed="false">
      <c r="A26" s="70"/>
      <c r="B26" s="71"/>
      <c r="C26" s="72"/>
      <c r="D26" s="73"/>
      <c r="E26" s="89"/>
      <c r="F26" s="114"/>
      <c r="G26" s="73"/>
      <c r="I26" s="78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3</v>
      </c>
      <c r="F28" s="91" t="s">
        <v>25</v>
      </c>
      <c r="G28" s="92"/>
    </row>
    <row r="29" customFormat="false" ht="27" hidden="false" customHeight="false" outlineLevel="0" collapsed="false">
      <c r="C29" s="116"/>
      <c r="D29" s="117"/>
      <c r="E29" s="118" t="s">
        <v>44</v>
      </c>
      <c r="F29" s="119" t="s">
        <v>45</v>
      </c>
      <c r="G29" s="120"/>
    </row>
    <row r="30" customFormat="false" ht="27" hidden="true" customHeight="false" outlineLevel="0" collapsed="false">
      <c r="C30" s="116"/>
      <c r="D30" s="117"/>
      <c r="E30" s="121" t="s">
        <v>46</v>
      </c>
      <c r="F30" s="115"/>
      <c r="G30" s="120"/>
    </row>
    <row r="31" customFormat="false" ht="27" hidden="false" customHeight="false" outlineLevel="0" collapsed="false">
      <c r="C31" s="116"/>
      <c r="D31" s="117"/>
      <c r="E31" s="118" t="s">
        <v>47</v>
      </c>
      <c r="F31" s="119" t="s">
        <v>48</v>
      </c>
      <c r="G31" s="120"/>
    </row>
    <row r="32" customFormat="false" ht="27" hidden="false" customHeight="false" outlineLevel="0" collapsed="false">
      <c r="C32" s="116"/>
      <c r="D32" s="117"/>
      <c r="E32" s="118" t="s">
        <v>49</v>
      </c>
      <c r="F32" s="119" t="s">
        <v>50</v>
      </c>
      <c r="G32" s="120"/>
      <c r="H32" s="122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03"/>
      <c r="D34" s="104"/>
      <c r="E34" s="98" t="s">
        <v>51</v>
      </c>
      <c r="F34" s="123" t="s">
        <v>52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77" customFormat="true" ht="6" hidden="true" customHeight="false" outlineLevel="0" collapsed="false">
      <c r="A36" s="70"/>
      <c r="B36" s="71"/>
      <c r="C36" s="72"/>
      <c r="D36" s="73"/>
      <c r="E36" s="89"/>
      <c r="F36" s="124"/>
      <c r="G36" s="73"/>
      <c r="I36" s="78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5"/>
      <c r="B38" s="126"/>
      <c r="D38" s="127"/>
      <c r="E38" s="128" t="s">
        <v>53</v>
      </c>
      <c r="F38" s="129" t="s">
        <v>54</v>
      </c>
      <c r="G38" s="100"/>
    </row>
    <row r="39" customFormat="false" ht="27" hidden="false" customHeight="false" outlineLevel="0" collapsed="false">
      <c r="A39" s="125"/>
      <c r="B39" s="126"/>
      <c r="D39" s="127"/>
      <c r="E39" s="130" t="s">
        <v>55</v>
      </c>
      <c r="F39" s="101" t="s">
        <v>56</v>
      </c>
      <c r="G39" s="100"/>
    </row>
    <row r="40" customFormat="false" ht="19.5" hidden="false" customHeight="false" outlineLevel="0" collapsed="false">
      <c r="D40" s="79"/>
      <c r="E40" s="86"/>
      <c r="F40" s="131" t="s">
        <v>57</v>
      </c>
      <c r="G40" s="132"/>
    </row>
    <row r="41" customFormat="false" ht="27" hidden="false" customHeight="false" outlineLevel="0" collapsed="false">
      <c r="A41" s="125"/>
      <c r="D41" s="132"/>
      <c r="E41" s="133" t="s">
        <v>58</v>
      </c>
      <c r="F41" s="129" t="s">
        <v>59</v>
      </c>
      <c r="G41" s="100"/>
    </row>
    <row r="42" customFormat="false" ht="27" hidden="false" customHeight="false" outlineLevel="0" collapsed="false">
      <c r="A42" s="125"/>
      <c r="B42" s="126"/>
      <c r="D42" s="127"/>
      <c r="E42" s="133" t="s">
        <v>60</v>
      </c>
      <c r="F42" s="129" t="s">
        <v>61</v>
      </c>
      <c r="G42" s="100"/>
    </row>
    <row r="43" customFormat="false" ht="27" hidden="false" customHeight="false" outlineLevel="0" collapsed="false">
      <c r="A43" s="125"/>
      <c r="B43" s="126"/>
      <c r="D43" s="127"/>
      <c r="E43" s="133" t="s">
        <v>62</v>
      </c>
      <c r="F43" s="129" t="s">
        <v>63</v>
      </c>
      <c r="G43" s="100"/>
    </row>
    <row r="44" customFormat="false" ht="27" hidden="false" customHeight="false" outlineLevel="0" collapsed="false">
      <c r="D44" s="79"/>
      <c r="E44" s="133" t="s">
        <v>64</v>
      </c>
      <c r="F44" s="129" t="s">
        <v>65</v>
      </c>
      <c r="G44" s="92"/>
    </row>
    <row r="45" customFormat="false" ht="20.1" hidden="false" customHeight="true" outlineLevel="0" collapsed="false">
      <c r="A45" s="125"/>
      <c r="D45" s="132"/>
      <c r="F45" s="134"/>
      <c r="G45" s="106"/>
    </row>
    <row r="46" customFormat="false" ht="19.5" hidden="false" customHeight="false" outlineLevel="0" collapsed="false">
      <c r="A46" s="125"/>
      <c r="B46" s="126"/>
      <c r="D46" s="127"/>
      <c r="E46" s="128"/>
      <c r="F46" s="135"/>
      <c r="G46" s="106"/>
    </row>
    <row r="47" customFormat="false" ht="19.5" hidden="false" customHeight="false" outlineLevel="0" collapsed="false">
      <c r="A47" s="125"/>
      <c r="B47" s="126"/>
      <c r="D47" s="127"/>
      <c r="E47" s="128"/>
      <c r="F47" s="135"/>
      <c r="G47" s="106"/>
    </row>
    <row r="48" customFormat="false" ht="19.5" hidden="false" customHeight="false" outlineLevel="0" collapsed="false">
      <c r="A48" s="125"/>
      <c r="B48" s="126"/>
      <c r="D48" s="127"/>
      <c r="E48" s="130"/>
      <c r="F48" s="135"/>
      <c r="G48" s="106"/>
    </row>
    <row r="49" customFormat="false" ht="19.5" hidden="false" customHeight="false" outlineLevel="0" collapsed="false">
      <c r="A49" s="125"/>
      <c r="B49" s="126"/>
      <c r="D49" s="127"/>
      <c r="E49" s="128"/>
      <c r="F49" s="135"/>
      <c r="G49" s="106"/>
    </row>
    <row r="52" customFormat="false" ht="11.25" hidden="false" customHeight="false" outlineLevel="0" collapsed="false">
      <c r="E52" s="136"/>
      <c r="F52" s="136"/>
      <c r="G52" s="136"/>
      <c r="H52" s="136"/>
      <c r="I52" s="136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21</v>
      </c>
      <c r="B1" s="0" t="s">
        <v>68</v>
      </c>
      <c r="C1" s="0" t="s">
        <v>66</v>
      </c>
      <c r="D1" s="0" t="s">
        <v>1352</v>
      </c>
    </row>
    <row r="2" customFormat="false" ht="11.25" hidden="false" customHeight="false" outlineLevel="0" collapsed="false">
      <c r="A2" s="0" t="n">
        <v>1</v>
      </c>
      <c r="B2" s="0" t="s">
        <v>1353</v>
      </c>
      <c r="C2" s="0" t="s">
        <v>1353</v>
      </c>
      <c r="D2" s="0" t="s">
        <v>1354</v>
      </c>
    </row>
    <row r="3" customFormat="false" ht="11.25" hidden="false" customHeight="false" outlineLevel="0" collapsed="false">
      <c r="A3" s="0" t="n">
        <v>2</v>
      </c>
      <c r="B3" s="0" t="s">
        <v>1353</v>
      </c>
      <c r="C3" s="0" t="s">
        <v>1355</v>
      </c>
      <c r="D3" s="0" t="s">
        <v>1356</v>
      </c>
    </row>
    <row r="4" customFormat="false" ht="11.25" hidden="false" customHeight="false" outlineLevel="0" collapsed="false">
      <c r="A4" s="0" t="n">
        <v>3</v>
      </c>
      <c r="B4" s="0" t="s">
        <v>1353</v>
      </c>
      <c r="C4" s="0" t="s">
        <v>1357</v>
      </c>
      <c r="D4" s="0" t="s">
        <v>1358</v>
      </c>
    </row>
    <row r="5" customFormat="false" ht="11.25" hidden="false" customHeight="false" outlineLevel="0" collapsed="false">
      <c r="A5" s="0" t="n">
        <v>4</v>
      </c>
      <c r="B5" s="0" t="s">
        <v>1353</v>
      </c>
      <c r="C5" s="0" t="s">
        <v>1359</v>
      </c>
      <c r="D5" s="0" t="s">
        <v>1360</v>
      </c>
    </row>
    <row r="6" customFormat="false" ht="11.25" hidden="false" customHeight="false" outlineLevel="0" collapsed="false">
      <c r="A6" s="0" t="n">
        <v>5</v>
      </c>
      <c r="B6" s="0" t="s">
        <v>1353</v>
      </c>
      <c r="C6" s="0" t="s">
        <v>1361</v>
      </c>
      <c r="D6" s="0" t="s">
        <v>1362</v>
      </c>
    </row>
    <row r="7" customFormat="false" ht="11.25" hidden="false" customHeight="false" outlineLevel="0" collapsed="false">
      <c r="A7" s="0" t="n">
        <v>6</v>
      </c>
      <c r="B7" s="0" t="s">
        <v>1353</v>
      </c>
      <c r="C7" s="0" t="s">
        <v>1363</v>
      </c>
      <c r="D7" s="0" t="s">
        <v>1364</v>
      </c>
    </row>
    <row r="8" customFormat="false" ht="11.25" hidden="false" customHeight="false" outlineLevel="0" collapsed="false">
      <c r="A8" s="0" t="n">
        <v>7</v>
      </c>
      <c r="B8" s="0" t="s">
        <v>1353</v>
      </c>
      <c r="C8" s="0" t="s">
        <v>1365</v>
      </c>
      <c r="D8" s="0" t="s">
        <v>1366</v>
      </c>
    </row>
    <row r="9" customFormat="false" ht="11.25" hidden="false" customHeight="false" outlineLevel="0" collapsed="false">
      <c r="A9" s="0" t="n">
        <v>8</v>
      </c>
      <c r="B9" s="0" t="s">
        <v>1353</v>
      </c>
      <c r="C9" s="0" t="s">
        <v>1367</v>
      </c>
      <c r="D9" s="0" t="s">
        <v>1368</v>
      </c>
    </row>
    <row r="10" customFormat="false" ht="11.25" hidden="false" customHeight="false" outlineLevel="0" collapsed="false">
      <c r="A10" s="0" t="n">
        <v>9</v>
      </c>
      <c r="B10" s="0" t="s">
        <v>1353</v>
      </c>
      <c r="C10" s="0" t="s">
        <v>1369</v>
      </c>
      <c r="D10" s="0" t="s">
        <v>1370</v>
      </c>
    </row>
    <row r="11" customFormat="false" ht="11.25" hidden="false" customHeight="false" outlineLevel="0" collapsed="false">
      <c r="A11" s="0" t="n">
        <v>10</v>
      </c>
      <c r="B11" s="0" t="s">
        <v>1371</v>
      </c>
      <c r="C11" s="0" t="s">
        <v>1372</v>
      </c>
      <c r="D11" s="0" t="s">
        <v>1373</v>
      </c>
    </row>
    <row r="12" customFormat="false" ht="11.25" hidden="false" customHeight="false" outlineLevel="0" collapsed="false">
      <c r="A12" s="0" t="n">
        <v>11</v>
      </c>
      <c r="B12" s="0" t="s">
        <v>1371</v>
      </c>
      <c r="C12" s="0" t="s">
        <v>1371</v>
      </c>
      <c r="D12" s="0" t="s">
        <v>1374</v>
      </c>
    </row>
    <row r="13" customFormat="false" ht="11.25" hidden="false" customHeight="false" outlineLevel="0" collapsed="false">
      <c r="A13" s="0" t="n">
        <v>12</v>
      </c>
      <c r="B13" s="0" t="s">
        <v>1371</v>
      </c>
      <c r="C13" s="0" t="s">
        <v>1375</v>
      </c>
      <c r="D13" s="0" t="s">
        <v>1376</v>
      </c>
    </row>
    <row r="14" customFormat="false" ht="11.25" hidden="false" customHeight="false" outlineLevel="0" collapsed="false">
      <c r="A14" s="0" t="n">
        <v>13</v>
      </c>
      <c r="B14" s="0" t="s">
        <v>1371</v>
      </c>
      <c r="C14" s="0" t="s">
        <v>1377</v>
      </c>
      <c r="D14" s="0" t="s">
        <v>1378</v>
      </c>
    </row>
    <row r="15" customFormat="false" ht="11.25" hidden="false" customHeight="false" outlineLevel="0" collapsed="false">
      <c r="A15" s="0" t="n">
        <v>14</v>
      </c>
      <c r="B15" s="0" t="s">
        <v>1371</v>
      </c>
      <c r="C15" s="0" t="s">
        <v>1379</v>
      </c>
      <c r="D15" s="0" t="s">
        <v>1380</v>
      </c>
    </row>
    <row r="16" customFormat="false" ht="11.25" hidden="false" customHeight="false" outlineLevel="0" collapsed="false">
      <c r="A16" s="0" t="n">
        <v>15</v>
      </c>
      <c r="B16" s="0" t="s">
        <v>1371</v>
      </c>
      <c r="C16" s="0" t="s">
        <v>1381</v>
      </c>
      <c r="D16" s="0" t="s">
        <v>1382</v>
      </c>
    </row>
    <row r="17" customFormat="false" ht="11.25" hidden="false" customHeight="false" outlineLevel="0" collapsed="false">
      <c r="A17" s="0" t="n">
        <v>16</v>
      </c>
      <c r="B17" s="0" t="s">
        <v>1371</v>
      </c>
      <c r="C17" s="0" t="s">
        <v>1383</v>
      </c>
      <c r="D17" s="0" t="s">
        <v>1384</v>
      </c>
    </row>
    <row r="18" customFormat="false" ht="11.25" hidden="false" customHeight="false" outlineLevel="0" collapsed="false">
      <c r="A18" s="0" t="n">
        <v>17</v>
      </c>
      <c r="B18" s="0" t="s">
        <v>1371</v>
      </c>
      <c r="C18" s="0" t="s">
        <v>1385</v>
      </c>
      <c r="D18" s="0" t="s">
        <v>1386</v>
      </c>
    </row>
    <row r="19" customFormat="false" ht="11.25" hidden="false" customHeight="false" outlineLevel="0" collapsed="false">
      <c r="A19" s="0" t="n">
        <v>18</v>
      </c>
      <c r="B19" s="0" t="s">
        <v>1371</v>
      </c>
      <c r="C19" s="0" t="s">
        <v>1387</v>
      </c>
      <c r="D19" s="0" t="s">
        <v>1388</v>
      </c>
    </row>
    <row r="20" customFormat="false" ht="11.25" hidden="false" customHeight="false" outlineLevel="0" collapsed="false">
      <c r="A20" s="0" t="n">
        <v>19</v>
      </c>
      <c r="B20" s="0" t="s">
        <v>1371</v>
      </c>
      <c r="C20" s="0" t="s">
        <v>1389</v>
      </c>
      <c r="D20" s="0" t="s">
        <v>1390</v>
      </c>
    </row>
    <row r="21" customFormat="false" ht="11.25" hidden="false" customHeight="false" outlineLevel="0" collapsed="false">
      <c r="A21" s="0" t="n">
        <v>20</v>
      </c>
      <c r="B21" s="0" t="s">
        <v>1371</v>
      </c>
      <c r="C21" s="0" t="s">
        <v>1391</v>
      </c>
      <c r="D21" s="0" t="s">
        <v>1392</v>
      </c>
    </row>
    <row r="22" customFormat="false" ht="11.25" hidden="false" customHeight="false" outlineLevel="0" collapsed="false">
      <c r="A22" s="0" t="n">
        <v>21</v>
      </c>
      <c r="B22" s="0" t="s">
        <v>1371</v>
      </c>
      <c r="C22" s="0" t="s">
        <v>1393</v>
      </c>
      <c r="D22" s="0" t="s">
        <v>1394</v>
      </c>
    </row>
    <row r="23" customFormat="false" ht="11.25" hidden="false" customHeight="false" outlineLevel="0" collapsed="false">
      <c r="A23" s="0" t="n">
        <v>22</v>
      </c>
      <c r="B23" s="0" t="s">
        <v>1371</v>
      </c>
      <c r="C23" s="0" t="s">
        <v>1395</v>
      </c>
      <c r="D23" s="0" t="s">
        <v>1396</v>
      </c>
    </row>
    <row r="24" customFormat="false" ht="11.25" hidden="false" customHeight="false" outlineLevel="0" collapsed="false">
      <c r="A24" s="0" t="n">
        <v>23</v>
      </c>
      <c r="B24" s="0" t="s">
        <v>1371</v>
      </c>
      <c r="C24" s="0" t="s">
        <v>1397</v>
      </c>
      <c r="D24" s="0" t="s">
        <v>1398</v>
      </c>
    </row>
    <row r="25" customFormat="false" ht="11.25" hidden="false" customHeight="false" outlineLevel="0" collapsed="false">
      <c r="A25" s="0" t="n">
        <v>24</v>
      </c>
      <c r="B25" s="0" t="s">
        <v>1399</v>
      </c>
      <c r="C25" s="0" t="s">
        <v>1399</v>
      </c>
      <c r="D25" s="0" t="s">
        <v>1400</v>
      </c>
    </row>
    <row r="26" customFormat="false" ht="11.25" hidden="false" customHeight="false" outlineLevel="0" collapsed="false">
      <c r="A26" s="0" t="n">
        <v>25</v>
      </c>
      <c r="B26" s="0" t="s">
        <v>1399</v>
      </c>
      <c r="C26" s="0" t="s">
        <v>1401</v>
      </c>
      <c r="D26" s="0" t="s">
        <v>1402</v>
      </c>
    </row>
    <row r="27" customFormat="false" ht="11.25" hidden="false" customHeight="false" outlineLevel="0" collapsed="false">
      <c r="A27" s="0" t="n">
        <v>26</v>
      </c>
      <c r="B27" s="0" t="s">
        <v>1399</v>
      </c>
      <c r="C27" s="0" t="s">
        <v>1403</v>
      </c>
      <c r="D27" s="0" t="s">
        <v>1404</v>
      </c>
    </row>
    <row r="28" customFormat="false" ht="11.25" hidden="false" customHeight="false" outlineLevel="0" collapsed="false">
      <c r="A28" s="0" t="n">
        <v>27</v>
      </c>
      <c r="B28" s="0" t="s">
        <v>1399</v>
      </c>
      <c r="C28" s="0" t="s">
        <v>1405</v>
      </c>
      <c r="D28" s="0" t="s">
        <v>1406</v>
      </c>
    </row>
    <row r="29" customFormat="false" ht="11.25" hidden="false" customHeight="false" outlineLevel="0" collapsed="false">
      <c r="A29" s="0" t="n">
        <v>28</v>
      </c>
      <c r="B29" s="0" t="s">
        <v>1399</v>
      </c>
      <c r="C29" s="0" t="s">
        <v>1407</v>
      </c>
      <c r="D29" s="0" t="s">
        <v>1408</v>
      </c>
    </row>
    <row r="30" customFormat="false" ht="11.25" hidden="false" customHeight="false" outlineLevel="0" collapsed="false">
      <c r="A30" s="0" t="n">
        <v>29</v>
      </c>
      <c r="B30" s="0" t="s">
        <v>1399</v>
      </c>
      <c r="C30" s="0" t="s">
        <v>1409</v>
      </c>
      <c r="D30" s="0" t="s">
        <v>1410</v>
      </c>
    </row>
    <row r="31" customFormat="false" ht="11.25" hidden="false" customHeight="false" outlineLevel="0" collapsed="false">
      <c r="A31" s="0" t="n">
        <v>30</v>
      </c>
      <c r="B31" s="0" t="s">
        <v>1399</v>
      </c>
      <c r="C31" s="0" t="s">
        <v>1411</v>
      </c>
      <c r="D31" s="0" t="s">
        <v>1412</v>
      </c>
    </row>
    <row r="32" customFormat="false" ht="11.25" hidden="false" customHeight="false" outlineLevel="0" collapsed="false">
      <c r="A32" s="0" t="n">
        <v>31</v>
      </c>
      <c r="B32" s="0" t="s">
        <v>1399</v>
      </c>
      <c r="C32" s="0" t="s">
        <v>1413</v>
      </c>
      <c r="D32" s="0" t="s">
        <v>1414</v>
      </c>
    </row>
    <row r="33" customFormat="false" ht="11.25" hidden="false" customHeight="false" outlineLevel="0" collapsed="false">
      <c r="A33" s="0" t="n">
        <v>32</v>
      </c>
      <c r="B33" s="0" t="s">
        <v>1415</v>
      </c>
      <c r="C33" s="0" t="s">
        <v>1416</v>
      </c>
      <c r="D33" s="0" t="s">
        <v>1417</v>
      </c>
    </row>
    <row r="34" customFormat="false" ht="11.25" hidden="false" customHeight="false" outlineLevel="0" collapsed="false">
      <c r="A34" s="0" t="n">
        <v>33</v>
      </c>
      <c r="B34" s="0" t="s">
        <v>1415</v>
      </c>
      <c r="C34" s="0" t="s">
        <v>1415</v>
      </c>
      <c r="D34" s="0" t="s">
        <v>1418</v>
      </c>
    </row>
    <row r="35" customFormat="false" ht="11.25" hidden="false" customHeight="false" outlineLevel="0" collapsed="false">
      <c r="A35" s="0" t="n">
        <v>34</v>
      </c>
      <c r="B35" s="0" t="s">
        <v>1415</v>
      </c>
      <c r="C35" s="0" t="s">
        <v>1419</v>
      </c>
      <c r="D35" s="0" t="s">
        <v>1420</v>
      </c>
    </row>
    <row r="36" customFormat="false" ht="11.25" hidden="false" customHeight="false" outlineLevel="0" collapsed="false">
      <c r="A36" s="0" t="n">
        <v>35</v>
      </c>
      <c r="B36" s="0" t="s">
        <v>1415</v>
      </c>
      <c r="C36" s="0" t="s">
        <v>1421</v>
      </c>
      <c r="D36" s="0" t="s">
        <v>1422</v>
      </c>
    </row>
    <row r="37" customFormat="false" ht="11.25" hidden="false" customHeight="false" outlineLevel="0" collapsed="false">
      <c r="A37" s="0" t="n">
        <v>36</v>
      </c>
      <c r="B37" s="0" t="s">
        <v>1415</v>
      </c>
      <c r="C37" s="0" t="s">
        <v>1423</v>
      </c>
      <c r="D37" s="0" t="s">
        <v>1424</v>
      </c>
    </row>
    <row r="38" customFormat="false" ht="11.25" hidden="false" customHeight="false" outlineLevel="0" collapsed="false">
      <c r="A38" s="0" t="n">
        <v>37</v>
      </c>
      <c r="B38" s="0" t="s">
        <v>1415</v>
      </c>
      <c r="C38" s="0" t="s">
        <v>1425</v>
      </c>
      <c r="D38" s="0" t="s">
        <v>1426</v>
      </c>
    </row>
    <row r="39" customFormat="false" ht="11.25" hidden="false" customHeight="false" outlineLevel="0" collapsed="false">
      <c r="A39" s="0" t="n">
        <v>38</v>
      </c>
      <c r="B39" s="0" t="s">
        <v>1415</v>
      </c>
      <c r="C39" s="0" t="s">
        <v>1427</v>
      </c>
      <c r="D39" s="0" t="s">
        <v>1428</v>
      </c>
    </row>
    <row r="40" customFormat="false" ht="11.25" hidden="false" customHeight="false" outlineLevel="0" collapsed="false">
      <c r="A40" s="0" t="n">
        <v>39</v>
      </c>
      <c r="B40" s="0" t="s">
        <v>1415</v>
      </c>
      <c r="C40" s="0" t="s">
        <v>1429</v>
      </c>
      <c r="D40" s="0" t="s">
        <v>1430</v>
      </c>
    </row>
    <row r="41" customFormat="false" ht="11.25" hidden="false" customHeight="false" outlineLevel="0" collapsed="false">
      <c r="A41" s="0" t="n">
        <v>40</v>
      </c>
      <c r="B41" s="0" t="s">
        <v>1415</v>
      </c>
      <c r="C41" s="0" t="s">
        <v>1431</v>
      </c>
      <c r="D41" s="0" t="s">
        <v>1432</v>
      </c>
    </row>
    <row r="42" customFormat="false" ht="11.25" hidden="false" customHeight="false" outlineLevel="0" collapsed="false">
      <c r="A42" s="0" t="n">
        <v>41</v>
      </c>
      <c r="B42" s="0" t="s">
        <v>1433</v>
      </c>
      <c r="C42" s="0" t="s">
        <v>1433</v>
      </c>
      <c r="D42" s="0" t="s">
        <v>1434</v>
      </c>
    </row>
    <row r="43" customFormat="false" ht="11.25" hidden="false" customHeight="false" outlineLevel="0" collapsed="false">
      <c r="A43" s="0" t="n">
        <v>42</v>
      </c>
      <c r="B43" s="0" t="s">
        <v>1433</v>
      </c>
      <c r="C43" s="0" t="s">
        <v>1435</v>
      </c>
      <c r="D43" s="0" t="s">
        <v>1436</v>
      </c>
    </row>
    <row r="44" customFormat="false" ht="11.25" hidden="false" customHeight="false" outlineLevel="0" collapsed="false">
      <c r="A44" s="0" t="n">
        <v>43</v>
      </c>
      <c r="B44" s="0" t="s">
        <v>1433</v>
      </c>
      <c r="C44" s="0" t="s">
        <v>1437</v>
      </c>
      <c r="D44" s="0" t="s">
        <v>1438</v>
      </c>
    </row>
    <row r="45" customFormat="false" ht="11.25" hidden="false" customHeight="false" outlineLevel="0" collapsed="false">
      <c r="A45" s="0" t="n">
        <v>44</v>
      </c>
      <c r="B45" s="0" t="s">
        <v>1433</v>
      </c>
      <c r="C45" s="0" t="s">
        <v>1439</v>
      </c>
      <c r="D45" s="0" t="s">
        <v>1440</v>
      </c>
    </row>
    <row r="46" customFormat="false" ht="11.25" hidden="false" customHeight="false" outlineLevel="0" collapsed="false">
      <c r="A46" s="0" t="n">
        <v>45</v>
      </c>
      <c r="B46" s="0" t="s">
        <v>1433</v>
      </c>
      <c r="C46" s="0" t="s">
        <v>1441</v>
      </c>
      <c r="D46" s="0" t="s">
        <v>1442</v>
      </c>
    </row>
    <row r="47" customFormat="false" ht="11.25" hidden="false" customHeight="false" outlineLevel="0" collapsed="false">
      <c r="A47" s="0" t="n">
        <v>46</v>
      </c>
      <c r="B47" s="0" t="s">
        <v>1433</v>
      </c>
      <c r="C47" s="0" t="s">
        <v>1443</v>
      </c>
      <c r="D47" s="0" t="s">
        <v>1444</v>
      </c>
    </row>
    <row r="48" customFormat="false" ht="11.25" hidden="false" customHeight="false" outlineLevel="0" collapsed="false">
      <c r="A48" s="0" t="n">
        <v>47</v>
      </c>
      <c r="B48" s="0" t="s">
        <v>1433</v>
      </c>
      <c r="C48" s="0" t="s">
        <v>1445</v>
      </c>
      <c r="D48" s="0" t="s">
        <v>1446</v>
      </c>
    </row>
    <row r="49" customFormat="false" ht="11.25" hidden="false" customHeight="false" outlineLevel="0" collapsed="false">
      <c r="A49" s="0" t="n">
        <v>48</v>
      </c>
      <c r="B49" s="0" t="s">
        <v>1447</v>
      </c>
      <c r="C49" s="0" t="s">
        <v>1447</v>
      </c>
      <c r="D49" s="0" t="s">
        <v>1448</v>
      </c>
    </row>
    <row r="50" customFormat="false" ht="11.25" hidden="false" customHeight="false" outlineLevel="0" collapsed="false">
      <c r="A50" s="0" t="n">
        <v>49</v>
      </c>
      <c r="B50" s="0" t="s">
        <v>1447</v>
      </c>
      <c r="C50" s="0" t="s">
        <v>1449</v>
      </c>
      <c r="D50" s="0" t="s">
        <v>1450</v>
      </c>
    </row>
    <row r="51" customFormat="false" ht="11.25" hidden="false" customHeight="false" outlineLevel="0" collapsed="false">
      <c r="A51" s="0" t="n">
        <v>50</v>
      </c>
      <c r="B51" s="0" t="s">
        <v>1447</v>
      </c>
      <c r="C51" s="0" t="s">
        <v>1451</v>
      </c>
      <c r="D51" s="0" t="s">
        <v>1452</v>
      </c>
    </row>
    <row r="52" customFormat="false" ht="11.25" hidden="false" customHeight="false" outlineLevel="0" collapsed="false">
      <c r="A52" s="0" t="n">
        <v>51</v>
      </c>
      <c r="B52" s="0" t="s">
        <v>1447</v>
      </c>
      <c r="C52" s="0" t="s">
        <v>1453</v>
      </c>
      <c r="D52" s="0" t="s">
        <v>1454</v>
      </c>
    </row>
    <row r="53" customFormat="false" ht="11.25" hidden="false" customHeight="false" outlineLevel="0" collapsed="false">
      <c r="A53" s="0" t="n">
        <v>52</v>
      </c>
      <c r="B53" s="0" t="s">
        <v>1447</v>
      </c>
      <c r="C53" s="0" t="s">
        <v>1455</v>
      </c>
      <c r="D53" s="0" t="s">
        <v>1456</v>
      </c>
    </row>
    <row r="54" customFormat="false" ht="11.25" hidden="false" customHeight="false" outlineLevel="0" collapsed="false">
      <c r="A54" s="0" t="n">
        <v>53</v>
      </c>
      <c r="B54" s="0" t="s">
        <v>1457</v>
      </c>
      <c r="C54" s="0" t="s">
        <v>1458</v>
      </c>
      <c r="D54" s="0" t="s">
        <v>1459</v>
      </c>
    </row>
    <row r="55" customFormat="false" ht="11.25" hidden="false" customHeight="false" outlineLevel="0" collapsed="false">
      <c r="A55" s="0" t="n">
        <v>54</v>
      </c>
      <c r="B55" s="0" t="s">
        <v>1457</v>
      </c>
      <c r="C55" s="0" t="s">
        <v>1457</v>
      </c>
      <c r="D55" s="0" t="s">
        <v>1460</v>
      </c>
    </row>
    <row r="56" customFormat="false" ht="11.25" hidden="false" customHeight="false" outlineLevel="0" collapsed="false">
      <c r="A56" s="0" t="n">
        <v>55</v>
      </c>
      <c r="B56" s="0" t="s">
        <v>1457</v>
      </c>
      <c r="C56" s="0" t="s">
        <v>1461</v>
      </c>
      <c r="D56" s="0" t="s">
        <v>1462</v>
      </c>
    </row>
    <row r="57" customFormat="false" ht="11.25" hidden="false" customHeight="false" outlineLevel="0" collapsed="false">
      <c r="A57" s="0" t="n">
        <v>56</v>
      </c>
      <c r="B57" s="0" t="s">
        <v>1457</v>
      </c>
      <c r="C57" s="0" t="s">
        <v>1463</v>
      </c>
      <c r="D57" s="0" t="s">
        <v>1464</v>
      </c>
    </row>
    <row r="58" customFormat="false" ht="11.25" hidden="false" customHeight="false" outlineLevel="0" collapsed="false">
      <c r="A58" s="0" t="n">
        <v>57</v>
      </c>
      <c r="B58" s="0" t="s">
        <v>1457</v>
      </c>
      <c r="C58" s="0" t="s">
        <v>1465</v>
      </c>
      <c r="D58" s="0" t="s">
        <v>1466</v>
      </c>
    </row>
    <row r="59" customFormat="false" ht="11.25" hidden="false" customHeight="false" outlineLevel="0" collapsed="false">
      <c r="A59" s="0" t="n">
        <v>58</v>
      </c>
      <c r="B59" s="0" t="s">
        <v>1457</v>
      </c>
      <c r="C59" s="0" t="s">
        <v>1467</v>
      </c>
      <c r="D59" s="0" t="s">
        <v>1468</v>
      </c>
    </row>
    <row r="60" customFormat="false" ht="11.25" hidden="false" customHeight="false" outlineLevel="0" collapsed="false">
      <c r="A60" s="0" t="n">
        <v>59</v>
      </c>
      <c r="B60" s="0" t="s">
        <v>1457</v>
      </c>
      <c r="C60" s="0" t="s">
        <v>1469</v>
      </c>
      <c r="D60" s="0" t="s">
        <v>1470</v>
      </c>
    </row>
    <row r="61" customFormat="false" ht="11.25" hidden="false" customHeight="false" outlineLevel="0" collapsed="false">
      <c r="A61" s="0" t="n">
        <v>60</v>
      </c>
      <c r="B61" s="0" t="s">
        <v>1471</v>
      </c>
      <c r="C61" s="0" t="s">
        <v>1471</v>
      </c>
      <c r="D61" s="0" t="s">
        <v>1472</v>
      </c>
    </row>
    <row r="62" customFormat="false" ht="11.25" hidden="false" customHeight="false" outlineLevel="0" collapsed="false">
      <c r="A62" s="0" t="n">
        <v>61</v>
      </c>
      <c r="B62" s="0" t="s">
        <v>1471</v>
      </c>
      <c r="C62" s="0" t="s">
        <v>1473</v>
      </c>
      <c r="D62" s="0" t="s">
        <v>1474</v>
      </c>
    </row>
    <row r="63" customFormat="false" ht="11.25" hidden="false" customHeight="false" outlineLevel="0" collapsed="false">
      <c r="A63" s="0" t="n">
        <v>62</v>
      </c>
      <c r="B63" s="0" t="s">
        <v>1471</v>
      </c>
      <c r="C63" s="0" t="s">
        <v>1475</v>
      </c>
      <c r="D63" s="0" t="s">
        <v>1476</v>
      </c>
    </row>
    <row r="64" customFormat="false" ht="11.25" hidden="false" customHeight="false" outlineLevel="0" collapsed="false">
      <c r="A64" s="0" t="n">
        <v>63</v>
      </c>
      <c r="B64" s="0" t="s">
        <v>1471</v>
      </c>
      <c r="C64" s="0" t="s">
        <v>1477</v>
      </c>
      <c r="D64" s="0" t="s">
        <v>1478</v>
      </c>
    </row>
    <row r="65" customFormat="false" ht="11.25" hidden="false" customHeight="false" outlineLevel="0" collapsed="false">
      <c r="A65" s="0" t="n">
        <v>64</v>
      </c>
      <c r="B65" s="0" t="s">
        <v>1471</v>
      </c>
      <c r="C65" s="0" t="s">
        <v>1479</v>
      </c>
      <c r="D65" s="0" t="s">
        <v>1480</v>
      </c>
    </row>
    <row r="66" customFormat="false" ht="11.25" hidden="false" customHeight="false" outlineLevel="0" collapsed="false">
      <c r="A66" s="0" t="n">
        <v>65</v>
      </c>
      <c r="B66" s="0" t="s">
        <v>1471</v>
      </c>
      <c r="C66" s="0" t="s">
        <v>1481</v>
      </c>
      <c r="D66" s="0" t="s">
        <v>1482</v>
      </c>
    </row>
    <row r="67" customFormat="false" ht="11.25" hidden="false" customHeight="false" outlineLevel="0" collapsed="false">
      <c r="A67" s="0" t="n">
        <v>66</v>
      </c>
      <c r="B67" s="0" t="s">
        <v>1471</v>
      </c>
      <c r="C67" s="0" t="s">
        <v>1483</v>
      </c>
      <c r="D67" s="0" t="s">
        <v>1484</v>
      </c>
    </row>
    <row r="68" customFormat="false" ht="11.25" hidden="false" customHeight="false" outlineLevel="0" collapsed="false">
      <c r="A68" s="0" t="n">
        <v>67</v>
      </c>
      <c r="B68" s="0" t="s">
        <v>1485</v>
      </c>
      <c r="C68" s="0" t="s">
        <v>1486</v>
      </c>
      <c r="D68" s="0" t="s">
        <v>1487</v>
      </c>
    </row>
    <row r="69" customFormat="false" ht="11.25" hidden="false" customHeight="false" outlineLevel="0" collapsed="false">
      <c r="A69" s="0" t="n">
        <v>68</v>
      </c>
      <c r="B69" s="0" t="s">
        <v>1485</v>
      </c>
      <c r="C69" s="0" t="s">
        <v>1485</v>
      </c>
      <c r="D69" s="0" t="s">
        <v>1488</v>
      </c>
    </row>
    <row r="70" customFormat="false" ht="11.25" hidden="false" customHeight="false" outlineLevel="0" collapsed="false">
      <c r="A70" s="0" t="n">
        <v>69</v>
      </c>
      <c r="B70" s="0" t="s">
        <v>1485</v>
      </c>
      <c r="C70" s="0" t="s">
        <v>1489</v>
      </c>
      <c r="D70" s="0" t="s">
        <v>1490</v>
      </c>
    </row>
    <row r="71" customFormat="false" ht="11.25" hidden="false" customHeight="false" outlineLevel="0" collapsed="false">
      <c r="A71" s="0" t="n">
        <v>70</v>
      </c>
      <c r="B71" s="0" t="s">
        <v>1485</v>
      </c>
      <c r="C71" s="0" t="s">
        <v>1491</v>
      </c>
      <c r="D71" s="0" t="s">
        <v>1492</v>
      </c>
    </row>
    <row r="72" customFormat="false" ht="11.25" hidden="false" customHeight="false" outlineLevel="0" collapsed="false">
      <c r="A72" s="0" t="n">
        <v>71</v>
      </c>
      <c r="B72" s="0" t="s">
        <v>1485</v>
      </c>
      <c r="C72" s="0" t="s">
        <v>1493</v>
      </c>
      <c r="D72" s="0" t="s">
        <v>1494</v>
      </c>
    </row>
    <row r="73" customFormat="false" ht="11.25" hidden="false" customHeight="false" outlineLevel="0" collapsed="false">
      <c r="A73" s="0" t="n">
        <v>72</v>
      </c>
      <c r="B73" s="0" t="s">
        <v>1485</v>
      </c>
      <c r="C73" s="0" t="s">
        <v>1495</v>
      </c>
      <c r="D73" s="0" t="s">
        <v>1496</v>
      </c>
    </row>
    <row r="74" customFormat="false" ht="11.25" hidden="false" customHeight="false" outlineLevel="0" collapsed="false">
      <c r="A74" s="0" t="n">
        <v>73</v>
      </c>
      <c r="B74" s="0" t="s">
        <v>1485</v>
      </c>
      <c r="C74" s="0" t="s">
        <v>1497</v>
      </c>
      <c r="D74" s="0" t="s">
        <v>1498</v>
      </c>
    </row>
    <row r="75" customFormat="false" ht="11.25" hidden="false" customHeight="false" outlineLevel="0" collapsed="false">
      <c r="A75" s="0" t="n">
        <v>74</v>
      </c>
      <c r="B75" s="0" t="s">
        <v>1499</v>
      </c>
      <c r="C75" s="0" t="s">
        <v>1500</v>
      </c>
      <c r="D75" s="0" t="s">
        <v>1501</v>
      </c>
    </row>
    <row r="76" customFormat="false" ht="11.25" hidden="false" customHeight="false" outlineLevel="0" collapsed="false">
      <c r="A76" s="0" t="n">
        <v>75</v>
      </c>
      <c r="B76" s="0" t="s">
        <v>1499</v>
      </c>
      <c r="C76" s="0" t="s">
        <v>1499</v>
      </c>
      <c r="D76" s="0" t="s">
        <v>1502</v>
      </c>
    </row>
    <row r="77" customFormat="false" ht="11.25" hidden="false" customHeight="false" outlineLevel="0" collapsed="false">
      <c r="A77" s="0" t="n">
        <v>76</v>
      </c>
      <c r="B77" s="0" t="s">
        <v>1499</v>
      </c>
      <c r="C77" s="0" t="s">
        <v>1503</v>
      </c>
      <c r="D77" s="0" t="s">
        <v>1504</v>
      </c>
    </row>
    <row r="78" customFormat="false" ht="11.25" hidden="false" customHeight="false" outlineLevel="0" collapsed="false">
      <c r="A78" s="0" t="n">
        <v>77</v>
      </c>
      <c r="B78" s="0" t="s">
        <v>1499</v>
      </c>
      <c r="C78" s="0" t="s">
        <v>1505</v>
      </c>
      <c r="D78" s="0" t="s">
        <v>1506</v>
      </c>
    </row>
    <row r="79" customFormat="false" ht="11.25" hidden="false" customHeight="false" outlineLevel="0" collapsed="false">
      <c r="A79" s="0" t="n">
        <v>78</v>
      </c>
      <c r="B79" s="0" t="s">
        <v>1499</v>
      </c>
      <c r="C79" s="0" t="s">
        <v>1507</v>
      </c>
      <c r="D79" s="0" t="s">
        <v>1508</v>
      </c>
    </row>
    <row r="80" customFormat="false" ht="11.25" hidden="false" customHeight="false" outlineLevel="0" collapsed="false">
      <c r="A80" s="0" t="n">
        <v>79</v>
      </c>
      <c r="B80" s="0" t="s">
        <v>1499</v>
      </c>
      <c r="C80" s="0" t="s">
        <v>1509</v>
      </c>
      <c r="D80" s="0" t="s">
        <v>1510</v>
      </c>
    </row>
    <row r="81" customFormat="false" ht="11.25" hidden="false" customHeight="false" outlineLevel="0" collapsed="false">
      <c r="A81" s="0" t="n">
        <v>80</v>
      </c>
      <c r="B81" s="0" t="s">
        <v>1499</v>
      </c>
      <c r="C81" s="0" t="s">
        <v>1511</v>
      </c>
      <c r="D81" s="0" t="s">
        <v>1512</v>
      </c>
    </row>
    <row r="82" customFormat="false" ht="11.25" hidden="false" customHeight="false" outlineLevel="0" collapsed="false">
      <c r="A82" s="0" t="n">
        <v>81</v>
      </c>
      <c r="B82" s="0" t="s">
        <v>1513</v>
      </c>
      <c r="C82" s="0" t="s">
        <v>1513</v>
      </c>
      <c r="D82" s="0" t="s">
        <v>1514</v>
      </c>
    </row>
    <row r="83" customFormat="false" ht="11.25" hidden="false" customHeight="false" outlineLevel="0" collapsed="false">
      <c r="A83" s="0" t="n">
        <v>82</v>
      </c>
      <c r="B83" s="0" t="s">
        <v>1513</v>
      </c>
      <c r="C83" s="0" t="s">
        <v>1515</v>
      </c>
      <c r="D83" s="0" t="s">
        <v>1516</v>
      </c>
    </row>
    <row r="84" customFormat="false" ht="11.25" hidden="false" customHeight="false" outlineLevel="0" collapsed="false">
      <c r="A84" s="0" t="n">
        <v>83</v>
      </c>
      <c r="B84" s="0" t="s">
        <v>1513</v>
      </c>
      <c r="C84" s="0" t="s">
        <v>1517</v>
      </c>
      <c r="D84" s="0" t="s">
        <v>1518</v>
      </c>
    </row>
    <row r="85" customFormat="false" ht="11.25" hidden="false" customHeight="false" outlineLevel="0" collapsed="false">
      <c r="A85" s="0" t="n">
        <v>84</v>
      </c>
      <c r="B85" s="0" t="s">
        <v>1513</v>
      </c>
      <c r="C85" s="0" t="s">
        <v>1519</v>
      </c>
      <c r="D85" s="0" t="s">
        <v>1520</v>
      </c>
    </row>
    <row r="86" customFormat="false" ht="11.25" hidden="false" customHeight="false" outlineLevel="0" collapsed="false">
      <c r="A86" s="0" t="n">
        <v>85</v>
      </c>
      <c r="B86" s="0" t="s">
        <v>1513</v>
      </c>
      <c r="C86" s="0" t="s">
        <v>1521</v>
      </c>
      <c r="D86" s="0" t="s">
        <v>1522</v>
      </c>
    </row>
    <row r="87" customFormat="false" ht="11.25" hidden="false" customHeight="false" outlineLevel="0" collapsed="false">
      <c r="A87" s="0" t="n">
        <v>86</v>
      </c>
      <c r="B87" s="0" t="s">
        <v>1513</v>
      </c>
      <c r="C87" s="0" t="s">
        <v>1523</v>
      </c>
      <c r="D87" s="0" t="s">
        <v>1524</v>
      </c>
    </row>
    <row r="88" customFormat="false" ht="11.25" hidden="false" customHeight="false" outlineLevel="0" collapsed="false">
      <c r="A88" s="0" t="n">
        <v>87</v>
      </c>
      <c r="B88" s="0" t="s">
        <v>1513</v>
      </c>
      <c r="C88" s="0" t="s">
        <v>1525</v>
      </c>
      <c r="D88" s="0" t="s">
        <v>1526</v>
      </c>
    </row>
    <row r="89" customFormat="false" ht="11.25" hidden="false" customHeight="false" outlineLevel="0" collapsed="false">
      <c r="A89" s="0" t="n">
        <v>88</v>
      </c>
      <c r="B89" s="0" t="s">
        <v>1513</v>
      </c>
      <c r="C89" s="0" t="s">
        <v>1527</v>
      </c>
      <c r="D89" s="0" t="s">
        <v>1528</v>
      </c>
    </row>
    <row r="90" customFormat="false" ht="11.25" hidden="false" customHeight="false" outlineLevel="0" collapsed="false">
      <c r="A90" s="0" t="n">
        <v>89</v>
      </c>
      <c r="B90" s="0" t="s">
        <v>1513</v>
      </c>
      <c r="C90" s="0" t="s">
        <v>1529</v>
      </c>
      <c r="D90" s="0" t="s">
        <v>1530</v>
      </c>
    </row>
    <row r="91" customFormat="false" ht="11.25" hidden="false" customHeight="false" outlineLevel="0" collapsed="false">
      <c r="A91" s="0" t="n">
        <v>90</v>
      </c>
      <c r="B91" s="0" t="s">
        <v>1513</v>
      </c>
      <c r="C91" s="0" t="s">
        <v>1531</v>
      </c>
      <c r="D91" s="0" t="s">
        <v>1532</v>
      </c>
    </row>
    <row r="92" customFormat="false" ht="11.25" hidden="false" customHeight="false" outlineLevel="0" collapsed="false">
      <c r="A92" s="0" t="n">
        <v>91</v>
      </c>
      <c r="B92" s="0" t="s">
        <v>1533</v>
      </c>
      <c r="C92" s="0" t="s">
        <v>1534</v>
      </c>
      <c r="D92" s="0" t="s">
        <v>1535</v>
      </c>
    </row>
    <row r="93" customFormat="false" ht="11.25" hidden="false" customHeight="false" outlineLevel="0" collapsed="false">
      <c r="A93" s="0" t="n">
        <v>92</v>
      </c>
      <c r="B93" s="0" t="s">
        <v>1533</v>
      </c>
      <c r="C93" s="0" t="s">
        <v>1536</v>
      </c>
      <c r="D93" s="0" t="s">
        <v>1537</v>
      </c>
    </row>
    <row r="94" customFormat="false" ht="11.25" hidden="false" customHeight="false" outlineLevel="0" collapsed="false">
      <c r="A94" s="0" t="n">
        <v>93</v>
      </c>
      <c r="B94" s="0" t="s">
        <v>1533</v>
      </c>
      <c r="C94" s="0" t="s">
        <v>1538</v>
      </c>
      <c r="D94" s="0" t="s">
        <v>1539</v>
      </c>
    </row>
    <row r="95" customFormat="false" ht="11.25" hidden="false" customHeight="false" outlineLevel="0" collapsed="false">
      <c r="A95" s="0" t="n">
        <v>94</v>
      </c>
      <c r="B95" s="0" t="s">
        <v>1533</v>
      </c>
      <c r="C95" s="0" t="s">
        <v>1533</v>
      </c>
      <c r="D95" s="0" t="s">
        <v>1540</v>
      </c>
    </row>
    <row r="96" customFormat="false" ht="11.25" hidden="false" customHeight="false" outlineLevel="0" collapsed="false">
      <c r="A96" s="0" t="n">
        <v>95</v>
      </c>
      <c r="B96" s="0" t="s">
        <v>1533</v>
      </c>
      <c r="C96" s="0" t="s">
        <v>1541</v>
      </c>
      <c r="D96" s="0" t="s">
        <v>1542</v>
      </c>
    </row>
    <row r="97" customFormat="false" ht="11.25" hidden="false" customHeight="false" outlineLevel="0" collapsed="false">
      <c r="A97" s="0" t="n">
        <v>96</v>
      </c>
      <c r="B97" s="0" t="s">
        <v>1533</v>
      </c>
      <c r="C97" s="0" t="s">
        <v>1543</v>
      </c>
      <c r="D97" s="0" t="s">
        <v>1544</v>
      </c>
    </row>
    <row r="98" customFormat="false" ht="11.25" hidden="false" customHeight="false" outlineLevel="0" collapsed="false">
      <c r="A98" s="0" t="n">
        <v>97</v>
      </c>
      <c r="B98" s="0" t="s">
        <v>1533</v>
      </c>
      <c r="C98" s="0" t="s">
        <v>1545</v>
      </c>
      <c r="D98" s="0" t="s">
        <v>1546</v>
      </c>
    </row>
    <row r="99" customFormat="false" ht="11.25" hidden="false" customHeight="false" outlineLevel="0" collapsed="false">
      <c r="A99" s="0" t="n">
        <v>98</v>
      </c>
      <c r="B99" s="0" t="s">
        <v>1533</v>
      </c>
      <c r="C99" s="0" t="s">
        <v>1547</v>
      </c>
      <c r="D99" s="0" t="s">
        <v>1548</v>
      </c>
    </row>
    <row r="100" customFormat="false" ht="11.25" hidden="false" customHeight="false" outlineLevel="0" collapsed="false">
      <c r="A100" s="0" t="n">
        <v>99</v>
      </c>
      <c r="B100" s="0" t="s">
        <v>1533</v>
      </c>
      <c r="C100" s="0" t="s">
        <v>1549</v>
      </c>
      <c r="D100" s="0" t="s">
        <v>1550</v>
      </c>
    </row>
    <row r="101" customFormat="false" ht="11.25" hidden="false" customHeight="false" outlineLevel="0" collapsed="false">
      <c r="A101" s="0" t="n">
        <v>100</v>
      </c>
      <c r="B101" s="0" t="s">
        <v>1533</v>
      </c>
      <c r="C101" s="0" t="s">
        <v>1551</v>
      </c>
      <c r="D101" s="0" t="s">
        <v>1552</v>
      </c>
    </row>
    <row r="102" customFormat="false" ht="11.25" hidden="false" customHeight="false" outlineLevel="0" collapsed="false">
      <c r="A102" s="0" t="n">
        <v>101</v>
      </c>
      <c r="B102" s="0" t="s">
        <v>1553</v>
      </c>
      <c r="C102" s="0" t="s">
        <v>1553</v>
      </c>
      <c r="D102" s="0" t="s">
        <v>1554</v>
      </c>
    </row>
    <row r="103" customFormat="false" ht="11.25" hidden="false" customHeight="false" outlineLevel="0" collapsed="false">
      <c r="A103" s="0" t="n">
        <v>102</v>
      </c>
      <c r="B103" s="0" t="s">
        <v>1553</v>
      </c>
      <c r="C103" s="0" t="s">
        <v>1555</v>
      </c>
      <c r="D103" s="0" t="s">
        <v>1556</v>
      </c>
    </row>
    <row r="104" customFormat="false" ht="11.25" hidden="false" customHeight="false" outlineLevel="0" collapsed="false">
      <c r="A104" s="0" t="n">
        <v>103</v>
      </c>
      <c r="B104" s="0" t="s">
        <v>1553</v>
      </c>
      <c r="C104" s="0" t="s">
        <v>1557</v>
      </c>
      <c r="D104" s="0" t="s">
        <v>1558</v>
      </c>
    </row>
    <row r="105" customFormat="false" ht="11.25" hidden="false" customHeight="false" outlineLevel="0" collapsed="false">
      <c r="A105" s="0" t="n">
        <v>104</v>
      </c>
      <c r="B105" s="0" t="s">
        <v>1553</v>
      </c>
      <c r="C105" s="0" t="s">
        <v>1559</v>
      </c>
      <c r="D105" s="0" t="s">
        <v>1560</v>
      </c>
    </row>
    <row r="106" customFormat="false" ht="11.25" hidden="false" customHeight="false" outlineLevel="0" collapsed="false">
      <c r="A106" s="0" t="n">
        <v>105</v>
      </c>
      <c r="B106" s="0" t="s">
        <v>1553</v>
      </c>
      <c r="C106" s="0" t="s">
        <v>1561</v>
      </c>
      <c r="D106" s="0" t="s">
        <v>1562</v>
      </c>
    </row>
    <row r="107" customFormat="false" ht="11.25" hidden="false" customHeight="false" outlineLevel="0" collapsed="false">
      <c r="A107" s="0" t="n">
        <v>106</v>
      </c>
      <c r="B107" s="0" t="s">
        <v>1553</v>
      </c>
      <c r="C107" s="0" t="s">
        <v>1563</v>
      </c>
      <c r="D107" s="0" t="s">
        <v>1564</v>
      </c>
    </row>
    <row r="108" customFormat="false" ht="11.25" hidden="false" customHeight="false" outlineLevel="0" collapsed="false">
      <c r="A108" s="0" t="n">
        <v>107</v>
      </c>
      <c r="B108" s="0" t="s">
        <v>1553</v>
      </c>
      <c r="C108" s="0" t="s">
        <v>1565</v>
      </c>
      <c r="D108" s="0" t="s">
        <v>1566</v>
      </c>
    </row>
    <row r="109" customFormat="false" ht="11.25" hidden="false" customHeight="false" outlineLevel="0" collapsed="false">
      <c r="A109" s="0" t="n">
        <v>108</v>
      </c>
      <c r="B109" s="0" t="s">
        <v>1553</v>
      </c>
      <c r="C109" s="0" t="s">
        <v>1567</v>
      </c>
      <c r="D109" s="0" t="s">
        <v>1568</v>
      </c>
    </row>
    <row r="110" customFormat="false" ht="11.25" hidden="false" customHeight="false" outlineLevel="0" collapsed="false">
      <c r="A110" s="0" t="n">
        <v>109</v>
      </c>
      <c r="B110" s="0" t="s">
        <v>1553</v>
      </c>
      <c r="C110" s="0" t="s">
        <v>1569</v>
      </c>
      <c r="D110" s="0" t="s">
        <v>1570</v>
      </c>
    </row>
    <row r="111" customFormat="false" ht="11.25" hidden="false" customHeight="false" outlineLevel="0" collapsed="false">
      <c r="A111" s="0" t="n">
        <v>110</v>
      </c>
      <c r="B111" s="0" t="s">
        <v>1553</v>
      </c>
      <c r="C111" s="0" t="s">
        <v>1571</v>
      </c>
      <c r="D111" s="0" t="s">
        <v>1572</v>
      </c>
    </row>
    <row r="112" customFormat="false" ht="11.25" hidden="false" customHeight="false" outlineLevel="0" collapsed="false">
      <c r="A112" s="0" t="n">
        <v>111</v>
      </c>
      <c r="B112" s="0" t="s">
        <v>1553</v>
      </c>
      <c r="C112" s="0" t="s">
        <v>1573</v>
      </c>
      <c r="D112" s="0" t="s">
        <v>1574</v>
      </c>
    </row>
    <row r="113" customFormat="false" ht="11.25" hidden="false" customHeight="false" outlineLevel="0" collapsed="false">
      <c r="A113" s="0" t="n">
        <v>112</v>
      </c>
      <c r="B113" s="0" t="s">
        <v>1553</v>
      </c>
      <c r="C113" s="0" t="s">
        <v>1575</v>
      </c>
      <c r="D113" s="0" t="s">
        <v>1576</v>
      </c>
    </row>
    <row r="114" customFormat="false" ht="11.25" hidden="false" customHeight="false" outlineLevel="0" collapsed="false">
      <c r="A114" s="0" t="n">
        <v>113</v>
      </c>
      <c r="B114" s="0" t="s">
        <v>1577</v>
      </c>
      <c r="C114" s="0" t="s">
        <v>1577</v>
      </c>
      <c r="D114" s="0" t="s">
        <v>1578</v>
      </c>
    </row>
    <row r="115" customFormat="false" ht="11.25" hidden="false" customHeight="false" outlineLevel="0" collapsed="false">
      <c r="A115" s="0" t="n">
        <v>114</v>
      </c>
      <c r="B115" s="0" t="s">
        <v>1579</v>
      </c>
      <c r="C115" s="0" t="s">
        <v>1580</v>
      </c>
      <c r="D115" s="0" t="s">
        <v>1581</v>
      </c>
    </row>
    <row r="116" customFormat="false" ht="11.25" hidden="false" customHeight="false" outlineLevel="0" collapsed="false">
      <c r="A116" s="0" t="n">
        <v>115</v>
      </c>
      <c r="B116" s="0" t="s">
        <v>1579</v>
      </c>
      <c r="C116" s="0" t="s">
        <v>1486</v>
      </c>
      <c r="D116" s="0" t="s">
        <v>1582</v>
      </c>
    </row>
    <row r="117" customFormat="false" ht="11.25" hidden="false" customHeight="false" outlineLevel="0" collapsed="false">
      <c r="A117" s="0" t="n">
        <v>116</v>
      </c>
      <c r="B117" s="0" t="s">
        <v>1579</v>
      </c>
      <c r="C117" s="0" t="s">
        <v>1583</v>
      </c>
      <c r="D117" s="0" t="s">
        <v>1584</v>
      </c>
    </row>
    <row r="118" customFormat="false" ht="11.25" hidden="false" customHeight="false" outlineLevel="0" collapsed="false">
      <c r="A118" s="0" t="n">
        <v>117</v>
      </c>
      <c r="B118" s="0" t="s">
        <v>1579</v>
      </c>
      <c r="C118" s="0" t="s">
        <v>1585</v>
      </c>
      <c r="D118" s="0" t="s">
        <v>1586</v>
      </c>
    </row>
    <row r="119" customFormat="false" ht="11.25" hidden="false" customHeight="false" outlineLevel="0" collapsed="false">
      <c r="A119" s="0" t="n">
        <v>118</v>
      </c>
      <c r="B119" s="0" t="s">
        <v>1579</v>
      </c>
      <c r="C119" s="0" t="s">
        <v>1579</v>
      </c>
      <c r="D119" s="0" t="s">
        <v>1587</v>
      </c>
    </row>
    <row r="120" customFormat="false" ht="11.25" hidden="false" customHeight="false" outlineLevel="0" collapsed="false">
      <c r="A120" s="0" t="n">
        <v>119</v>
      </c>
      <c r="B120" s="0" t="s">
        <v>1579</v>
      </c>
      <c r="C120" s="0" t="s">
        <v>1588</v>
      </c>
      <c r="D120" s="0" t="s">
        <v>1589</v>
      </c>
    </row>
    <row r="121" customFormat="false" ht="11.25" hidden="false" customHeight="false" outlineLevel="0" collapsed="false">
      <c r="A121" s="0" t="n">
        <v>120</v>
      </c>
      <c r="B121" s="0" t="s">
        <v>1579</v>
      </c>
      <c r="C121" s="0" t="s">
        <v>1590</v>
      </c>
      <c r="D121" s="0" t="s">
        <v>1591</v>
      </c>
    </row>
    <row r="122" customFormat="false" ht="11.25" hidden="false" customHeight="false" outlineLevel="0" collapsed="false">
      <c r="A122" s="0" t="n">
        <v>121</v>
      </c>
      <c r="B122" s="0" t="s">
        <v>1579</v>
      </c>
      <c r="C122" s="0" t="s">
        <v>1592</v>
      </c>
      <c r="D122" s="0" t="s">
        <v>1593</v>
      </c>
    </row>
    <row r="123" customFormat="false" ht="11.25" hidden="false" customHeight="false" outlineLevel="0" collapsed="false">
      <c r="A123" s="0" t="n">
        <v>122</v>
      </c>
      <c r="B123" s="0" t="s">
        <v>1579</v>
      </c>
      <c r="C123" s="0" t="s">
        <v>1594</v>
      </c>
      <c r="D123" s="0" t="s">
        <v>1595</v>
      </c>
    </row>
    <row r="124" customFormat="false" ht="11.25" hidden="false" customHeight="false" outlineLevel="0" collapsed="false">
      <c r="A124" s="0" t="n">
        <v>123</v>
      </c>
      <c r="B124" s="0" t="s">
        <v>1579</v>
      </c>
      <c r="C124" s="0" t="s">
        <v>1596</v>
      </c>
      <c r="D124" s="0" t="s">
        <v>1597</v>
      </c>
    </row>
    <row r="125" customFormat="false" ht="11.25" hidden="false" customHeight="false" outlineLevel="0" collapsed="false">
      <c r="A125" s="0" t="n">
        <v>124</v>
      </c>
      <c r="B125" s="0" t="s">
        <v>1579</v>
      </c>
      <c r="C125" s="0" t="s">
        <v>1598</v>
      </c>
      <c r="D125" s="0" t="s">
        <v>1599</v>
      </c>
    </row>
    <row r="126" customFormat="false" ht="11.25" hidden="false" customHeight="false" outlineLevel="0" collapsed="false">
      <c r="A126" s="0" t="n">
        <v>125</v>
      </c>
      <c r="B126" s="0" t="s">
        <v>1579</v>
      </c>
      <c r="C126" s="0" t="s">
        <v>1600</v>
      </c>
      <c r="D126" s="0" t="s">
        <v>1601</v>
      </c>
    </row>
    <row r="127" customFormat="false" ht="11.25" hidden="false" customHeight="false" outlineLevel="0" collapsed="false">
      <c r="A127" s="0" t="n">
        <v>126</v>
      </c>
      <c r="B127" s="0" t="s">
        <v>1602</v>
      </c>
      <c r="C127" s="0" t="s">
        <v>1603</v>
      </c>
      <c r="D127" s="0" t="s">
        <v>1604</v>
      </c>
    </row>
    <row r="128" customFormat="false" ht="11.25" hidden="false" customHeight="false" outlineLevel="0" collapsed="false">
      <c r="A128" s="0" t="n">
        <v>127</v>
      </c>
      <c r="B128" s="0" t="s">
        <v>1602</v>
      </c>
      <c r="C128" s="0" t="s">
        <v>1605</v>
      </c>
      <c r="D128" s="0" t="s">
        <v>1606</v>
      </c>
    </row>
    <row r="129" customFormat="false" ht="11.25" hidden="false" customHeight="false" outlineLevel="0" collapsed="false">
      <c r="A129" s="0" t="n">
        <v>128</v>
      </c>
      <c r="B129" s="0" t="s">
        <v>1602</v>
      </c>
      <c r="C129" s="0" t="s">
        <v>1602</v>
      </c>
      <c r="D129" s="0" t="s">
        <v>1607</v>
      </c>
    </row>
    <row r="130" customFormat="false" ht="11.25" hidden="false" customHeight="false" outlineLevel="0" collapsed="false">
      <c r="A130" s="0" t="n">
        <v>129</v>
      </c>
      <c r="B130" s="0" t="s">
        <v>1602</v>
      </c>
      <c r="C130" s="0" t="s">
        <v>1608</v>
      </c>
      <c r="D130" s="0" t="s">
        <v>1609</v>
      </c>
    </row>
    <row r="131" customFormat="false" ht="11.25" hidden="false" customHeight="false" outlineLevel="0" collapsed="false">
      <c r="A131" s="0" t="n">
        <v>130</v>
      </c>
      <c r="B131" s="0" t="s">
        <v>1602</v>
      </c>
      <c r="C131" s="0" t="s">
        <v>1610</v>
      </c>
      <c r="D131" s="0" t="s">
        <v>1611</v>
      </c>
    </row>
    <row r="132" customFormat="false" ht="11.25" hidden="false" customHeight="false" outlineLevel="0" collapsed="false">
      <c r="A132" s="0" t="n">
        <v>131</v>
      </c>
      <c r="B132" s="0" t="s">
        <v>1602</v>
      </c>
      <c r="C132" s="0" t="s">
        <v>1612</v>
      </c>
      <c r="D132" s="0" t="s">
        <v>1613</v>
      </c>
    </row>
    <row r="133" customFormat="false" ht="11.25" hidden="false" customHeight="false" outlineLevel="0" collapsed="false">
      <c r="A133" s="0" t="n">
        <v>132</v>
      </c>
      <c r="B133" s="0" t="s">
        <v>1602</v>
      </c>
      <c r="C133" s="0" t="s">
        <v>1614</v>
      </c>
      <c r="D133" s="0" t="s">
        <v>1615</v>
      </c>
    </row>
    <row r="134" customFormat="false" ht="11.25" hidden="false" customHeight="false" outlineLevel="0" collapsed="false">
      <c r="A134" s="0" t="n">
        <v>133</v>
      </c>
      <c r="B134" s="0" t="s">
        <v>1616</v>
      </c>
      <c r="C134" s="0" t="s">
        <v>1617</v>
      </c>
      <c r="D134" s="0" t="s">
        <v>1618</v>
      </c>
    </row>
    <row r="135" customFormat="false" ht="11.25" hidden="false" customHeight="false" outlineLevel="0" collapsed="false">
      <c r="A135" s="0" t="n">
        <v>134</v>
      </c>
      <c r="B135" s="0" t="s">
        <v>1616</v>
      </c>
      <c r="C135" s="0" t="s">
        <v>1619</v>
      </c>
      <c r="D135" s="0" t="s">
        <v>1620</v>
      </c>
    </row>
    <row r="136" customFormat="false" ht="11.25" hidden="false" customHeight="false" outlineLevel="0" collapsed="false">
      <c r="A136" s="0" t="n">
        <v>135</v>
      </c>
      <c r="B136" s="0" t="s">
        <v>1616</v>
      </c>
      <c r="C136" s="0" t="s">
        <v>1616</v>
      </c>
      <c r="D136" s="0" t="s">
        <v>1621</v>
      </c>
    </row>
    <row r="137" customFormat="false" ht="11.25" hidden="false" customHeight="false" outlineLevel="0" collapsed="false">
      <c r="A137" s="0" t="n">
        <v>136</v>
      </c>
      <c r="B137" s="0" t="s">
        <v>1616</v>
      </c>
      <c r="C137" s="0" t="s">
        <v>1622</v>
      </c>
      <c r="D137" s="0" t="s">
        <v>1623</v>
      </c>
    </row>
    <row r="138" customFormat="false" ht="11.25" hidden="false" customHeight="false" outlineLevel="0" collapsed="false">
      <c r="A138" s="0" t="n">
        <v>137</v>
      </c>
      <c r="B138" s="0" t="s">
        <v>1616</v>
      </c>
      <c r="C138" s="0" t="s">
        <v>1624</v>
      </c>
      <c r="D138" s="0" t="s">
        <v>1625</v>
      </c>
    </row>
    <row r="139" customFormat="false" ht="11.25" hidden="false" customHeight="false" outlineLevel="0" collapsed="false">
      <c r="A139" s="0" t="n">
        <v>138</v>
      </c>
      <c r="B139" s="0" t="s">
        <v>1616</v>
      </c>
      <c r="C139" s="0" t="s">
        <v>1626</v>
      </c>
      <c r="D139" s="0" t="s">
        <v>1627</v>
      </c>
    </row>
    <row r="140" customFormat="false" ht="11.25" hidden="false" customHeight="false" outlineLevel="0" collapsed="false">
      <c r="A140" s="0" t="n">
        <v>139</v>
      </c>
      <c r="B140" s="0" t="s">
        <v>1616</v>
      </c>
      <c r="C140" s="0" t="s">
        <v>1628</v>
      </c>
      <c r="D140" s="0" t="s">
        <v>1629</v>
      </c>
    </row>
    <row r="141" customFormat="false" ht="11.25" hidden="false" customHeight="false" outlineLevel="0" collapsed="false">
      <c r="A141" s="0" t="n">
        <v>140</v>
      </c>
      <c r="B141" s="0" t="s">
        <v>1616</v>
      </c>
      <c r="C141" s="0" t="s">
        <v>1630</v>
      </c>
      <c r="D141" s="0" t="s">
        <v>1631</v>
      </c>
    </row>
    <row r="142" customFormat="false" ht="11.25" hidden="false" customHeight="false" outlineLevel="0" collapsed="false">
      <c r="A142" s="0" t="n">
        <v>141</v>
      </c>
      <c r="B142" s="0" t="s">
        <v>1616</v>
      </c>
      <c r="C142" s="0" t="s">
        <v>1632</v>
      </c>
      <c r="D142" s="0" t="s">
        <v>1633</v>
      </c>
    </row>
    <row r="143" customFormat="false" ht="11.25" hidden="false" customHeight="false" outlineLevel="0" collapsed="false">
      <c r="A143" s="0" t="n">
        <v>142</v>
      </c>
      <c r="B143" s="0" t="s">
        <v>1616</v>
      </c>
      <c r="C143" s="0" t="s">
        <v>1634</v>
      </c>
      <c r="D143" s="0" t="s">
        <v>1635</v>
      </c>
    </row>
    <row r="144" customFormat="false" ht="11.25" hidden="false" customHeight="false" outlineLevel="0" collapsed="false">
      <c r="A144" s="0" t="n">
        <v>143</v>
      </c>
      <c r="B144" s="0" t="s">
        <v>1616</v>
      </c>
      <c r="C144" s="0" t="s">
        <v>1636</v>
      </c>
      <c r="D144" s="0" t="s">
        <v>1637</v>
      </c>
    </row>
    <row r="145" customFormat="false" ht="11.25" hidden="false" customHeight="false" outlineLevel="0" collapsed="false">
      <c r="A145" s="0" t="n">
        <v>144</v>
      </c>
      <c r="B145" s="0" t="s">
        <v>1616</v>
      </c>
      <c r="C145" s="0" t="s">
        <v>1638</v>
      </c>
      <c r="D145" s="0" t="s">
        <v>1639</v>
      </c>
    </row>
    <row r="146" customFormat="false" ht="11.25" hidden="false" customHeight="false" outlineLevel="0" collapsed="false">
      <c r="A146" s="0" t="n">
        <v>145</v>
      </c>
      <c r="B146" s="0" t="s">
        <v>1616</v>
      </c>
      <c r="C146" s="0" t="s">
        <v>1640</v>
      </c>
      <c r="D146" s="0" t="s">
        <v>1641</v>
      </c>
    </row>
    <row r="147" customFormat="false" ht="11.25" hidden="false" customHeight="false" outlineLevel="0" collapsed="false">
      <c r="A147" s="0" t="n">
        <v>146</v>
      </c>
      <c r="B147" s="0" t="s">
        <v>1642</v>
      </c>
      <c r="C147" s="0" t="s">
        <v>1643</v>
      </c>
      <c r="D147" s="0" t="s">
        <v>1644</v>
      </c>
    </row>
    <row r="148" customFormat="false" ht="11.25" hidden="false" customHeight="false" outlineLevel="0" collapsed="false">
      <c r="A148" s="0" t="n">
        <v>147</v>
      </c>
      <c r="B148" s="0" t="s">
        <v>1642</v>
      </c>
      <c r="C148" s="0" t="s">
        <v>1645</v>
      </c>
      <c r="D148" s="0" t="s">
        <v>1646</v>
      </c>
    </row>
    <row r="149" customFormat="false" ht="11.25" hidden="false" customHeight="false" outlineLevel="0" collapsed="false">
      <c r="A149" s="0" t="n">
        <v>148</v>
      </c>
      <c r="B149" s="0" t="s">
        <v>1642</v>
      </c>
      <c r="C149" s="0" t="s">
        <v>1642</v>
      </c>
      <c r="D149" s="0" t="s">
        <v>1647</v>
      </c>
    </row>
    <row r="150" customFormat="false" ht="11.25" hidden="false" customHeight="false" outlineLevel="0" collapsed="false">
      <c r="A150" s="0" t="n">
        <v>149</v>
      </c>
      <c r="B150" s="0" t="s">
        <v>1642</v>
      </c>
      <c r="C150" s="0" t="s">
        <v>1648</v>
      </c>
      <c r="D150" s="0" t="s">
        <v>1649</v>
      </c>
    </row>
    <row r="151" customFormat="false" ht="11.25" hidden="false" customHeight="false" outlineLevel="0" collapsed="false">
      <c r="A151" s="0" t="n">
        <v>150</v>
      </c>
      <c r="B151" s="0" t="s">
        <v>1642</v>
      </c>
      <c r="C151" s="0" t="s">
        <v>1650</v>
      </c>
      <c r="D151" s="0" t="s">
        <v>1651</v>
      </c>
    </row>
    <row r="152" customFormat="false" ht="11.25" hidden="false" customHeight="false" outlineLevel="0" collapsed="false">
      <c r="A152" s="0" t="n">
        <v>151</v>
      </c>
      <c r="B152" s="0" t="s">
        <v>1642</v>
      </c>
      <c r="C152" s="0" t="s">
        <v>1652</v>
      </c>
      <c r="D152" s="0" t="s">
        <v>1653</v>
      </c>
    </row>
    <row r="153" customFormat="false" ht="11.25" hidden="false" customHeight="false" outlineLevel="0" collapsed="false">
      <c r="A153" s="0" t="n">
        <v>152</v>
      </c>
      <c r="B153" s="0" t="s">
        <v>1642</v>
      </c>
      <c r="C153" s="0" t="s">
        <v>1654</v>
      </c>
      <c r="D153" s="0" t="s">
        <v>1655</v>
      </c>
    </row>
    <row r="154" customFormat="false" ht="11.25" hidden="false" customHeight="false" outlineLevel="0" collapsed="false">
      <c r="A154" s="0" t="n">
        <v>153</v>
      </c>
      <c r="B154" s="0" t="s">
        <v>1642</v>
      </c>
      <c r="C154" s="0" t="s">
        <v>1656</v>
      </c>
      <c r="D154" s="0" t="s">
        <v>1657</v>
      </c>
    </row>
    <row r="155" customFormat="false" ht="11.25" hidden="false" customHeight="false" outlineLevel="0" collapsed="false">
      <c r="A155" s="0" t="n">
        <v>154</v>
      </c>
      <c r="B155" s="0" t="s">
        <v>1642</v>
      </c>
      <c r="C155" s="0" t="s">
        <v>1658</v>
      </c>
      <c r="D155" s="0" t="s">
        <v>1659</v>
      </c>
    </row>
    <row r="156" customFormat="false" ht="11.25" hidden="false" customHeight="false" outlineLevel="0" collapsed="false">
      <c r="A156" s="0" t="n">
        <v>155</v>
      </c>
      <c r="B156" s="0" t="s">
        <v>1642</v>
      </c>
      <c r="C156" s="0" t="s">
        <v>1660</v>
      </c>
      <c r="D156" s="0" t="s">
        <v>1661</v>
      </c>
    </row>
    <row r="157" customFormat="false" ht="11.25" hidden="false" customHeight="false" outlineLevel="0" collapsed="false">
      <c r="A157" s="0" t="n">
        <v>156</v>
      </c>
      <c r="B157" s="0" t="s">
        <v>1642</v>
      </c>
      <c r="C157" s="0" t="s">
        <v>1662</v>
      </c>
      <c r="D157" s="0" t="s">
        <v>1663</v>
      </c>
    </row>
    <row r="158" customFormat="false" ht="11.25" hidden="false" customHeight="false" outlineLevel="0" collapsed="false">
      <c r="A158" s="0" t="n">
        <v>157</v>
      </c>
      <c r="B158" s="0" t="s">
        <v>1664</v>
      </c>
      <c r="C158" s="0" t="s">
        <v>1665</v>
      </c>
      <c r="D158" s="0" t="s">
        <v>1666</v>
      </c>
    </row>
    <row r="159" customFormat="false" ht="11.25" hidden="false" customHeight="false" outlineLevel="0" collapsed="false">
      <c r="A159" s="0" t="n">
        <v>158</v>
      </c>
      <c r="B159" s="0" t="s">
        <v>1664</v>
      </c>
      <c r="C159" s="0" t="s">
        <v>1588</v>
      </c>
      <c r="D159" s="0" t="s">
        <v>1667</v>
      </c>
    </row>
    <row r="160" customFormat="false" ht="11.25" hidden="false" customHeight="false" outlineLevel="0" collapsed="false">
      <c r="A160" s="0" t="n">
        <v>159</v>
      </c>
      <c r="B160" s="0" t="s">
        <v>1664</v>
      </c>
      <c r="C160" s="0" t="s">
        <v>1664</v>
      </c>
      <c r="D160" s="0" t="s">
        <v>1668</v>
      </c>
    </row>
    <row r="161" customFormat="false" ht="11.25" hidden="false" customHeight="false" outlineLevel="0" collapsed="false">
      <c r="A161" s="0" t="n">
        <v>160</v>
      </c>
      <c r="B161" s="0" t="s">
        <v>1664</v>
      </c>
      <c r="C161" s="0" t="s">
        <v>1669</v>
      </c>
      <c r="D161" s="0" t="s">
        <v>1670</v>
      </c>
    </row>
    <row r="162" customFormat="false" ht="11.25" hidden="false" customHeight="false" outlineLevel="0" collapsed="false">
      <c r="A162" s="0" t="n">
        <v>161</v>
      </c>
      <c r="B162" s="0" t="s">
        <v>1664</v>
      </c>
      <c r="C162" s="0" t="s">
        <v>1671</v>
      </c>
      <c r="D162" s="0" t="s">
        <v>1672</v>
      </c>
    </row>
    <row r="163" customFormat="false" ht="11.25" hidden="false" customHeight="false" outlineLevel="0" collapsed="false">
      <c r="A163" s="0" t="n">
        <v>162</v>
      </c>
      <c r="B163" s="0" t="s">
        <v>1664</v>
      </c>
      <c r="C163" s="0" t="s">
        <v>1673</v>
      </c>
      <c r="D163" s="0" t="s">
        <v>1674</v>
      </c>
    </row>
    <row r="164" customFormat="false" ht="11.25" hidden="false" customHeight="false" outlineLevel="0" collapsed="false">
      <c r="A164" s="0" t="n">
        <v>163</v>
      </c>
      <c r="B164" s="0" t="s">
        <v>1664</v>
      </c>
      <c r="C164" s="0" t="s">
        <v>1675</v>
      </c>
      <c r="D164" s="0" t="s">
        <v>1676</v>
      </c>
    </row>
    <row r="165" customFormat="false" ht="11.25" hidden="false" customHeight="false" outlineLevel="0" collapsed="false">
      <c r="A165" s="0" t="n">
        <v>164</v>
      </c>
      <c r="B165" s="0" t="s">
        <v>1677</v>
      </c>
      <c r="C165" s="0" t="s">
        <v>1677</v>
      </c>
      <c r="D165" s="0" t="s">
        <v>1678</v>
      </c>
    </row>
    <row r="166" customFormat="false" ht="11.25" hidden="false" customHeight="false" outlineLevel="0" collapsed="false">
      <c r="A166" s="0" t="n">
        <v>165</v>
      </c>
      <c r="B166" s="0" t="s">
        <v>1679</v>
      </c>
      <c r="C166" s="0" t="s">
        <v>1680</v>
      </c>
      <c r="D166" s="0" t="s">
        <v>1681</v>
      </c>
    </row>
    <row r="167" customFormat="false" ht="11.25" hidden="false" customHeight="false" outlineLevel="0" collapsed="false">
      <c r="A167" s="0" t="n">
        <v>166</v>
      </c>
      <c r="B167" s="0" t="s">
        <v>1679</v>
      </c>
      <c r="C167" s="0" t="s">
        <v>1682</v>
      </c>
      <c r="D167" s="0" t="s">
        <v>1683</v>
      </c>
    </row>
    <row r="168" customFormat="false" ht="11.25" hidden="false" customHeight="false" outlineLevel="0" collapsed="false">
      <c r="A168" s="0" t="n">
        <v>167</v>
      </c>
      <c r="B168" s="0" t="s">
        <v>1679</v>
      </c>
      <c r="C168" s="0" t="s">
        <v>1684</v>
      </c>
      <c r="D168" s="0" t="s">
        <v>1685</v>
      </c>
    </row>
    <row r="169" customFormat="false" ht="11.25" hidden="false" customHeight="false" outlineLevel="0" collapsed="false">
      <c r="A169" s="0" t="n">
        <v>168</v>
      </c>
      <c r="B169" s="0" t="s">
        <v>1679</v>
      </c>
      <c r="C169" s="0" t="s">
        <v>1686</v>
      </c>
      <c r="D169" s="0" t="s">
        <v>1687</v>
      </c>
    </row>
    <row r="170" customFormat="false" ht="11.25" hidden="false" customHeight="false" outlineLevel="0" collapsed="false">
      <c r="A170" s="0" t="n">
        <v>169</v>
      </c>
      <c r="B170" s="0" t="s">
        <v>1679</v>
      </c>
      <c r="C170" s="0" t="s">
        <v>1679</v>
      </c>
      <c r="D170" s="0" t="s">
        <v>1688</v>
      </c>
    </row>
    <row r="171" customFormat="false" ht="11.25" hidden="false" customHeight="false" outlineLevel="0" collapsed="false">
      <c r="A171" s="0" t="n">
        <v>170</v>
      </c>
      <c r="B171" s="0" t="s">
        <v>1679</v>
      </c>
      <c r="C171" s="0" t="s">
        <v>1689</v>
      </c>
      <c r="D171" s="0" t="s">
        <v>1690</v>
      </c>
    </row>
    <row r="172" customFormat="false" ht="11.25" hidden="false" customHeight="false" outlineLevel="0" collapsed="false">
      <c r="A172" s="0" t="n">
        <v>171</v>
      </c>
      <c r="B172" s="0" t="s">
        <v>1691</v>
      </c>
      <c r="C172" s="0" t="s">
        <v>1692</v>
      </c>
      <c r="D172" s="0" t="s">
        <v>1693</v>
      </c>
    </row>
    <row r="173" customFormat="false" ht="11.25" hidden="false" customHeight="false" outlineLevel="0" collapsed="false">
      <c r="A173" s="0" t="n">
        <v>172</v>
      </c>
      <c r="B173" s="0" t="s">
        <v>1691</v>
      </c>
      <c r="C173" s="0" t="s">
        <v>1694</v>
      </c>
      <c r="D173" s="0" t="s">
        <v>1695</v>
      </c>
    </row>
    <row r="174" customFormat="false" ht="11.25" hidden="false" customHeight="false" outlineLevel="0" collapsed="false">
      <c r="A174" s="0" t="n">
        <v>173</v>
      </c>
      <c r="B174" s="0" t="s">
        <v>1691</v>
      </c>
      <c r="C174" s="0" t="s">
        <v>1696</v>
      </c>
      <c r="D174" s="0" t="s">
        <v>1697</v>
      </c>
    </row>
    <row r="175" customFormat="false" ht="11.25" hidden="false" customHeight="false" outlineLevel="0" collapsed="false">
      <c r="A175" s="0" t="n">
        <v>174</v>
      </c>
      <c r="B175" s="0" t="s">
        <v>1691</v>
      </c>
      <c r="C175" s="0" t="s">
        <v>1691</v>
      </c>
      <c r="D175" s="0" t="s">
        <v>1698</v>
      </c>
    </row>
    <row r="176" customFormat="false" ht="11.25" hidden="false" customHeight="false" outlineLevel="0" collapsed="false">
      <c r="A176" s="0" t="n">
        <v>175</v>
      </c>
      <c r="B176" s="0" t="s">
        <v>1691</v>
      </c>
      <c r="C176" s="0" t="s">
        <v>1699</v>
      </c>
      <c r="D176" s="0" t="s">
        <v>1700</v>
      </c>
    </row>
    <row r="177" customFormat="false" ht="11.25" hidden="false" customHeight="false" outlineLevel="0" collapsed="false">
      <c r="A177" s="0" t="n">
        <v>176</v>
      </c>
      <c r="B177" s="0" t="s">
        <v>1691</v>
      </c>
      <c r="C177" s="0" t="s">
        <v>1701</v>
      </c>
      <c r="D177" s="0" t="s">
        <v>1702</v>
      </c>
    </row>
    <row r="178" customFormat="false" ht="11.25" hidden="false" customHeight="false" outlineLevel="0" collapsed="false">
      <c r="A178" s="0" t="n">
        <v>177</v>
      </c>
      <c r="B178" s="0" t="s">
        <v>1691</v>
      </c>
      <c r="C178" s="0" t="s">
        <v>1703</v>
      </c>
      <c r="D178" s="0" t="s">
        <v>1704</v>
      </c>
    </row>
    <row r="179" customFormat="false" ht="11.25" hidden="false" customHeight="false" outlineLevel="0" collapsed="false">
      <c r="A179" s="0" t="n">
        <v>178</v>
      </c>
      <c r="B179" s="0" t="s">
        <v>1705</v>
      </c>
      <c r="C179" s="0" t="s">
        <v>1706</v>
      </c>
      <c r="D179" s="0" t="s">
        <v>1707</v>
      </c>
    </row>
    <row r="180" customFormat="false" ht="11.25" hidden="false" customHeight="false" outlineLevel="0" collapsed="false">
      <c r="A180" s="0" t="n">
        <v>179</v>
      </c>
      <c r="B180" s="0" t="s">
        <v>1705</v>
      </c>
      <c r="C180" s="0" t="s">
        <v>1705</v>
      </c>
      <c r="D180" s="0" t="s">
        <v>1708</v>
      </c>
    </row>
    <row r="181" customFormat="false" ht="11.25" hidden="false" customHeight="false" outlineLevel="0" collapsed="false">
      <c r="A181" s="0" t="n">
        <v>180</v>
      </c>
      <c r="B181" s="0" t="s">
        <v>1705</v>
      </c>
      <c r="C181" s="0" t="s">
        <v>1709</v>
      </c>
      <c r="D181" s="0" t="s">
        <v>1710</v>
      </c>
    </row>
    <row r="182" customFormat="false" ht="11.25" hidden="false" customHeight="false" outlineLevel="0" collapsed="false">
      <c r="A182" s="0" t="n">
        <v>181</v>
      </c>
      <c r="B182" s="0" t="s">
        <v>1705</v>
      </c>
      <c r="C182" s="0" t="s">
        <v>1711</v>
      </c>
      <c r="D182" s="0" t="s">
        <v>1712</v>
      </c>
    </row>
    <row r="183" customFormat="false" ht="11.25" hidden="false" customHeight="false" outlineLevel="0" collapsed="false">
      <c r="A183" s="0" t="n">
        <v>182</v>
      </c>
      <c r="B183" s="0" t="s">
        <v>1705</v>
      </c>
      <c r="C183" s="0" t="s">
        <v>1713</v>
      </c>
      <c r="D183" s="0" t="s">
        <v>1714</v>
      </c>
    </row>
    <row r="184" customFormat="false" ht="11.25" hidden="false" customHeight="false" outlineLevel="0" collapsed="false">
      <c r="A184" s="0" t="n">
        <v>183</v>
      </c>
      <c r="B184" s="0" t="s">
        <v>1705</v>
      </c>
      <c r="C184" s="0" t="s">
        <v>1715</v>
      </c>
      <c r="D184" s="0" t="s">
        <v>1716</v>
      </c>
    </row>
    <row r="185" customFormat="false" ht="11.25" hidden="false" customHeight="false" outlineLevel="0" collapsed="false">
      <c r="A185" s="0" t="n">
        <v>184</v>
      </c>
      <c r="B185" s="0" t="s">
        <v>1705</v>
      </c>
      <c r="C185" s="0" t="s">
        <v>1717</v>
      </c>
      <c r="D185" s="0" t="s">
        <v>1718</v>
      </c>
    </row>
    <row r="186" customFormat="false" ht="11.25" hidden="false" customHeight="false" outlineLevel="0" collapsed="false">
      <c r="A186" s="0" t="n">
        <v>185</v>
      </c>
      <c r="B186" s="0" t="s">
        <v>1719</v>
      </c>
      <c r="C186" s="0" t="s">
        <v>1720</v>
      </c>
      <c r="D186" s="0" t="s">
        <v>1721</v>
      </c>
    </row>
    <row r="187" customFormat="false" ht="11.25" hidden="false" customHeight="false" outlineLevel="0" collapsed="false">
      <c r="A187" s="0" t="n">
        <v>186</v>
      </c>
      <c r="B187" s="0" t="s">
        <v>1719</v>
      </c>
      <c r="C187" s="0" t="s">
        <v>1722</v>
      </c>
      <c r="D187" s="0" t="s">
        <v>1723</v>
      </c>
    </row>
    <row r="188" customFormat="false" ht="11.25" hidden="false" customHeight="false" outlineLevel="0" collapsed="false">
      <c r="A188" s="0" t="n">
        <v>187</v>
      </c>
      <c r="B188" s="0" t="s">
        <v>1719</v>
      </c>
      <c r="C188" s="0" t="s">
        <v>1724</v>
      </c>
      <c r="D188" s="0" t="s">
        <v>1725</v>
      </c>
    </row>
    <row r="189" customFormat="false" ht="11.25" hidden="false" customHeight="false" outlineLevel="0" collapsed="false">
      <c r="A189" s="0" t="n">
        <v>188</v>
      </c>
      <c r="B189" s="0" t="s">
        <v>1719</v>
      </c>
      <c r="C189" s="0" t="s">
        <v>1726</v>
      </c>
      <c r="D189" s="0" t="s">
        <v>1727</v>
      </c>
    </row>
    <row r="190" customFormat="false" ht="11.25" hidden="false" customHeight="false" outlineLevel="0" collapsed="false">
      <c r="A190" s="0" t="n">
        <v>189</v>
      </c>
      <c r="B190" s="0" t="s">
        <v>1719</v>
      </c>
      <c r="C190" s="0" t="s">
        <v>1719</v>
      </c>
      <c r="D190" s="0" t="s">
        <v>1728</v>
      </c>
    </row>
    <row r="191" customFormat="false" ht="11.25" hidden="false" customHeight="false" outlineLevel="0" collapsed="false">
      <c r="A191" s="0" t="n">
        <v>190</v>
      </c>
      <c r="B191" s="0" t="s">
        <v>1719</v>
      </c>
      <c r="C191" s="0" t="s">
        <v>1729</v>
      </c>
      <c r="D191" s="0" t="s">
        <v>1730</v>
      </c>
    </row>
    <row r="192" customFormat="false" ht="11.25" hidden="false" customHeight="false" outlineLevel="0" collapsed="false">
      <c r="A192" s="0" t="n">
        <v>191</v>
      </c>
      <c r="B192" s="0" t="s">
        <v>1719</v>
      </c>
      <c r="C192" s="0" t="s">
        <v>1731</v>
      </c>
      <c r="D192" s="0" t="s">
        <v>1732</v>
      </c>
    </row>
    <row r="193" customFormat="false" ht="11.25" hidden="false" customHeight="false" outlineLevel="0" collapsed="false">
      <c r="A193" s="0" t="n">
        <v>192</v>
      </c>
      <c r="B193" s="0" t="s">
        <v>1719</v>
      </c>
      <c r="C193" s="0" t="s">
        <v>1733</v>
      </c>
      <c r="D193" s="0" t="s">
        <v>1734</v>
      </c>
    </row>
    <row r="194" customFormat="false" ht="11.25" hidden="false" customHeight="false" outlineLevel="0" collapsed="false">
      <c r="A194" s="0" t="n">
        <v>193</v>
      </c>
      <c r="B194" s="0" t="s">
        <v>1719</v>
      </c>
      <c r="C194" s="0" t="s">
        <v>1735</v>
      </c>
      <c r="D194" s="0" t="s">
        <v>1736</v>
      </c>
    </row>
    <row r="195" customFormat="false" ht="11.25" hidden="false" customHeight="false" outlineLevel="0" collapsed="false">
      <c r="A195" s="0" t="n">
        <v>194</v>
      </c>
      <c r="B195" s="0" t="s">
        <v>1719</v>
      </c>
      <c r="C195" s="0" t="s">
        <v>1737</v>
      </c>
      <c r="D195" s="0" t="s">
        <v>1738</v>
      </c>
    </row>
    <row r="196" customFormat="false" ht="11.25" hidden="false" customHeight="false" outlineLevel="0" collapsed="false">
      <c r="A196" s="0" t="n">
        <v>195</v>
      </c>
      <c r="B196" s="0" t="s">
        <v>1719</v>
      </c>
      <c r="C196" s="0" t="s">
        <v>1739</v>
      </c>
      <c r="D196" s="0" t="s">
        <v>1740</v>
      </c>
    </row>
    <row r="197" customFormat="false" ht="11.25" hidden="false" customHeight="false" outlineLevel="0" collapsed="false">
      <c r="A197" s="0" t="n">
        <v>196</v>
      </c>
      <c r="B197" s="0" t="s">
        <v>1719</v>
      </c>
      <c r="C197" s="0" t="s">
        <v>1741</v>
      </c>
      <c r="D197" s="0" t="s">
        <v>1742</v>
      </c>
    </row>
    <row r="198" customFormat="false" ht="11.25" hidden="false" customHeight="false" outlineLevel="0" collapsed="false">
      <c r="A198" s="0" t="n">
        <v>197</v>
      </c>
      <c r="B198" s="0" t="s">
        <v>1719</v>
      </c>
      <c r="C198" s="0" t="s">
        <v>1743</v>
      </c>
      <c r="D198" s="0" t="s">
        <v>1744</v>
      </c>
    </row>
    <row r="199" customFormat="false" ht="11.25" hidden="false" customHeight="false" outlineLevel="0" collapsed="false">
      <c r="A199" s="0" t="n">
        <v>198</v>
      </c>
      <c r="B199" s="0" t="s">
        <v>1745</v>
      </c>
      <c r="C199" s="0" t="s">
        <v>1746</v>
      </c>
      <c r="D199" s="0" t="s">
        <v>1747</v>
      </c>
    </row>
    <row r="200" customFormat="false" ht="11.25" hidden="false" customHeight="false" outlineLevel="0" collapsed="false">
      <c r="A200" s="0" t="n">
        <v>199</v>
      </c>
      <c r="B200" s="0" t="s">
        <v>1745</v>
      </c>
      <c r="C200" s="0" t="s">
        <v>1748</v>
      </c>
      <c r="D200" s="0" t="s">
        <v>1749</v>
      </c>
    </row>
    <row r="201" customFormat="false" ht="11.25" hidden="false" customHeight="false" outlineLevel="0" collapsed="false">
      <c r="A201" s="0" t="n">
        <v>200</v>
      </c>
      <c r="B201" s="0" t="s">
        <v>1745</v>
      </c>
      <c r="C201" s="0" t="s">
        <v>1750</v>
      </c>
      <c r="D201" s="0" t="s">
        <v>1751</v>
      </c>
    </row>
    <row r="202" customFormat="false" ht="11.25" hidden="false" customHeight="false" outlineLevel="0" collapsed="false">
      <c r="A202" s="0" t="n">
        <v>201</v>
      </c>
      <c r="B202" s="0" t="s">
        <v>1745</v>
      </c>
      <c r="C202" s="0" t="s">
        <v>1752</v>
      </c>
      <c r="D202" s="0" t="s">
        <v>1753</v>
      </c>
    </row>
    <row r="203" customFormat="false" ht="11.25" hidden="false" customHeight="false" outlineLevel="0" collapsed="false">
      <c r="A203" s="0" t="n">
        <v>202</v>
      </c>
      <c r="B203" s="0" t="s">
        <v>1745</v>
      </c>
      <c r="C203" s="0" t="s">
        <v>1754</v>
      </c>
      <c r="D203" s="0" t="s">
        <v>1755</v>
      </c>
    </row>
    <row r="204" customFormat="false" ht="11.25" hidden="false" customHeight="false" outlineLevel="0" collapsed="false">
      <c r="A204" s="0" t="n">
        <v>203</v>
      </c>
      <c r="B204" s="0" t="s">
        <v>1745</v>
      </c>
      <c r="C204" s="0" t="s">
        <v>1756</v>
      </c>
      <c r="D204" s="0" t="s">
        <v>1757</v>
      </c>
    </row>
    <row r="205" customFormat="false" ht="11.25" hidden="false" customHeight="false" outlineLevel="0" collapsed="false">
      <c r="A205" s="0" t="n">
        <v>204</v>
      </c>
      <c r="B205" s="0" t="s">
        <v>1745</v>
      </c>
      <c r="C205" s="0" t="s">
        <v>1758</v>
      </c>
      <c r="D205" s="0" t="s">
        <v>1759</v>
      </c>
    </row>
    <row r="206" customFormat="false" ht="11.25" hidden="false" customHeight="false" outlineLevel="0" collapsed="false">
      <c r="A206" s="0" t="n">
        <v>205</v>
      </c>
      <c r="B206" s="0" t="s">
        <v>1745</v>
      </c>
      <c r="C206" s="0" t="s">
        <v>1745</v>
      </c>
      <c r="D206" s="0" t="s">
        <v>1760</v>
      </c>
    </row>
    <row r="207" customFormat="false" ht="11.25" hidden="false" customHeight="false" outlineLevel="0" collapsed="false">
      <c r="A207" s="0" t="n">
        <v>206</v>
      </c>
      <c r="B207" s="0" t="s">
        <v>1745</v>
      </c>
      <c r="C207" s="0" t="s">
        <v>1761</v>
      </c>
      <c r="D207" s="0" t="s">
        <v>1762</v>
      </c>
    </row>
    <row r="208" customFormat="false" ht="11.25" hidden="false" customHeight="false" outlineLevel="0" collapsed="false">
      <c r="A208" s="0" t="n">
        <v>207</v>
      </c>
      <c r="B208" s="0" t="s">
        <v>1745</v>
      </c>
      <c r="C208" s="0" t="s">
        <v>1763</v>
      </c>
      <c r="D208" s="0" t="s">
        <v>1764</v>
      </c>
    </row>
    <row r="209" customFormat="false" ht="11.25" hidden="false" customHeight="false" outlineLevel="0" collapsed="false">
      <c r="A209" s="0" t="n">
        <v>208</v>
      </c>
      <c r="B209" s="0" t="s">
        <v>1745</v>
      </c>
      <c r="C209" s="0" t="s">
        <v>1765</v>
      </c>
      <c r="D209" s="0" t="s">
        <v>1766</v>
      </c>
    </row>
    <row r="210" customFormat="false" ht="11.25" hidden="false" customHeight="false" outlineLevel="0" collapsed="false">
      <c r="A210" s="0" t="n">
        <v>209</v>
      </c>
      <c r="B210" s="0" t="s">
        <v>1745</v>
      </c>
      <c r="C210" s="0" t="s">
        <v>1767</v>
      </c>
      <c r="D210" s="0" t="s">
        <v>1768</v>
      </c>
    </row>
    <row r="211" customFormat="false" ht="11.25" hidden="false" customHeight="false" outlineLevel="0" collapsed="false">
      <c r="A211" s="0" t="n">
        <v>210</v>
      </c>
      <c r="B211" s="0" t="s">
        <v>1745</v>
      </c>
      <c r="C211" s="0" t="s">
        <v>1769</v>
      </c>
      <c r="D211" s="0" t="s">
        <v>1770</v>
      </c>
    </row>
    <row r="212" customFormat="false" ht="11.25" hidden="false" customHeight="false" outlineLevel="0" collapsed="false">
      <c r="A212" s="0" t="n">
        <v>211</v>
      </c>
      <c r="B212" s="0" t="s">
        <v>1745</v>
      </c>
      <c r="C212" s="0" t="s">
        <v>1395</v>
      </c>
      <c r="D212" s="0" t="s">
        <v>1771</v>
      </c>
    </row>
    <row r="213" customFormat="false" ht="11.25" hidden="false" customHeight="false" outlineLevel="0" collapsed="false">
      <c r="A213" s="0" t="n">
        <v>212</v>
      </c>
      <c r="B213" s="0" t="s">
        <v>1745</v>
      </c>
      <c r="C213" s="0" t="s">
        <v>1772</v>
      </c>
      <c r="D213" s="0" t="s">
        <v>1773</v>
      </c>
    </row>
    <row r="214" customFormat="false" ht="11.25" hidden="false" customHeight="false" outlineLevel="0" collapsed="false">
      <c r="A214" s="0" t="n">
        <v>213</v>
      </c>
      <c r="B214" s="0" t="s">
        <v>1774</v>
      </c>
      <c r="C214" s="0" t="s">
        <v>1775</v>
      </c>
      <c r="D214" s="0" t="s">
        <v>1776</v>
      </c>
    </row>
    <row r="215" customFormat="false" ht="11.25" hidden="false" customHeight="false" outlineLevel="0" collapsed="false">
      <c r="A215" s="0" t="n">
        <v>214</v>
      </c>
      <c r="B215" s="0" t="s">
        <v>1774</v>
      </c>
      <c r="C215" s="0" t="s">
        <v>1777</v>
      </c>
      <c r="D215" s="0" t="s">
        <v>1778</v>
      </c>
    </row>
    <row r="216" customFormat="false" ht="11.25" hidden="false" customHeight="false" outlineLevel="0" collapsed="false">
      <c r="A216" s="0" t="n">
        <v>215</v>
      </c>
      <c r="B216" s="0" t="s">
        <v>1774</v>
      </c>
      <c r="C216" s="0" t="s">
        <v>1779</v>
      </c>
      <c r="D216" s="0" t="s">
        <v>1780</v>
      </c>
    </row>
    <row r="217" customFormat="false" ht="11.25" hidden="false" customHeight="false" outlineLevel="0" collapsed="false">
      <c r="A217" s="0" t="n">
        <v>216</v>
      </c>
      <c r="B217" s="0" t="s">
        <v>1774</v>
      </c>
      <c r="C217" s="0" t="s">
        <v>1781</v>
      </c>
      <c r="D217" s="0" t="s">
        <v>1782</v>
      </c>
    </row>
    <row r="218" customFormat="false" ht="11.25" hidden="false" customHeight="false" outlineLevel="0" collapsed="false">
      <c r="A218" s="0" t="n">
        <v>217</v>
      </c>
      <c r="B218" s="0" t="s">
        <v>1774</v>
      </c>
      <c r="C218" s="0" t="s">
        <v>1479</v>
      </c>
      <c r="D218" s="0" t="s">
        <v>1783</v>
      </c>
    </row>
    <row r="219" customFormat="false" ht="11.25" hidden="false" customHeight="false" outlineLevel="0" collapsed="false">
      <c r="A219" s="0" t="n">
        <v>218</v>
      </c>
      <c r="B219" s="0" t="s">
        <v>1774</v>
      </c>
      <c r="C219" s="0" t="s">
        <v>1774</v>
      </c>
      <c r="D219" s="0" t="s">
        <v>1784</v>
      </c>
    </row>
    <row r="220" customFormat="false" ht="11.25" hidden="false" customHeight="false" outlineLevel="0" collapsed="false">
      <c r="A220" s="0" t="n">
        <v>219</v>
      </c>
      <c r="B220" s="0" t="s">
        <v>1774</v>
      </c>
      <c r="C220" s="0" t="s">
        <v>1785</v>
      </c>
      <c r="D220" s="0" t="s">
        <v>1786</v>
      </c>
    </row>
    <row r="221" customFormat="false" ht="11.25" hidden="false" customHeight="false" outlineLevel="0" collapsed="false">
      <c r="A221" s="0" t="n">
        <v>220</v>
      </c>
      <c r="B221" s="0" t="s">
        <v>1774</v>
      </c>
      <c r="C221" s="0" t="s">
        <v>1787</v>
      </c>
      <c r="D221" s="0" t="s">
        <v>1788</v>
      </c>
    </row>
    <row r="222" customFormat="false" ht="11.25" hidden="false" customHeight="false" outlineLevel="0" collapsed="false">
      <c r="A222" s="0" t="n">
        <v>221</v>
      </c>
      <c r="B222" s="0" t="s">
        <v>1774</v>
      </c>
      <c r="C222" s="0" t="s">
        <v>1789</v>
      </c>
      <c r="D222" s="0" t="s">
        <v>1790</v>
      </c>
    </row>
    <row r="223" customFormat="false" ht="11.25" hidden="false" customHeight="false" outlineLevel="0" collapsed="false">
      <c r="A223" s="0" t="n">
        <v>222</v>
      </c>
      <c r="B223" s="0" t="s">
        <v>1791</v>
      </c>
      <c r="C223" s="0" t="s">
        <v>1792</v>
      </c>
      <c r="D223" s="0" t="s">
        <v>1793</v>
      </c>
    </row>
    <row r="224" customFormat="false" ht="11.25" hidden="false" customHeight="false" outlineLevel="0" collapsed="false">
      <c r="A224" s="0" t="n">
        <v>223</v>
      </c>
      <c r="B224" s="0" t="s">
        <v>1791</v>
      </c>
      <c r="C224" s="0" t="s">
        <v>1794</v>
      </c>
      <c r="D224" s="0" t="s">
        <v>1795</v>
      </c>
    </row>
    <row r="225" customFormat="false" ht="11.25" hidden="false" customHeight="false" outlineLevel="0" collapsed="false">
      <c r="A225" s="0" t="n">
        <v>224</v>
      </c>
      <c r="B225" s="0" t="s">
        <v>1791</v>
      </c>
      <c r="C225" s="0" t="s">
        <v>1796</v>
      </c>
      <c r="D225" s="0" t="s">
        <v>1797</v>
      </c>
    </row>
    <row r="226" customFormat="false" ht="11.25" hidden="false" customHeight="false" outlineLevel="0" collapsed="false">
      <c r="A226" s="0" t="n">
        <v>225</v>
      </c>
      <c r="B226" s="0" t="s">
        <v>1791</v>
      </c>
      <c r="C226" s="0" t="s">
        <v>1798</v>
      </c>
      <c r="D226" s="0" t="s">
        <v>1799</v>
      </c>
    </row>
    <row r="227" customFormat="false" ht="11.25" hidden="false" customHeight="false" outlineLevel="0" collapsed="false">
      <c r="A227" s="0" t="n">
        <v>226</v>
      </c>
      <c r="B227" s="0" t="s">
        <v>1791</v>
      </c>
      <c r="C227" s="0" t="s">
        <v>1800</v>
      </c>
      <c r="D227" s="0" t="s">
        <v>1801</v>
      </c>
    </row>
    <row r="228" customFormat="false" ht="11.25" hidden="false" customHeight="false" outlineLevel="0" collapsed="false">
      <c r="A228" s="0" t="n">
        <v>227</v>
      </c>
      <c r="B228" s="0" t="s">
        <v>1791</v>
      </c>
      <c r="C228" s="0" t="s">
        <v>1802</v>
      </c>
      <c r="D228" s="0" t="s">
        <v>1803</v>
      </c>
    </row>
    <row r="229" customFormat="false" ht="11.25" hidden="false" customHeight="false" outlineLevel="0" collapsed="false">
      <c r="A229" s="0" t="n">
        <v>228</v>
      </c>
      <c r="B229" s="0" t="s">
        <v>1791</v>
      </c>
      <c r="C229" s="0" t="s">
        <v>1804</v>
      </c>
      <c r="D229" s="0" t="s">
        <v>1805</v>
      </c>
    </row>
    <row r="230" customFormat="false" ht="11.25" hidden="false" customHeight="false" outlineLevel="0" collapsed="false">
      <c r="A230" s="0" t="n">
        <v>229</v>
      </c>
      <c r="B230" s="0" t="s">
        <v>1791</v>
      </c>
      <c r="C230" s="0" t="s">
        <v>1806</v>
      </c>
      <c r="D230" s="0" t="s">
        <v>1807</v>
      </c>
    </row>
    <row r="231" customFormat="false" ht="11.25" hidden="false" customHeight="false" outlineLevel="0" collapsed="false">
      <c r="A231" s="0" t="n">
        <v>230</v>
      </c>
      <c r="B231" s="0" t="s">
        <v>1791</v>
      </c>
      <c r="C231" s="0" t="s">
        <v>1791</v>
      </c>
      <c r="D231" s="0" t="s">
        <v>1808</v>
      </c>
    </row>
    <row r="232" customFormat="false" ht="11.25" hidden="false" customHeight="false" outlineLevel="0" collapsed="false">
      <c r="A232" s="0" t="n">
        <v>231</v>
      </c>
      <c r="B232" s="0" t="s">
        <v>1791</v>
      </c>
      <c r="C232" s="0" t="s">
        <v>1809</v>
      </c>
      <c r="D232" s="0" t="s">
        <v>1810</v>
      </c>
    </row>
    <row r="233" customFormat="false" ht="11.25" hidden="false" customHeight="false" outlineLevel="0" collapsed="false">
      <c r="A233" s="0" t="n">
        <v>232</v>
      </c>
      <c r="B233" s="0" t="s">
        <v>1811</v>
      </c>
      <c r="C233" s="0" t="s">
        <v>1811</v>
      </c>
      <c r="D233" s="0" t="s">
        <v>1812</v>
      </c>
    </row>
    <row r="234" customFormat="false" ht="11.25" hidden="false" customHeight="false" outlineLevel="0" collapsed="false">
      <c r="A234" s="0" t="n">
        <v>233</v>
      </c>
      <c r="B234" s="0" t="s">
        <v>1813</v>
      </c>
      <c r="C234" s="0" t="s">
        <v>1814</v>
      </c>
      <c r="D234" s="0" t="s">
        <v>1815</v>
      </c>
    </row>
    <row r="235" customFormat="false" ht="11.25" hidden="false" customHeight="false" outlineLevel="0" collapsed="false">
      <c r="A235" s="0" t="n">
        <v>234</v>
      </c>
      <c r="B235" s="0" t="s">
        <v>1813</v>
      </c>
      <c r="C235" s="0" t="s">
        <v>1816</v>
      </c>
      <c r="D235" s="0" t="s">
        <v>1817</v>
      </c>
    </row>
    <row r="236" customFormat="false" ht="11.25" hidden="false" customHeight="false" outlineLevel="0" collapsed="false">
      <c r="A236" s="0" t="n">
        <v>235</v>
      </c>
      <c r="B236" s="0" t="s">
        <v>1813</v>
      </c>
      <c r="C236" s="0" t="s">
        <v>1818</v>
      </c>
      <c r="D236" s="0" t="s">
        <v>1819</v>
      </c>
    </row>
    <row r="237" customFormat="false" ht="11.25" hidden="false" customHeight="false" outlineLevel="0" collapsed="false">
      <c r="A237" s="0" t="n">
        <v>236</v>
      </c>
      <c r="B237" s="0" t="s">
        <v>1813</v>
      </c>
      <c r="C237" s="0" t="s">
        <v>1820</v>
      </c>
      <c r="D237" s="0" t="s">
        <v>1821</v>
      </c>
    </row>
    <row r="238" customFormat="false" ht="11.25" hidden="false" customHeight="false" outlineLevel="0" collapsed="false">
      <c r="A238" s="0" t="n">
        <v>237</v>
      </c>
      <c r="B238" s="0" t="s">
        <v>1813</v>
      </c>
      <c r="C238" s="0" t="s">
        <v>1822</v>
      </c>
      <c r="D238" s="0" t="s">
        <v>1823</v>
      </c>
    </row>
    <row r="239" customFormat="false" ht="11.25" hidden="false" customHeight="false" outlineLevel="0" collapsed="false">
      <c r="A239" s="0" t="n">
        <v>238</v>
      </c>
      <c r="B239" s="0" t="s">
        <v>1813</v>
      </c>
      <c r="C239" s="0" t="s">
        <v>1824</v>
      </c>
      <c r="D239" s="0" t="s">
        <v>1825</v>
      </c>
    </row>
    <row r="240" customFormat="false" ht="11.25" hidden="false" customHeight="false" outlineLevel="0" collapsed="false">
      <c r="A240" s="0" t="n">
        <v>239</v>
      </c>
      <c r="B240" s="0" t="s">
        <v>1813</v>
      </c>
      <c r="C240" s="0" t="s">
        <v>1826</v>
      </c>
      <c r="D240" s="0" t="s">
        <v>1827</v>
      </c>
    </row>
    <row r="241" customFormat="false" ht="11.25" hidden="false" customHeight="false" outlineLevel="0" collapsed="false">
      <c r="A241" s="0" t="n">
        <v>240</v>
      </c>
      <c r="B241" s="0" t="s">
        <v>1813</v>
      </c>
      <c r="C241" s="0" t="s">
        <v>1828</v>
      </c>
      <c r="D241" s="0" t="s">
        <v>1829</v>
      </c>
    </row>
    <row r="242" customFormat="false" ht="11.25" hidden="false" customHeight="false" outlineLevel="0" collapsed="false">
      <c r="A242" s="0" t="n">
        <v>241</v>
      </c>
      <c r="B242" s="0" t="s">
        <v>1813</v>
      </c>
      <c r="C242" s="0" t="s">
        <v>1813</v>
      </c>
      <c r="D242" s="0" t="s">
        <v>1830</v>
      </c>
    </row>
    <row r="243" customFormat="false" ht="11.25" hidden="false" customHeight="false" outlineLevel="0" collapsed="false">
      <c r="A243" s="0" t="n">
        <v>242</v>
      </c>
      <c r="B243" s="0" t="s">
        <v>1813</v>
      </c>
      <c r="C243" s="0" t="s">
        <v>1831</v>
      </c>
      <c r="D243" s="0" t="s">
        <v>1832</v>
      </c>
    </row>
    <row r="244" customFormat="false" ht="11.25" hidden="false" customHeight="false" outlineLevel="0" collapsed="false">
      <c r="A244" s="0" t="n">
        <v>243</v>
      </c>
      <c r="B244" s="0" t="s">
        <v>1813</v>
      </c>
      <c r="C244" s="0" t="s">
        <v>1833</v>
      </c>
      <c r="D244" s="0" t="s">
        <v>1834</v>
      </c>
    </row>
    <row r="245" customFormat="false" ht="11.25" hidden="false" customHeight="false" outlineLevel="0" collapsed="false">
      <c r="A245" s="0" t="n">
        <v>244</v>
      </c>
      <c r="B245" s="0" t="s">
        <v>1835</v>
      </c>
      <c r="C245" s="0" t="s">
        <v>1835</v>
      </c>
      <c r="D245" s="0" t="s">
        <v>1836</v>
      </c>
    </row>
    <row r="246" customFormat="false" ht="11.25" hidden="false" customHeight="false" outlineLevel="0" collapsed="false">
      <c r="A246" s="0" t="n">
        <v>245</v>
      </c>
      <c r="B246" s="0" t="s">
        <v>1837</v>
      </c>
      <c r="C246" s="0" t="s">
        <v>1838</v>
      </c>
      <c r="D246" s="0" t="s">
        <v>1839</v>
      </c>
    </row>
    <row r="247" customFormat="false" ht="11.25" hidden="false" customHeight="false" outlineLevel="0" collapsed="false">
      <c r="A247" s="0" t="n">
        <v>246</v>
      </c>
      <c r="B247" s="0" t="s">
        <v>1837</v>
      </c>
      <c r="C247" s="0" t="s">
        <v>1840</v>
      </c>
      <c r="D247" s="0" t="s">
        <v>1841</v>
      </c>
    </row>
    <row r="248" customFormat="false" ht="11.25" hidden="false" customHeight="false" outlineLevel="0" collapsed="false">
      <c r="A248" s="0" t="n">
        <v>247</v>
      </c>
      <c r="B248" s="0" t="s">
        <v>1837</v>
      </c>
      <c r="C248" s="0" t="s">
        <v>1842</v>
      </c>
      <c r="D248" s="0" t="s">
        <v>1843</v>
      </c>
    </row>
    <row r="249" customFormat="false" ht="11.25" hidden="false" customHeight="false" outlineLevel="0" collapsed="false">
      <c r="A249" s="0" t="n">
        <v>248</v>
      </c>
      <c r="B249" s="0" t="s">
        <v>1837</v>
      </c>
      <c r="C249" s="0" t="s">
        <v>1844</v>
      </c>
      <c r="D249" s="0" t="s">
        <v>1845</v>
      </c>
    </row>
    <row r="250" customFormat="false" ht="11.25" hidden="false" customHeight="false" outlineLevel="0" collapsed="false">
      <c r="A250" s="0" t="n">
        <v>249</v>
      </c>
      <c r="B250" s="0" t="s">
        <v>1837</v>
      </c>
      <c r="C250" s="0" t="s">
        <v>1846</v>
      </c>
      <c r="D250" s="0" t="s">
        <v>1847</v>
      </c>
    </row>
    <row r="251" customFormat="false" ht="11.25" hidden="false" customHeight="false" outlineLevel="0" collapsed="false">
      <c r="A251" s="0" t="n">
        <v>250</v>
      </c>
      <c r="B251" s="0" t="s">
        <v>1837</v>
      </c>
      <c r="C251" s="0" t="s">
        <v>1731</v>
      </c>
      <c r="D251" s="0" t="s">
        <v>1848</v>
      </c>
    </row>
    <row r="252" customFormat="false" ht="11.25" hidden="false" customHeight="false" outlineLevel="0" collapsed="false">
      <c r="A252" s="0" t="n">
        <v>251</v>
      </c>
      <c r="B252" s="0" t="s">
        <v>1837</v>
      </c>
      <c r="C252" s="0" t="s">
        <v>1849</v>
      </c>
      <c r="D252" s="0" t="s">
        <v>1850</v>
      </c>
    </row>
    <row r="253" customFormat="false" ht="11.25" hidden="false" customHeight="false" outlineLevel="0" collapsed="false">
      <c r="A253" s="0" t="n">
        <v>252</v>
      </c>
      <c r="B253" s="0" t="s">
        <v>1837</v>
      </c>
      <c r="C253" s="0" t="s">
        <v>1851</v>
      </c>
      <c r="D253" s="0" t="s">
        <v>1852</v>
      </c>
    </row>
    <row r="254" customFormat="false" ht="11.25" hidden="false" customHeight="false" outlineLevel="0" collapsed="false">
      <c r="A254" s="0" t="n">
        <v>253</v>
      </c>
      <c r="B254" s="0" t="s">
        <v>1837</v>
      </c>
      <c r="C254" s="0" t="s">
        <v>1853</v>
      </c>
      <c r="D254" s="0" t="s">
        <v>1854</v>
      </c>
    </row>
    <row r="255" customFormat="false" ht="11.25" hidden="false" customHeight="false" outlineLevel="0" collapsed="false">
      <c r="A255" s="0" t="n">
        <v>254</v>
      </c>
      <c r="B255" s="0" t="s">
        <v>1837</v>
      </c>
      <c r="C255" s="0" t="s">
        <v>1837</v>
      </c>
      <c r="D255" s="0" t="s">
        <v>1855</v>
      </c>
    </row>
    <row r="256" customFormat="false" ht="11.25" hidden="false" customHeight="false" outlineLevel="0" collapsed="false">
      <c r="A256" s="0" t="n">
        <v>255</v>
      </c>
      <c r="B256" s="0" t="s">
        <v>1837</v>
      </c>
      <c r="C256" s="0" t="s">
        <v>1856</v>
      </c>
      <c r="D256" s="0" t="s">
        <v>1857</v>
      </c>
    </row>
    <row r="257" customFormat="false" ht="11.25" hidden="false" customHeight="false" outlineLevel="0" collapsed="false">
      <c r="A257" s="0" t="n">
        <v>256</v>
      </c>
      <c r="B257" s="0" t="s">
        <v>1837</v>
      </c>
      <c r="C257" s="0" t="s">
        <v>1858</v>
      </c>
      <c r="D257" s="0" t="s">
        <v>1859</v>
      </c>
    </row>
    <row r="258" customFormat="false" ht="11.25" hidden="false" customHeight="false" outlineLevel="0" collapsed="false">
      <c r="A258" s="0" t="n">
        <v>257</v>
      </c>
      <c r="B258" s="0" t="s">
        <v>1837</v>
      </c>
      <c r="C258" s="0" t="s">
        <v>1860</v>
      </c>
      <c r="D258" s="0" t="s">
        <v>1861</v>
      </c>
    </row>
    <row r="259" customFormat="false" ht="11.25" hidden="false" customHeight="false" outlineLevel="0" collapsed="false">
      <c r="A259" s="0" t="n">
        <v>258</v>
      </c>
      <c r="B259" s="0" t="s">
        <v>1862</v>
      </c>
      <c r="C259" s="0" t="s">
        <v>1863</v>
      </c>
      <c r="D259" s="0" t="s">
        <v>1864</v>
      </c>
    </row>
    <row r="260" customFormat="false" ht="11.25" hidden="false" customHeight="false" outlineLevel="0" collapsed="false">
      <c r="A260" s="0" t="n">
        <v>259</v>
      </c>
      <c r="B260" s="0" t="s">
        <v>1862</v>
      </c>
      <c r="C260" s="0" t="s">
        <v>1865</v>
      </c>
      <c r="D260" s="0" t="s">
        <v>1866</v>
      </c>
    </row>
    <row r="261" customFormat="false" ht="11.25" hidden="false" customHeight="false" outlineLevel="0" collapsed="false">
      <c r="A261" s="0" t="n">
        <v>260</v>
      </c>
      <c r="B261" s="0" t="s">
        <v>1862</v>
      </c>
      <c r="C261" s="0" t="s">
        <v>1867</v>
      </c>
      <c r="D261" s="0" t="s">
        <v>1868</v>
      </c>
    </row>
    <row r="262" customFormat="false" ht="11.25" hidden="false" customHeight="false" outlineLevel="0" collapsed="false">
      <c r="A262" s="0" t="n">
        <v>261</v>
      </c>
      <c r="B262" s="0" t="s">
        <v>1862</v>
      </c>
      <c r="C262" s="0" t="s">
        <v>1729</v>
      </c>
      <c r="D262" s="0" t="s">
        <v>1869</v>
      </c>
    </row>
    <row r="263" customFormat="false" ht="11.25" hidden="false" customHeight="false" outlineLevel="0" collapsed="false">
      <c r="A263" s="0" t="n">
        <v>262</v>
      </c>
      <c r="B263" s="0" t="s">
        <v>1862</v>
      </c>
      <c r="C263" s="0" t="s">
        <v>1870</v>
      </c>
      <c r="D263" s="0" t="s">
        <v>1871</v>
      </c>
    </row>
    <row r="264" customFormat="false" ht="11.25" hidden="false" customHeight="false" outlineLevel="0" collapsed="false">
      <c r="A264" s="0" t="n">
        <v>263</v>
      </c>
      <c r="B264" s="0" t="s">
        <v>1862</v>
      </c>
      <c r="C264" s="0" t="s">
        <v>1872</v>
      </c>
      <c r="D264" s="0" t="s">
        <v>1873</v>
      </c>
    </row>
    <row r="265" customFormat="false" ht="11.25" hidden="false" customHeight="false" outlineLevel="0" collapsed="false">
      <c r="A265" s="0" t="n">
        <v>264</v>
      </c>
      <c r="B265" s="0" t="s">
        <v>1862</v>
      </c>
      <c r="C265" s="0" t="s">
        <v>1862</v>
      </c>
      <c r="D265" s="0" t="s">
        <v>1874</v>
      </c>
    </row>
    <row r="266" customFormat="false" ht="11.25" hidden="false" customHeight="false" outlineLevel="0" collapsed="false">
      <c r="A266" s="0" t="n">
        <v>265</v>
      </c>
      <c r="B266" s="0" t="s">
        <v>1862</v>
      </c>
      <c r="C266" s="0" t="s">
        <v>1875</v>
      </c>
      <c r="D266" s="0" t="s">
        <v>1876</v>
      </c>
    </row>
    <row r="267" customFormat="false" ht="11.25" hidden="false" customHeight="false" outlineLevel="0" collapsed="false">
      <c r="A267" s="0" t="n">
        <v>266</v>
      </c>
      <c r="B267" s="0" t="s">
        <v>1862</v>
      </c>
      <c r="C267" s="0" t="s">
        <v>1877</v>
      </c>
      <c r="D267" s="0" t="s">
        <v>1878</v>
      </c>
    </row>
    <row r="268" customFormat="false" ht="11.25" hidden="false" customHeight="false" outlineLevel="0" collapsed="false">
      <c r="A268" s="0" t="n">
        <v>267</v>
      </c>
      <c r="B268" s="0" t="s">
        <v>1862</v>
      </c>
      <c r="C268" s="0" t="s">
        <v>1879</v>
      </c>
      <c r="D268" s="0" t="s">
        <v>1880</v>
      </c>
    </row>
    <row r="269" customFormat="false" ht="11.25" hidden="false" customHeight="false" outlineLevel="0" collapsed="false">
      <c r="A269" s="0" t="n">
        <v>268</v>
      </c>
      <c r="B269" s="0" t="s">
        <v>1881</v>
      </c>
      <c r="C269" s="0" t="s">
        <v>1881</v>
      </c>
      <c r="D269" s="0" t="s">
        <v>1882</v>
      </c>
    </row>
    <row r="270" customFormat="false" ht="11.25" hidden="false" customHeight="false" outlineLevel="0" collapsed="false">
      <c r="A270" s="0" t="n">
        <v>269</v>
      </c>
      <c r="B270" s="0" t="s">
        <v>1883</v>
      </c>
      <c r="C270" s="0" t="s">
        <v>1884</v>
      </c>
      <c r="D270" s="0" t="s">
        <v>1885</v>
      </c>
    </row>
    <row r="271" customFormat="false" ht="11.25" hidden="false" customHeight="false" outlineLevel="0" collapsed="false">
      <c r="A271" s="0" t="n">
        <v>270</v>
      </c>
      <c r="B271" s="0" t="s">
        <v>1883</v>
      </c>
      <c r="C271" s="0" t="s">
        <v>1886</v>
      </c>
      <c r="D271" s="0" t="s">
        <v>1887</v>
      </c>
    </row>
    <row r="272" customFormat="false" ht="11.25" hidden="false" customHeight="false" outlineLevel="0" collapsed="false">
      <c r="A272" s="0" t="n">
        <v>271</v>
      </c>
      <c r="B272" s="0" t="s">
        <v>1883</v>
      </c>
      <c r="C272" s="0" t="s">
        <v>1486</v>
      </c>
      <c r="D272" s="0" t="s">
        <v>1888</v>
      </c>
    </row>
    <row r="273" customFormat="false" ht="11.25" hidden="false" customHeight="false" outlineLevel="0" collapsed="false">
      <c r="A273" s="0" t="n">
        <v>272</v>
      </c>
      <c r="B273" s="0" t="s">
        <v>1883</v>
      </c>
      <c r="C273" s="0" t="s">
        <v>1889</v>
      </c>
      <c r="D273" s="0" t="s">
        <v>1890</v>
      </c>
    </row>
    <row r="274" customFormat="false" ht="11.25" hidden="false" customHeight="false" outlineLevel="0" collapsed="false">
      <c r="A274" s="0" t="n">
        <v>273</v>
      </c>
      <c r="B274" s="0" t="s">
        <v>1883</v>
      </c>
      <c r="C274" s="0" t="s">
        <v>1891</v>
      </c>
      <c r="D274" s="0" t="s">
        <v>1892</v>
      </c>
    </row>
    <row r="275" customFormat="false" ht="11.25" hidden="false" customHeight="false" outlineLevel="0" collapsed="false">
      <c r="A275" s="0" t="n">
        <v>274</v>
      </c>
      <c r="B275" s="0" t="s">
        <v>1883</v>
      </c>
      <c r="C275" s="0" t="s">
        <v>1893</v>
      </c>
      <c r="D275" s="0" t="s">
        <v>1894</v>
      </c>
    </row>
    <row r="276" customFormat="false" ht="11.25" hidden="false" customHeight="false" outlineLevel="0" collapsed="false">
      <c r="A276" s="0" t="n">
        <v>275</v>
      </c>
      <c r="B276" s="0" t="s">
        <v>1883</v>
      </c>
      <c r="C276" s="0" t="s">
        <v>1479</v>
      </c>
      <c r="D276" s="0" t="s">
        <v>1895</v>
      </c>
    </row>
    <row r="277" customFormat="false" ht="11.25" hidden="false" customHeight="false" outlineLevel="0" collapsed="false">
      <c r="A277" s="0" t="n">
        <v>276</v>
      </c>
      <c r="B277" s="0" t="s">
        <v>1883</v>
      </c>
      <c r="C277" s="0" t="s">
        <v>1896</v>
      </c>
      <c r="D277" s="0" t="s">
        <v>1897</v>
      </c>
    </row>
    <row r="278" customFormat="false" ht="11.25" hidden="false" customHeight="false" outlineLevel="0" collapsed="false">
      <c r="A278" s="0" t="n">
        <v>277</v>
      </c>
      <c r="B278" s="0" t="s">
        <v>1883</v>
      </c>
      <c r="C278" s="0" t="s">
        <v>1883</v>
      </c>
      <c r="D278" s="0" t="s">
        <v>1898</v>
      </c>
    </row>
    <row r="279" customFormat="false" ht="11.25" hidden="false" customHeight="false" outlineLevel="0" collapsed="false">
      <c r="A279" s="0" t="n">
        <v>278</v>
      </c>
      <c r="B279" s="0" t="s">
        <v>1883</v>
      </c>
      <c r="C279" s="0" t="s">
        <v>1899</v>
      </c>
      <c r="D279" s="0" t="s">
        <v>1900</v>
      </c>
    </row>
    <row r="280" customFormat="false" ht="11.25" hidden="false" customHeight="false" outlineLevel="0" collapsed="false">
      <c r="A280" s="0" t="n">
        <v>279</v>
      </c>
      <c r="B280" s="0" t="s">
        <v>1883</v>
      </c>
      <c r="C280" s="0" t="s">
        <v>1901</v>
      </c>
      <c r="D280" s="0" t="s">
        <v>1902</v>
      </c>
    </row>
    <row r="281" customFormat="false" ht="11.25" hidden="false" customHeight="false" outlineLevel="0" collapsed="false">
      <c r="A281" s="0" t="n">
        <v>280</v>
      </c>
      <c r="B281" s="0" t="s">
        <v>1883</v>
      </c>
      <c r="C281" s="0" t="s">
        <v>1903</v>
      </c>
      <c r="D281" s="0" t="s">
        <v>1904</v>
      </c>
    </row>
    <row r="282" customFormat="false" ht="11.25" hidden="false" customHeight="false" outlineLevel="0" collapsed="false">
      <c r="A282" s="0" t="n">
        <v>281</v>
      </c>
      <c r="B282" s="0" t="s">
        <v>1905</v>
      </c>
      <c r="C282" s="0" t="s">
        <v>1906</v>
      </c>
      <c r="D282" s="0" t="s">
        <v>1907</v>
      </c>
    </row>
    <row r="283" customFormat="false" ht="11.25" hidden="false" customHeight="false" outlineLevel="0" collapsed="false">
      <c r="A283" s="0" t="n">
        <v>282</v>
      </c>
      <c r="B283" s="0" t="s">
        <v>1905</v>
      </c>
      <c r="C283" s="0" t="s">
        <v>1908</v>
      </c>
      <c r="D283" s="0" t="s">
        <v>1909</v>
      </c>
    </row>
    <row r="284" customFormat="false" ht="11.25" hidden="false" customHeight="false" outlineLevel="0" collapsed="false">
      <c r="A284" s="0" t="n">
        <v>283</v>
      </c>
      <c r="B284" s="0" t="s">
        <v>1905</v>
      </c>
      <c r="C284" s="0" t="s">
        <v>1910</v>
      </c>
      <c r="D284" s="0" t="s">
        <v>1911</v>
      </c>
    </row>
    <row r="285" customFormat="false" ht="11.25" hidden="false" customHeight="false" outlineLevel="0" collapsed="false">
      <c r="A285" s="0" t="n">
        <v>284</v>
      </c>
      <c r="B285" s="0" t="s">
        <v>1905</v>
      </c>
      <c r="C285" s="0" t="s">
        <v>1912</v>
      </c>
      <c r="D285" s="0" t="s">
        <v>1913</v>
      </c>
    </row>
    <row r="286" customFormat="false" ht="11.25" hidden="false" customHeight="false" outlineLevel="0" collapsed="false">
      <c r="A286" s="0" t="n">
        <v>285</v>
      </c>
      <c r="B286" s="0" t="s">
        <v>1905</v>
      </c>
      <c r="C286" s="0" t="s">
        <v>1914</v>
      </c>
      <c r="D286" s="0" t="s">
        <v>1915</v>
      </c>
    </row>
    <row r="287" customFormat="false" ht="11.25" hidden="false" customHeight="false" outlineLevel="0" collapsed="false">
      <c r="A287" s="0" t="n">
        <v>286</v>
      </c>
      <c r="B287" s="0" t="s">
        <v>1905</v>
      </c>
      <c r="C287" s="0" t="s">
        <v>1916</v>
      </c>
      <c r="D287" s="0" t="s">
        <v>1917</v>
      </c>
    </row>
    <row r="288" customFormat="false" ht="11.25" hidden="false" customHeight="false" outlineLevel="0" collapsed="false">
      <c r="A288" s="0" t="n">
        <v>287</v>
      </c>
      <c r="B288" s="0" t="s">
        <v>1905</v>
      </c>
      <c r="C288" s="0" t="s">
        <v>1905</v>
      </c>
      <c r="D288" s="0" t="s">
        <v>1918</v>
      </c>
    </row>
    <row r="289" customFormat="false" ht="11.25" hidden="false" customHeight="false" outlineLevel="0" collapsed="false">
      <c r="A289" s="0" t="n">
        <v>288</v>
      </c>
      <c r="B289" s="0" t="s">
        <v>1905</v>
      </c>
      <c r="C289" s="0" t="s">
        <v>1919</v>
      </c>
      <c r="D289" s="0" t="s">
        <v>1920</v>
      </c>
    </row>
    <row r="290" customFormat="false" ht="11.25" hidden="false" customHeight="false" outlineLevel="0" collapsed="false">
      <c r="A290" s="0" t="n">
        <v>289</v>
      </c>
      <c r="B290" s="0" t="s">
        <v>1921</v>
      </c>
      <c r="C290" s="0" t="s">
        <v>1921</v>
      </c>
      <c r="D290" s="0" t="s">
        <v>1922</v>
      </c>
    </row>
    <row r="291" customFormat="false" ht="11.25" hidden="false" customHeight="false" outlineLevel="0" collapsed="false">
      <c r="A291" s="0" t="n">
        <v>290</v>
      </c>
      <c r="B291" s="0" t="s">
        <v>1923</v>
      </c>
      <c r="C291" s="0" t="s">
        <v>1924</v>
      </c>
      <c r="D291" s="0" t="s">
        <v>1925</v>
      </c>
    </row>
    <row r="292" customFormat="false" ht="11.25" hidden="false" customHeight="false" outlineLevel="0" collapsed="false">
      <c r="A292" s="0" t="n">
        <v>291</v>
      </c>
      <c r="B292" s="0" t="s">
        <v>1923</v>
      </c>
      <c r="C292" s="0" t="s">
        <v>1926</v>
      </c>
      <c r="D292" s="0" t="s">
        <v>1927</v>
      </c>
    </row>
    <row r="293" customFormat="false" ht="11.25" hidden="false" customHeight="false" outlineLevel="0" collapsed="false">
      <c r="A293" s="0" t="n">
        <v>292</v>
      </c>
      <c r="B293" s="0" t="s">
        <v>1923</v>
      </c>
      <c r="C293" s="0" t="s">
        <v>1928</v>
      </c>
      <c r="D293" s="0" t="s">
        <v>1929</v>
      </c>
    </row>
    <row r="294" customFormat="false" ht="11.25" hidden="false" customHeight="false" outlineLevel="0" collapsed="false">
      <c r="A294" s="0" t="n">
        <v>293</v>
      </c>
      <c r="B294" s="0" t="s">
        <v>1923</v>
      </c>
      <c r="C294" s="0" t="s">
        <v>1930</v>
      </c>
      <c r="D294" s="0" t="s">
        <v>1931</v>
      </c>
    </row>
    <row r="295" customFormat="false" ht="11.25" hidden="false" customHeight="false" outlineLevel="0" collapsed="false">
      <c r="A295" s="0" t="n">
        <v>294</v>
      </c>
      <c r="B295" s="0" t="s">
        <v>1923</v>
      </c>
      <c r="C295" s="0" t="s">
        <v>1932</v>
      </c>
      <c r="D295" s="0" t="s">
        <v>1933</v>
      </c>
    </row>
    <row r="296" customFormat="false" ht="11.25" hidden="false" customHeight="false" outlineLevel="0" collapsed="false">
      <c r="A296" s="0" t="n">
        <v>295</v>
      </c>
      <c r="B296" s="0" t="s">
        <v>1923</v>
      </c>
      <c r="C296" s="0" t="s">
        <v>1934</v>
      </c>
      <c r="D296" s="0" t="s">
        <v>1935</v>
      </c>
    </row>
    <row r="297" customFormat="false" ht="11.25" hidden="false" customHeight="false" outlineLevel="0" collapsed="false">
      <c r="A297" s="0" t="n">
        <v>296</v>
      </c>
      <c r="B297" s="0" t="s">
        <v>1923</v>
      </c>
      <c r="C297" s="0" t="s">
        <v>1936</v>
      </c>
      <c r="D297" s="0" t="s">
        <v>1937</v>
      </c>
    </row>
    <row r="298" customFormat="false" ht="11.25" hidden="false" customHeight="false" outlineLevel="0" collapsed="false">
      <c r="A298" s="0" t="n">
        <v>297</v>
      </c>
      <c r="B298" s="0" t="s">
        <v>1923</v>
      </c>
      <c r="C298" s="0" t="s">
        <v>1938</v>
      </c>
      <c r="D298" s="0" t="s">
        <v>1939</v>
      </c>
    </row>
    <row r="299" customFormat="false" ht="11.25" hidden="false" customHeight="false" outlineLevel="0" collapsed="false">
      <c r="A299" s="0" t="n">
        <v>298</v>
      </c>
      <c r="B299" s="0" t="s">
        <v>1923</v>
      </c>
      <c r="C299" s="0" t="s">
        <v>1923</v>
      </c>
      <c r="D299" s="0" t="s">
        <v>1940</v>
      </c>
    </row>
    <row r="300" customFormat="false" ht="11.25" hidden="false" customHeight="false" outlineLevel="0" collapsed="false">
      <c r="A300" s="0" t="n">
        <v>299</v>
      </c>
      <c r="B300" s="0" t="s">
        <v>1923</v>
      </c>
      <c r="C300" s="0" t="s">
        <v>1941</v>
      </c>
      <c r="D300" s="0" t="s">
        <v>1942</v>
      </c>
    </row>
    <row r="301" customFormat="false" ht="11.25" hidden="false" customHeight="false" outlineLevel="0" collapsed="false">
      <c r="A301" s="0" t="n">
        <v>300</v>
      </c>
      <c r="B301" s="0" t="s">
        <v>1943</v>
      </c>
      <c r="C301" s="0" t="s">
        <v>1944</v>
      </c>
      <c r="D301" s="0" t="s">
        <v>1945</v>
      </c>
    </row>
    <row r="302" customFormat="false" ht="11.25" hidden="false" customHeight="false" outlineLevel="0" collapsed="false">
      <c r="A302" s="0" t="n">
        <v>301</v>
      </c>
      <c r="B302" s="0" t="s">
        <v>1943</v>
      </c>
      <c r="C302" s="0" t="s">
        <v>1946</v>
      </c>
      <c r="D302" s="0" t="s">
        <v>1947</v>
      </c>
    </row>
    <row r="303" customFormat="false" ht="11.25" hidden="false" customHeight="false" outlineLevel="0" collapsed="false">
      <c r="A303" s="0" t="n">
        <v>302</v>
      </c>
      <c r="B303" s="0" t="s">
        <v>1943</v>
      </c>
      <c r="C303" s="0" t="s">
        <v>1948</v>
      </c>
      <c r="D303" s="0" t="s">
        <v>1949</v>
      </c>
    </row>
    <row r="304" customFormat="false" ht="11.25" hidden="false" customHeight="false" outlineLevel="0" collapsed="false">
      <c r="A304" s="0" t="n">
        <v>303</v>
      </c>
      <c r="B304" s="0" t="s">
        <v>1943</v>
      </c>
      <c r="C304" s="0" t="s">
        <v>1950</v>
      </c>
      <c r="D304" s="0" t="s">
        <v>1951</v>
      </c>
    </row>
    <row r="305" customFormat="false" ht="11.25" hidden="false" customHeight="false" outlineLevel="0" collapsed="false">
      <c r="A305" s="0" t="n">
        <v>304</v>
      </c>
      <c r="B305" s="0" t="s">
        <v>1943</v>
      </c>
      <c r="C305" s="0" t="s">
        <v>1952</v>
      </c>
      <c r="D305" s="0" t="s">
        <v>1953</v>
      </c>
    </row>
    <row r="306" customFormat="false" ht="11.25" hidden="false" customHeight="false" outlineLevel="0" collapsed="false">
      <c r="A306" s="0" t="n">
        <v>305</v>
      </c>
      <c r="B306" s="0" t="s">
        <v>1943</v>
      </c>
      <c r="C306" s="0" t="s">
        <v>1943</v>
      </c>
      <c r="D306" s="0" t="s">
        <v>1954</v>
      </c>
    </row>
    <row r="307" customFormat="false" ht="11.25" hidden="false" customHeight="false" outlineLevel="0" collapsed="false">
      <c r="A307" s="0" t="n">
        <v>306</v>
      </c>
      <c r="B307" s="0" t="s">
        <v>1943</v>
      </c>
      <c r="C307" s="0" t="s">
        <v>1955</v>
      </c>
      <c r="D307" s="0" t="s">
        <v>1956</v>
      </c>
    </row>
    <row r="308" customFormat="false" ht="11.25" hidden="false" customHeight="false" outlineLevel="0" collapsed="false">
      <c r="A308" s="0" t="n">
        <v>307</v>
      </c>
      <c r="B308" s="0" t="s">
        <v>1943</v>
      </c>
      <c r="C308" s="0" t="s">
        <v>1957</v>
      </c>
      <c r="D308" s="0" t="s">
        <v>1958</v>
      </c>
    </row>
    <row r="309" customFormat="false" ht="11.25" hidden="false" customHeight="false" outlineLevel="0" collapsed="false">
      <c r="A309" s="0" t="n">
        <v>308</v>
      </c>
      <c r="B309" s="0" t="s">
        <v>1959</v>
      </c>
      <c r="C309" s="0" t="s">
        <v>1960</v>
      </c>
      <c r="D309" s="0" t="s">
        <v>1961</v>
      </c>
    </row>
    <row r="310" customFormat="false" ht="11.25" hidden="false" customHeight="false" outlineLevel="0" collapsed="false">
      <c r="A310" s="0" t="n">
        <v>309</v>
      </c>
      <c r="B310" s="0" t="s">
        <v>1959</v>
      </c>
      <c r="C310" s="0" t="s">
        <v>1962</v>
      </c>
      <c r="D310" s="0" t="s">
        <v>1963</v>
      </c>
    </row>
    <row r="311" customFormat="false" ht="11.25" hidden="false" customHeight="false" outlineLevel="0" collapsed="false">
      <c r="A311" s="0" t="n">
        <v>310</v>
      </c>
      <c r="B311" s="0" t="s">
        <v>1959</v>
      </c>
      <c r="C311" s="0" t="s">
        <v>1964</v>
      </c>
      <c r="D311" s="0" t="s">
        <v>1965</v>
      </c>
    </row>
    <row r="312" customFormat="false" ht="11.25" hidden="false" customHeight="false" outlineLevel="0" collapsed="false">
      <c r="A312" s="0" t="n">
        <v>311</v>
      </c>
      <c r="B312" s="0" t="s">
        <v>1959</v>
      </c>
      <c r="C312" s="0" t="s">
        <v>1966</v>
      </c>
      <c r="D312" s="0" t="s">
        <v>1967</v>
      </c>
    </row>
    <row r="313" customFormat="false" ht="11.25" hidden="false" customHeight="false" outlineLevel="0" collapsed="false">
      <c r="A313" s="0" t="n">
        <v>312</v>
      </c>
      <c r="B313" s="0" t="s">
        <v>1959</v>
      </c>
      <c r="C313" s="0" t="s">
        <v>1968</v>
      </c>
      <c r="D313" s="0" t="s">
        <v>1969</v>
      </c>
    </row>
    <row r="314" customFormat="false" ht="11.25" hidden="false" customHeight="false" outlineLevel="0" collapsed="false">
      <c r="A314" s="0" t="n">
        <v>313</v>
      </c>
      <c r="B314" s="0" t="s">
        <v>1959</v>
      </c>
      <c r="C314" s="0" t="s">
        <v>1959</v>
      </c>
      <c r="D314" s="0" t="s">
        <v>1970</v>
      </c>
    </row>
    <row r="315" customFormat="false" ht="11.25" hidden="false" customHeight="false" outlineLevel="0" collapsed="false">
      <c r="A315" s="0" t="n">
        <v>314</v>
      </c>
      <c r="B315" s="0" t="s">
        <v>1971</v>
      </c>
      <c r="C315" s="0" t="s">
        <v>1972</v>
      </c>
      <c r="D315" s="0" t="s">
        <v>1973</v>
      </c>
    </row>
    <row r="316" customFormat="false" ht="11.25" hidden="false" customHeight="false" outlineLevel="0" collapsed="false">
      <c r="A316" s="0" t="n">
        <v>315</v>
      </c>
      <c r="B316" s="0" t="s">
        <v>1971</v>
      </c>
      <c r="C316" s="0" t="s">
        <v>1974</v>
      </c>
      <c r="D316" s="0" t="s">
        <v>1975</v>
      </c>
    </row>
    <row r="317" customFormat="false" ht="11.25" hidden="false" customHeight="false" outlineLevel="0" collapsed="false">
      <c r="A317" s="0" t="n">
        <v>316</v>
      </c>
      <c r="B317" s="0" t="s">
        <v>1971</v>
      </c>
      <c r="C317" s="0" t="s">
        <v>1976</v>
      </c>
      <c r="D317" s="0" t="s">
        <v>1977</v>
      </c>
    </row>
    <row r="318" customFormat="false" ht="11.25" hidden="false" customHeight="false" outlineLevel="0" collapsed="false">
      <c r="A318" s="0" t="n">
        <v>317</v>
      </c>
      <c r="B318" s="0" t="s">
        <v>1971</v>
      </c>
      <c r="C318" s="0" t="s">
        <v>1978</v>
      </c>
      <c r="D318" s="0" t="s">
        <v>1979</v>
      </c>
    </row>
    <row r="319" customFormat="false" ht="11.25" hidden="false" customHeight="false" outlineLevel="0" collapsed="false">
      <c r="A319" s="0" t="n">
        <v>318</v>
      </c>
      <c r="B319" s="0" t="s">
        <v>1971</v>
      </c>
      <c r="C319" s="0" t="s">
        <v>1980</v>
      </c>
      <c r="D319" s="0" t="s">
        <v>1981</v>
      </c>
    </row>
    <row r="320" customFormat="false" ht="11.25" hidden="false" customHeight="false" outlineLevel="0" collapsed="false">
      <c r="A320" s="0" t="n">
        <v>319</v>
      </c>
      <c r="B320" s="0" t="s">
        <v>1971</v>
      </c>
      <c r="C320" s="0" t="s">
        <v>1982</v>
      </c>
      <c r="D320" s="0" t="s">
        <v>1983</v>
      </c>
    </row>
    <row r="321" customFormat="false" ht="11.25" hidden="false" customHeight="false" outlineLevel="0" collapsed="false">
      <c r="A321" s="0" t="n">
        <v>320</v>
      </c>
      <c r="B321" s="0" t="s">
        <v>1971</v>
      </c>
      <c r="C321" s="0" t="s">
        <v>1984</v>
      </c>
      <c r="D321" s="0" t="s">
        <v>1985</v>
      </c>
    </row>
    <row r="322" customFormat="false" ht="11.25" hidden="false" customHeight="false" outlineLevel="0" collapsed="false">
      <c r="A322" s="0" t="n">
        <v>321</v>
      </c>
      <c r="B322" s="0" t="s">
        <v>1971</v>
      </c>
      <c r="C322" s="0" t="s">
        <v>1986</v>
      </c>
      <c r="D322" s="0" t="s">
        <v>1987</v>
      </c>
    </row>
    <row r="323" customFormat="false" ht="11.25" hidden="false" customHeight="false" outlineLevel="0" collapsed="false">
      <c r="A323" s="0" t="n">
        <v>322</v>
      </c>
      <c r="B323" s="0" t="s">
        <v>1971</v>
      </c>
      <c r="C323" s="0" t="s">
        <v>1971</v>
      </c>
      <c r="D323" s="0" t="s">
        <v>1988</v>
      </c>
    </row>
    <row r="324" customFormat="false" ht="11.25" hidden="false" customHeight="false" outlineLevel="0" collapsed="false">
      <c r="A324" s="0" t="n">
        <v>323</v>
      </c>
      <c r="B324" s="0" t="s">
        <v>1971</v>
      </c>
      <c r="C324" s="0" t="s">
        <v>1989</v>
      </c>
      <c r="D324" s="0" t="s">
        <v>1990</v>
      </c>
    </row>
    <row r="325" customFormat="false" ht="11.25" hidden="false" customHeight="false" outlineLevel="0" collapsed="false">
      <c r="A325" s="0" t="n">
        <v>324</v>
      </c>
      <c r="B325" s="0" t="s">
        <v>1991</v>
      </c>
      <c r="C325" s="0" t="s">
        <v>1992</v>
      </c>
      <c r="D325" s="0" t="s">
        <v>1993</v>
      </c>
    </row>
    <row r="326" customFormat="false" ht="11.25" hidden="false" customHeight="false" outlineLevel="0" collapsed="false">
      <c r="A326" s="0" t="n">
        <v>325</v>
      </c>
      <c r="B326" s="0" t="s">
        <v>1991</v>
      </c>
      <c r="C326" s="0" t="s">
        <v>1994</v>
      </c>
      <c r="D326" s="0" t="s">
        <v>1995</v>
      </c>
    </row>
    <row r="327" customFormat="false" ht="11.25" hidden="false" customHeight="false" outlineLevel="0" collapsed="false">
      <c r="A327" s="0" t="n">
        <v>326</v>
      </c>
      <c r="B327" s="0" t="s">
        <v>1991</v>
      </c>
      <c r="C327" s="0" t="s">
        <v>1996</v>
      </c>
      <c r="D327" s="0" t="s">
        <v>1997</v>
      </c>
    </row>
    <row r="328" customFormat="false" ht="11.25" hidden="false" customHeight="false" outlineLevel="0" collapsed="false">
      <c r="A328" s="0" t="n">
        <v>327</v>
      </c>
      <c r="B328" s="0" t="s">
        <v>1991</v>
      </c>
      <c r="C328" s="0" t="s">
        <v>1964</v>
      </c>
      <c r="D328" s="0" t="s">
        <v>1998</v>
      </c>
    </row>
    <row r="329" customFormat="false" ht="11.25" hidden="false" customHeight="false" outlineLevel="0" collapsed="false">
      <c r="A329" s="0" t="n">
        <v>328</v>
      </c>
      <c r="B329" s="0" t="s">
        <v>1991</v>
      </c>
      <c r="C329" s="0" t="s">
        <v>1696</v>
      </c>
      <c r="D329" s="0" t="s">
        <v>1999</v>
      </c>
    </row>
    <row r="330" customFormat="false" ht="11.25" hidden="false" customHeight="false" outlineLevel="0" collapsed="false">
      <c r="A330" s="0" t="n">
        <v>329</v>
      </c>
      <c r="B330" s="0" t="s">
        <v>1991</v>
      </c>
      <c r="C330" s="0" t="s">
        <v>2000</v>
      </c>
      <c r="D330" s="0" t="s">
        <v>2001</v>
      </c>
    </row>
    <row r="331" customFormat="false" ht="11.25" hidden="false" customHeight="false" outlineLevel="0" collapsed="false">
      <c r="A331" s="0" t="n">
        <v>330</v>
      </c>
      <c r="B331" s="0" t="s">
        <v>1991</v>
      </c>
      <c r="C331" s="0" t="s">
        <v>2002</v>
      </c>
      <c r="D331" s="0" t="s">
        <v>2003</v>
      </c>
    </row>
    <row r="332" customFormat="false" ht="11.25" hidden="false" customHeight="false" outlineLevel="0" collapsed="false">
      <c r="A332" s="0" t="n">
        <v>331</v>
      </c>
      <c r="B332" s="0" t="s">
        <v>1991</v>
      </c>
      <c r="C332" s="0" t="s">
        <v>2004</v>
      </c>
      <c r="D332" s="0" t="s">
        <v>2005</v>
      </c>
    </row>
    <row r="333" customFormat="false" ht="11.25" hidden="false" customHeight="false" outlineLevel="0" collapsed="false">
      <c r="A333" s="0" t="n">
        <v>332</v>
      </c>
      <c r="B333" s="0" t="s">
        <v>1991</v>
      </c>
      <c r="C333" s="0" t="s">
        <v>1844</v>
      </c>
      <c r="D333" s="0" t="s">
        <v>2006</v>
      </c>
    </row>
    <row r="334" customFormat="false" ht="11.25" hidden="false" customHeight="false" outlineLevel="0" collapsed="false">
      <c r="A334" s="0" t="n">
        <v>333</v>
      </c>
      <c r="B334" s="0" t="s">
        <v>1991</v>
      </c>
      <c r="C334" s="0" t="s">
        <v>2007</v>
      </c>
      <c r="D334" s="0" t="s">
        <v>2008</v>
      </c>
    </row>
    <row r="335" customFormat="false" ht="11.25" hidden="false" customHeight="false" outlineLevel="0" collapsed="false">
      <c r="A335" s="0" t="n">
        <v>334</v>
      </c>
      <c r="B335" s="0" t="s">
        <v>1991</v>
      </c>
      <c r="C335" s="0" t="s">
        <v>2009</v>
      </c>
      <c r="D335" s="0" t="s">
        <v>2010</v>
      </c>
    </row>
    <row r="336" customFormat="false" ht="11.25" hidden="false" customHeight="false" outlineLevel="0" collapsed="false">
      <c r="A336" s="0" t="n">
        <v>335</v>
      </c>
      <c r="B336" s="0" t="s">
        <v>1991</v>
      </c>
      <c r="C336" s="0" t="s">
        <v>2011</v>
      </c>
      <c r="D336" s="0" t="s">
        <v>2012</v>
      </c>
    </row>
    <row r="337" customFormat="false" ht="11.25" hidden="false" customHeight="false" outlineLevel="0" collapsed="false">
      <c r="A337" s="0" t="n">
        <v>336</v>
      </c>
      <c r="B337" s="0" t="s">
        <v>1991</v>
      </c>
      <c r="C337" s="0" t="s">
        <v>1739</v>
      </c>
      <c r="D337" s="0" t="s">
        <v>2013</v>
      </c>
    </row>
    <row r="338" customFormat="false" ht="11.25" hidden="false" customHeight="false" outlineLevel="0" collapsed="false">
      <c r="A338" s="0" t="n">
        <v>337</v>
      </c>
      <c r="B338" s="0" t="s">
        <v>1991</v>
      </c>
      <c r="C338" s="0" t="s">
        <v>2014</v>
      </c>
      <c r="D338" s="0" t="s">
        <v>2015</v>
      </c>
    </row>
    <row r="339" customFormat="false" ht="11.25" hidden="false" customHeight="false" outlineLevel="0" collapsed="false">
      <c r="A339" s="0" t="n">
        <v>338</v>
      </c>
      <c r="B339" s="0" t="s">
        <v>1991</v>
      </c>
      <c r="C339" s="0" t="s">
        <v>1991</v>
      </c>
      <c r="D339" s="0" t="s">
        <v>2016</v>
      </c>
    </row>
    <row r="340" customFormat="false" ht="11.25" hidden="false" customHeight="false" outlineLevel="0" collapsed="false">
      <c r="A340" s="0" t="n">
        <v>339</v>
      </c>
      <c r="B340" s="0" t="s">
        <v>1991</v>
      </c>
      <c r="C340" s="0" t="s">
        <v>2017</v>
      </c>
      <c r="D340" s="0" t="s">
        <v>2018</v>
      </c>
    </row>
    <row r="341" customFormat="false" ht="11.25" hidden="false" customHeight="false" outlineLevel="0" collapsed="false">
      <c r="A341" s="0" t="n">
        <v>340</v>
      </c>
      <c r="B341" s="0" t="s">
        <v>2019</v>
      </c>
      <c r="C341" s="0" t="s">
        <v>2020</v>
      </c>
      <c r="D341" s="0" t="s">
        <v>2021</v>
      </c>
    </row>
    <row r="342" customFormat="false" ht="11.25" hidden="false" customHeight="false" outlineLevel="0" collapsed="false">
      <c r="A342" s="0" t="n">
        <v>341</v>
      </c>
      <c r="B342" s="0" t="s">
        <v>2019</v>
      </c>
      <c r="C342" s="0" t="s">
        <v>2022</v>
      </c>
      <c r="D342" s="0" t="s">
        <v>2023</v>
      </c>
    </row>
    <row r="343" customFormat="false" ht="11.25" hidden="false" customHeight="false" outlineLevel="0" collapsed="false">
      <c r="A343" s="0" t="n">
        <v>342</v>
      </c>
      <c r="B343" s="0" t="s">
        <v>2019</v>
      </c>
      <c r="C343" s="0" t="s">
        <v>2024</v>
      </c>
      <c r="D343" s="0" t="s">
        <v>2025</v>
      </c>
    </row>
    <row r="344" customFormat="false" ht="11.25" hidden="false" customHeight="false" outlineLevel="0" collapsed="false">
      <c r="A344" s="0" t="n">
        <v>343</v>
      </c>
      <c r="B344" s="0" t="s">
        <v>2019</v>
      </c>
      <c r="C344" s="0" t="s">
        <v>2026</v>
      </c>
      <c r="D344" s="0" t="s">
        <v>2027</v>
      </c>
    </row>
    <row r="345" customFormat="false" ht="11.25" hidden="false" customHeight="false" outlineLevel="0" collapsed="false">
      <c r="A345" s="0" t="n">
        <v>344</v>
      </c>
      <c r="B345" s="0" t="s">
        <v>2019</v>
      </c>
      <c r="C345" s="0" t="s">
        <v>2028</v>
      </c>
      <c r="D345" s="0" t="s">
        <v>2029</v>
      </c>
    </row>
    <row r="346" customFormat="false" ht="11.25" hidden="false" customHeight="false" outlineLevel="0" collapsed="false">
      <c r="A346" s="0" t="n">
        <v>345</v>
      </c>
      <c r="B346" s="0" t="s">
        <v>2019</v>
      </c>
      <c r="C346" s="0" t="s">
        <v>2030</v>
      </c>
      <c r="D346" s="0" t="s">
        <v>2031</v>
      </c>
    </row>
    <row r="347" customFormat="false" ht="11.25" hidden="false" customHeight="false" outlineLevel="0" collapsed="false">
      <c r="A347" s="0" t="n">
        <v>346</v>
      </c>
      <c r="B347" s="0" t="s">
        <v>2019</v>
      </c>
      <c r="C347" s="0" t="s">
        <v>2032</v>
      </c>
      <c r="D347" s="0" t="s">
        <v>2033</v>
      </c>
    </row>
    <row r="348" customFormat="false" ht="11.25" hidden="false" customHeight="false" outlineLevel="0" collapsed="false">
      <c r="A348" s="0" t="n">
        <v>347</v>
      </c>
      <c r="B348" s="0" t="s">
        <v>2019</v>
      </c>
      <c r="C348" s="0" t="s">
        <v>2019</v>
      </c>
      <c r="D348" s="0" t="s">
        <v>2034</v>
      </c>
    </row>
    <row r="349" customFormat="false" ht="11.25" hidden="false" customHeight="false" outlineLevel="0" collapsed="false">
      <c r="A349" s="0" t="n">
        <v>348</v>
      </c>
      <c r="B349" s="0" t="s">
        <v>2019</v>
      </c>
      <c r="C349" s="0" t="s">
        <v>2035</v>
      </c>
      <c r="D349" s="0" t="s">
        <v>2036</v>
      </c>
    </row>
    <row r="350" customFormat="false" ht="11.25" hidden="false" customHeight="false" outlineLevel="0" collapsed="false">
      <c r="A350" s="0" t="n">
        <v>349</v>
      </c>
      <c r="B350" s="0" t="s">
        <v>2037</v>
      </c>
      <c r="C350" s="0" t="s">
        <v>2038</v>
      </c>
      <c r="D350" s="0" t="s">
        <v>2039</v>
      </c>
    </row>
    <row r="351" customFormat="false" ht="11.25" hidden="false" customHeight="false" outlineLevel="0" collapsed="false">
      <c r="A351" s="0" t="n">
        <v>350</v>
      </c>
      <c r="B351" s="0" t="s">
        <v>2037</v>
      </c>
      <c r="C351" s="0" t="s">
        <v>2040</v>
      </c>
      <c r="D351" s="0" t="s">
        <v>2041</v>
      </c>
    </row>
    <row r="352" customFormat="false" ht="11.25" hidden="false" customHeight="false" outlineLevel="0" collapsed="false">
      <c r="A352" s="0" t="n">
        <v>351</v>
      </c>
      <c r="B352" s="0" t="s">
        <v>2037</v>
      </c>
      <c r="C352" s="0" t="s">
        <v>2042</v>
      </c>
      <c r="D352" s="0" t="s">
        <v>2043</v>
      </c>
    </row>
    <row r="353" customFormat="false" ht="11.25" hidden="false" customHeight="false" outlineLevel="0" collapsed="false">
      <c r="A353" s="0" t="n">
        <v>352</v>
      </c>
      <c r="B353" s="0" t="s">
        <v>2037</v>
      </c>
      <c r="C353" s="0" t="s">
        <v>2044</v>
      </c>
      <c r="D353" s="0" t="s">
        <v>2045</v>
      </c>
    </row>
    <row r="354" customFormat="false" ht="11.25" hidden="false" customHeight="false" outlineLevel="0" collapsed="false">
      <c r="A354" s="0" t="n">
        <v>353</v>
      </c>
      <c r="B354" s="0" t="s">
        <v>2037</v>
      </c>
      <c r="C354" s="0" t="s">
        <v>2046</v>
      </c>
      <c r="D354" s="0" t="s">
        <v>2047</v>
      </c>
    </row>
    <row r="355" customFormat="false" ht="11.25" hidden="false" customHeight="false" outlineLevel="0" collapsed="false">
      <c r="A355" s="0" t="n">
        <v>354</v>
      </c>
      <c r="B355" s="0" t="s">
        <v>2037</v>
      </c>
      <c r="C355" s="0" t="s">
        <v>2048</v>
      </c>
      <c r="D355" s="0" t="s">
        <v>2049</v>
      </c>
    </row>
    <row r="356" customFormat="false" ht="11.25" hidden="false" customHeight="false" outlineLevel="0" collapsed="false">
      <c r="A356" s="0" t="n">
        <v>355</v>
      </c>
      <c r="B356" s="0" t="s">
        <v>2037</v>
      </c>
      <c r="C356" s="0" t="s">
        <v>2050</v>
      </c>
      <c r="D356" s="0" t="s">
        <v>2051</v>
      </c>
    </row>
    <row r="357" customFormat="false" ht="11.25" hidden="false" customHeight="false" outlineLevel="0" collapsed="false">
      <c r="A357" s="0" t="n">
        <v>356</v>
      </c>
      <c r="B357" s="0" t="s">
        <v>2037</v>
      </c>
      <c r="C357" s="0" t="s">
        <v>2052</v>
      </c>
      <c r="D357" s="0" t="s">
        <v>2053</v>
      </c>
    </row>
    <row r="358" customFormat="false" ht="11.25" hidden="false" customHeight="false" outlineLevel="0" collapsed="false">
      <c r="A358" s="0" t="n">
        <v>357</v>
      </c>
      <c r="B358" s="0" t="s">
        <v>2037</v>
      </c>
      <c r="C358" s="0" t="s">
        <v>2054</v>
      </c>
      <c r="D358" s="0" t="s">
        <v>2055</v>
      </c>
    </row>
    <row r="359" customFormat="false" ht="11.25" hidden="false" customHeight="false" outlineLevel="0" collapsed="false">
      <c r="A359" s="0" t="n">
        <v>358</v>
      </c>
      <c r="B359" s="0" t="s">
        <v>2037</v>
      </c>
      <c r="C359" s="0" t="s">
        <v>2056</v>
      </c>
      <c r="D359" s="0" t="s">
        <v>2057</v>
      </c>
    </row>
    <row r="360" customFormat="false" ht="11.25" hidden="false" customHeight="false" outlineLevel="0" collapsed="false">
      <c r="A360" s="0" t="n">
        <v>359</v>
      </c>
      <c r="B360" s="0" t="s">
        <v>2037</v>
      </c>
      <c r="C360" s="0" t="s">
        <v>2058</v>
      </c>
      <c r="D360" s="0" t="s">
        <v>2059</v>
      </c>
    </row>
    <row r="361" customFormat="false" ht="11.25" hidden="false" customHeight="false" outlineLevel="0" collapsed="false">
      <c r="A361" s="0" t="n">
        <v>360</v>
      </c>
      <c r="B361" s="0" t="s">
        <v>2037</v>
      </c>
      <c r="C361" s="0" t="s">
        <v>2037</v>
      </c>
      <c r="D361" s="0" t="s">
        <v>2060</v>
      </c>
    </row>
    <row r="362" customFormat="false" ht="11.25" hidden="false" customHeight="false" outlineLevel="0" collapsed="false">
      <c r="A362" s="0" t="n">
        <v>361</v>
      </c>
      <c r="B362" s="0" t="s">
        <v>2061</v>
      </c>
      <c r="C362" s="0" t="s">
        <v>2061</v>
      </c>
      <c r="D362" s="0" t="s">
        <v>2062</v>
      </c>
    </row>
    <row r="363" customFormat="false" ht="11.25" hidden="false" customHeight="false" outlineLevel="0" collapsed="false">
      <c r="A363" s="0" t="n">
        <v>362</v>
      </c>
      <c r="B363" s="0" t="s">
        <v>2063</v>
      </c>
      <c r="C363" s="0" t="s">
        <v>2063</v>
      </c>
      <c r="D363" s="0" t="s">
        <v>2064</v>
      </c>
    </row>
    <row r="364" customFormat="false" ht="11.25" hidden="false" customHeight="false" outlineLevel="0" collapsed="false">
      <c r="A364" s="0" t="n">
        <v>363</v>
      </c>
      <c r="B364" s="0" t="s">
        <v>2065</v>
      </c>
      <c r="C364" s="0" t="s">
        <v>2065</v>
      </c>
      <c r="D364" s="0" t="s">
        <v>2066</v>
      </c>
    </row>
    <row r="365" customFormat="false" ht="11.25" hidden="false" customHeight="false" outlineLevel="0" collapsed="false">
      <c r="A365" s="0" t="n">
        <v>364</v>
      </c>
      <c r="B365" s="0" t="s">
        <v>2067</v>
      </c>
      <c r="C365" s="0" t="s">
        <v>2067</v>
      </c>
      <c r="D365" s="0" t="s">
        <v>2068</v>
      </c>
    </row>
    <row r="366" customFormat="false" ht="11.25" hidden="false" customHeight="false" outlineLevel="0" collapsed="false">
      <c r="A366" s="0" t="n">
        <v>365</v>
      </c>
      <c r="B366" s="0" t="s">
        <v>2069</v>
      </c>
      <c r="C366" s="0" t="s">
        <v>2069</v>
      </c>
      <c r="D366" s="0" t="s">
        <v>2070</v>
      </c>
    </row>
    <row r="367" customFormat="false" ht="11.25" hidden="false" customHeight="false" outlineLevel="0" collapsed="false">
      <c r="A367" s="0" t="n">
        <v>366</v>
      </c>
      <c r="B367" s="0" t="s">
        <v>90</v>
      </c>
      <c r="C367" s="0" t="s">
        <v>90</v>
      </c>
      <c r="D367" s="0" t="s">
        <v>91</v>
      </c>
    </row>
    <row r="368" customFormat="false" ht="11.25" hidden="false" customHeight="false" outlineLevel="0" collapsed="false">
      <c r="A368" s="0" t="n">
        <v>367</v>
      </c>
      <c r="B368" s="0" t="s">
        <v>2071</v>
      </c>
      <c r="C368" s="0" t="s">
        <v>2071</v>
      </c>
      <c r="D368" s="0" t="s">
        <v>2072</v>
      </c>
    </row>
    <row r="369" customFormat="false" ht="11.25" hidden="false" customHeight="false" outlineLevel="0" collapsed="false">
      <c r="A369" s="0" t="n">
        <v>368</v>
      </c>
      <c r="B369" s="0" t="s">
        <v>2073</v>
      </c>
      <c r="C369" s="0" t="s">
        <v>2073</v>
      </c>
      <c r="D369" s="0" t="s">
        <v>2074</v>
      </c>
    </row>
    <row r="370" customFormat="false" ht="11.25" hidden="false" customHeight="false" outlineLevel="0" collapsed="false">
      <c r="A370" s="0" t="n">
        <v>369</v>
      </c>
      <c r="B370" s="0" t="s">
        <v>2075</v>
      </c>
      <c r="C370" s="0" t="s">
        <v>2075</v>
      </c>
      <c r="D370" s="0" t="s">
        <v>20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21" t="s">
        <v>2077</v>
      </c>
    </row>
    <row r="2" customFormat="false" ht="90" hidden="false" customHeight="false" outlineLevel="0" collapsed="false">
      <c r="B2" s="722" t="s">
        <v>2078</v>
      </c>
    </row>
    <row r="3" customFormat="false" ht="67.5" hidden="false" customHeight="false" outlineLevel="0" collapsed="false">
      <c r="B3" s="722" t="s">
        <v>2079</v>
      </c>
    </row>
    <row r="4" customFormat="false" ht="33.75" hidden="false" customHeight="false" outlineLevel="0" collapsed="false">
      <c r="B4" s="722" t="s">
        <v>2080</v>
      </c>
    </row>
    <row r="5" customFormat="false" ht="11.25" hidden="false" customHeight="false" outlineLevel="0" collapsed="false">
      <c r="B5" s="722" t="s">
        <v>2081</v>
      </c>
    </row>
    <row r="6" customFormat="false" ht="22.5" hidden="false" customHeight="false" outlineLevel="0" collapsed="false">
      <c r="B6" s="722" t="s">
        <v>2082</v>
      </c>
    </row>
    <row r="7" customFormat="false" ht="22.5" hidden="false" customHeight="false" outlineLevel="0" collapsed="false">
      <c r="B7" s="722" t="s">
        <v>2083</v>
      </c>
    </row>
    <row r="8" customFormat="false" ht="22.5" hidden="false" customHeight="false" outlineLevel="0" collapsed="false">
      <c r="B8" s="722" t="s">
        <v>2084</v>
      </c>
    </row>
    <row r="9" customFormat="false" ht="22.5" hidden="false" customHeight="false" outlineLevel="0" collapsed="false">
      <c r="B9" s="722" t="s">
        <v>2085</v>
      </c>
    </row>
    <row r="10" customFormat="false" ht="56.25" hidden="false" customHeight="false" outlineLevel="0" collapsed="false">
      <c r="B10" s="722" t="s">
        <v>2086</v>
      </c>
    </row>
    <row r="11" customFormat="false" ht="12.75" hidden="false" customHeight="false" outlineLevel="0" collapsed="false">
      <c r="B11" s="723" t="s">
        <v>2087</v>
      </c>
    </row>
    <row r="12" customFormat="false" ht="11.25" hidden="false" customHeight="false" outlineLevel="0" collapsed="false">
      <c r="B12" s="721" t="s">
        <v>2088</v>
      </c>
    </row>
    <row r="13" customFormat="false" ht="22.5" hidden="false" customHeight="false" outlineLevel="0" collapsed="false">
      <c r="B13" s="722" t="s">
        <v>2089</v>
      </c>
    </row>
    <row r="14" customFormat="false" ht="67.5" hidden="false" customHeight="false" outlineLevel="0" collapsed="false">
      <c r="B14" s="722" t="s">
        <v>2090</v>
      </c>
    </row>
    <row r="15" customFormat="false" ht="22.5" hidden="false" customHeight="false" outlineLevel="0" collapsed="false">
      <c r="B15" s="722" t="s">
        <v>2091</v>
      </c>
    </row>
    <row r="16" customFormat="false" ht="11.25" hidden="false" customHeight="false" outlineLevel="0" collapsed="false">
      <c r="B16" s="721" t="s">
        <v>2092</v>
      </c>
      <c r="D16" s="724"/>
    </row>
    <row r="17" customFormat="false" ht="33.75" hidden="false" customHeight="false" outlineLevel="0" collapsed="false">
      <c r="B17" s="722" t="s">
        <v>2093</v>
      </c>
    </row>
    <row r="18" customFormat="false" ht="33.75" hidden="false" customHeight="false" outlineLevel="0" collapsed="false">
      <c r="B18" s="722" t="s">
        <v>2094</v>
      </c>
    </row>
    <row r="19" customFormat="false" ht="11.25" hidden="false" customHeight="false" outlineLevel="0" collapsed="false">
      <c r="B19" s="722" t="s">
        <v>2095</v>
      </c>
    </row>
    <row r="20" customFormat="false" ht="33.75" hidden="false" customHeight="false" outlineLevel="0" collapsed="false">
      <c r="B20" s="722" t="s">
        <v>2096</v>
      </c>
    </row>
    <row r="21" customFormat="false" ht="11.25" hidden="false" customHeight="false" outlineLevel="0" collapsed="false">
      <c r="B21" s="721" t="s">
        <v>2097</v>
      </c>
    </row>
    <row r="22" customFormat="false" ht="11.25" hidden="false" customHeight="false" outlineLevel="0" collapsed="false">
      <c r="B22" s="722" t="s">
        <v>2098</v>
      </c>
    </row>
    <row r="24" customFormat="false" ht="22.5" hidden="false" customHeight="false" outlineLevel="0" collapsed="false">
      <c r="B24" s="725" t="s">
        <v>2099</v>
      </c>
    </row>
    <row r="26" customFormat="false" ht="11.25" hidden="false" customHeight="false" outlineLevel="0" collapsed="false">
      <c r="B26" s="721" t="s">
        <v>2100</v>
      </c>
    </row>
    <row r="27" customFormat="false" ht="22.5" hidden="false" customHeight="false" outlineLevel="0" collapsed="false">
      <c r="B27" s="726" t="s">
        <v>227</v>
      </c>
    </row>
    <row r="28" customFormat="false" ht="11.25" hidden="false" customHeight="false" outlineLevel="0" collapsed="false">
      <c r="B28" s="726" t="s">
        <v>2101</v>
      </c>
    </row>
    <row r="29" customFormat="false" ht="11.25" hidden="false" customHeight="false" outlineLevel="0" collapsed="false">
      <c r="B29" s="727" t="s">
        <v>2102</v>
      </c>
    </row>
    <row r="30" customFormat="false" ht="22.5" hidden="false" customHeight="false" outlineLevel="0" collapsed="false">
      <c r="B30" s="726" t="s">
        <v>2103</v>
      </c>
    </row>
    <row r="32" customFormat="false" ht="11.25" hidden="false" customHeight="false" outlineLevel="0" collapsed="false">
      <c r="A32" s="728"/>
      <c r="B32" s="729" t="s">
        <v>2104</v>
      </c>
    </row>
    <row r="33" customFormat="false" ht="14.25" hidden="false" customHeight="false" outlineLevel="0" collapsed="false">
      <c r="A33" s="730" t="n">
        <v>1</v>
      </c>
      <c r="B33" s="731" t="s">
        <v>2105</v>
      </c>
    </row>
    <row r="34" customFormat="false" ht="14.25" hidden="false" customHeight="false" outlineLevel="0" collapsed="false">
      <c r="A34" s="730" t="n">
        <v>2</v>
      </c>
      <c r="B34" s="731" t="s">
        <v>2106</v>
      </c>
    </row>
    <row r="35" customFormat="false" ht="11.25" hidden="false" customHeight="false" outlineLevel="0" collapsed="false">
      <c r="B35" s="729" t="s">
        <v>2107</v>
      </c>
    </row>
    <row r="36" customFormat="false" ht="11.25" hidden="false" customHeight="false" outlineLevel="0" collapsed="false">
      <c r="B36" s="731" t="s">
        <v>2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7" width="9.13"/>
    <col collapsed="false" customWidth="false" hidden="true" outlineLevel="0" max="2" min="2" style="138" width="9.13"/>
    <col collapsed="false" customWidth="true" hidden="false" outlineLevel="0" max="3" min="3" style="139" width="3.7"/>
    <col collapsed="false" customWidth="true" hidden="false" outlineLevel="0" max="4" min="4" style="138" width="6.27"/>
    <col collapsed="false" customWidth="true" hidden="false" outlineLevel="0" max="5" min="5" style="138" width="46.42"/>
    <col collapsed="false" customWidth="true" hidden="false" outlineLevel="0" max="6" min="6" style="138" width="3.7"/>
    <col collapsed="false" customWidth="true" hidden="false" outlineLevel="0" max="7" min="7" style="138" width="5.7"/>
    <col collapsed="false" customWidth="true" hidden="false" outlineLevel="0" max="8" min="8" style="138" width="41.42"/>
    <col collapsed="false" customWidth="true" hidden="false" outlineLevel="0" max="9" min="9" style="138" width="3.7"/>
    <col collapsed="false" customWidth="true" hidden="false" outlineLevel="0" max="10" min="10" style="138" width="5.7"/>
    <col collapsed="false" customWidth="true" hidden="false" outlineLevel="0" max="11" min="11" style="138" width="32.56"/>
    <col collapsed="false" customWidth="true" hidden="false" outlineLevel="0" max="12" min="12" style="138" width="14.84"/>
    <col collapsed="false" customWidth="true" hidden="true" outlineLevel="0" max="13" min="13" style="140" width="3.7"/>
    <col collapsed="false" customWidth="false" hidden="true" outlineLevel="0" max="16" min="14" style="140" width="9.13"/>
    <col collapsed="false" customWidth="true" hidden="true" outlineLevel="0" max="17" min="17" style="141" width="25.7"/>
    <col collapsed="false" customWidth="true" hidden="true" outlineLevel="0" max="18" min="18" style="140" width="14.42"/>
    <col collapsed="false" customWidth="false" hidden="false" outlineLevel="0" max="22" min="19" style="142" width="9.13"/>
    <col collapsed="false" customWidth="false" hidden="false" outlineLevel="0" max="257" min="23" style="138" width="9.13"/>
  </cols>
  <sheetData>
    <row r="1" s="143" customFormat="true" ht="16.5" hidden="true" customHeight="true" outlineLevel="0" collapsed="false">
      <c r="C1" s="144"/>
      <c r="H1" s="144"/>
      <c r="I1" s="144"/>
      <c r="J1" s="144"/>
      <c r="K1" s="144" t="s">
        <v>66</v>
      </c>
      <c r="L1" s="145" t="s">
        <v>67</v>
      </c>
      <c r="M1" s="146" t="s">
        <v>68</v>
      </c>
      <c r="N1" s="146"/>
      <c r="O1" s="146"/>
      <c r="P1" s="146"/>
      <c r="Q1" s="147"/>
      <c r="R1" s="146"/>
      <c r="S1" s="146"/>
      <c r="T1" s="146"/>
      <c r="U1" s="146"/>
      <c r="V1" s="146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  <c r="II1" s="145"/>
      <c r="IJ1" s="145"/>
      <c r="IK1" s="145"/>
      <c r="IL1" s="145"/>
      <c r="IM1" s="145"/>
      <c r="IN1" s="145"/>
      <c r="IO1" s="145"/>
      <c r="IP1" s="145"/>
      <c r="IQ1" s="145"/>
      <c r="IR1" s="145"/>
      <c r="IS1" s="145"/>
      <c r="IT1" s="145"/>
      <c r="IU1" s="145"/>
      <c r="IV1" s="145"/>
    </row>
    <row r="2" s="151" customFormat="true" ht="16.5" hidden="true" customHeight="true" outlineLevel="0" collapsed="false">
      <c r="A2" s="148"/>
      <c r="B2" s="148"/>
      <c r="C2" s="149"/>
      <c r="D2" s="148"/>
      <c r="E2" s="148"/>
      <c r="F2" s="148"/>
      <c r="G2" s="148"/>
      <c r="H2" s="148"/>
      <c r="I2" s="148"/>
      <c r="J2" s="148"/>
      <c r="K2" s="148"/>
      <c r="L2" s="148"/>
      <c r="M2" s="146"/>
      <c r="N2" s="146"/>
      <c r="O2" s="146"/>
      <c r="P2" s="146"/>
      <c r="Q2" s="147"/>
      <c r="R2" s="146"/>
      <c r="S2" s="150"/>
      <c r="T2" s="150"/>
      <c r="U2" s="150"/>
      <c r="V2" s="150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49"/>
      <c r="BP2" s="149"/>
      <c r="BQ2" s="149"/>
      <c r="BR2" s="149"/>
      <c r="BS2" s="149"/>
      <c r="BT2" s="149"/>
      <c r="BU2" s="149"/>
      <c r="BV2" s="149"/>
      <c r="BW2" s="149"/>
      <c r="BX2" s="149"/>
      <c r="BY2" s="149"/>
      <c r="BZ2" s="149"/>
      <c r="CA2" s="149"/>
      <c r="CB2" s="149"/>
      <c r="CC2" s="149"/>
      <c r="CD2" s="149"/>
      <c r="CE2" s="149"/>
      <c r="CF2" s="149"/>
      <c r="CG2" s="149"/>
      <c r="CH2" s="149"/>
      <c r="CI2" s="149"/>
      <c r="CJ2" s="149"/>
      <c r="CK2" s="149"/>
      <c r="CL2" s="149"/>
      <c r="CM2" s="149"/>
      <c r="CN2" s="149"/>
      <c r="CO2" s="149"/>
      <c r="CP2" s="149"/>
      <c r="CQ2" s="149"/>
      <c r="CR2" s="149"/>
      <c r="CS2" s="149"/>
      <c r="CT2" s="149"/>
      <c r="CU2" s="149"/>
      <c r="CV2" s="149"/>
      <c r="CW2" s="149"/>
      <c r="CX2" s="149"/>
      <c r="CY2" s="149"/>
      <c r="CZ2" s="149"/>
      <c r="DA2" s="149"/>
      <c r="DB2" s="149"/>
      <c r="DC2" s="149"/>
      <c r="DD2" s="149"/>
      <c r="DE2" s="149"/>
      <c r="DF2" s="149"/>
      <c r="DG2" s="149"/>
      <c r="DH2" s="149"/>
      <c r="DI2" s="149"/>
      <c r="DJ2" s="149"/>
      <c r="DK2" s="149"/>
      <c r="DL2" s="149"/>
      <c r="DM2" s="149"/>
      <c r="DN2" s="149"/>
      <c r="DO2" s="149"/>
      <c r="DP2" s="149"/>
      <c r="DQ2" s="149"/>
      <c r="DR2" s="149"/>
      <c r="DS2" s="149"/>
      <c r="DT2" s="149"/>
      <c r="DU2" s="149"/>
      <c r="DV2" s="149"/>
      <c r="DW2" s="149"/>
      <c r="DX2" s="149"/>
      <c r="DY2" s="149"/>
      <c r="DZ2" s="149"/>
      <c r="EA2" s="149"/>
      <c r="EB2" s="149"/>
      <c r="EC2" s="149"/>
      <c r="ED2" s="149"/>
      <c r="EE2" s="149"/>
      <c r="EF2" s="149"/>
      <c r="EG2" s="149"/>
      <c r="EH2" s="149"/>
      <c r="EI2" s="149"/>
      <c r="EJ2" s="149"/>
      <c r="EK2" s="149"/>
      <c r="EL2" s="149"/>
      <c r="EM2" s="149"/>
      <c r="EN2" s="149"/>
      <c r="EO2" s="149"/>
      <c r="EP2" s="149"/>
      <c r="EQ2" s="149"/>
      <c r="ER2" s="149"/>
      <c r="ES2" s="149"/>
      <c r="ET2" s="149"/>
    </row>
    <row r="3" s="155" customFormat="true" ht="3" hidden="false" customHeight="true" outlineLevel="0" collapsed="false">
      <c r="A3" s="137"/>
      <c r="B3" s="138"/>
      <c r="C3" s="152"/>
      <c r="D3" s="153"/>
      <c r="E3" s="153"/>
      <c r="F3" s="153"/>
      <c r="G3" s="153"/>
      <c r="H3" s="153"/>
      <c r="I3" s="153"/>
      <c r="J3" s="153"/>
      <c r="K3" s="153"/>
      <c r="L3" s="154"/>
      <c r="M3" s="140"/>
      <c r="N3" s="140"/>
      <c r="O3" s="140"/>
      <c r="P3" s="140"/>
      <c r="Q3" s="141"/>
      <c r="R3" s="140"/>
      <c r="S3" s="142"/>
      <c r="T3" s="142"/>
      <c r="U3" s="142"/>
      <c r="V3" s="142"/>
    </row>
    <row r="4" s="155" customFormat="true" ht="22.5" hidden="false" customHeight="true" outlineLevel="0" collapsed="false">
      <c r="A4" s="137"/>
      <c r="B4" s="138"/>
      <c r="C4" s="152"/>
      <c r="D4" s="156" t="s">
        <v>69</v>
      </c>
      <c r="E4" s="156"/>
      <c r="F4" s="156"/>
      <c r="G4" s="156"/>
      <c r="H4" s="156"/>
      <c r="I4" s="157"/>
      <c r="M4" s="140"/>
      <c r="N4" s="140"/>
      <c r="O4" s="140"/>
      <c r="P4" s="140"/>
      <c r="Q4" s="141"/>
      <c r="R4" s="140"/>
      <c r="S4" s="142"/>
      <c r="T4" s="142"/>
      <c r="U4" s="142"/>
      <c r="V4" s="142"/>
    </row>
    <row r="5" s="155" customFormat="true" ht="3" hidden="true" customHeight="true" outlineLevel="0" collapsed="false">
      <c r="A5" s="137"/>
      <c r="B5" s="138"/>
      <c r="C5" s="152"/>
      <c r="D5" s="153"/>
      <c r="E5" s="153"/>
      <c r="F5" s="153"/>
      <c r="G5" s="153"/>
      <c r="H5" s="158"/>
      <c r="I5" s="158"/>
      <c r="J5" s="158"/>
      <c r="K5" s="158"/>
      <c r="L5" s="159"/>
      <c r="M5" s="140"/>
      <c r="N5" s="140"/>
      <c r="O5" s="140"/>
      <c r="P5" s="140"/>
      <c r="Q5" s="141"/>
      <c r="R5" s="140"/>
      <c r="S5" s="142"/>
      <c r="T5" s="142"/>
      <c r="U5" s="142"/>
      <c r="V5" s="142"/>
    </row>
    <row r="6" s="155" customFormat="true" ht="20.1" hidden="true" customHeight="true" outlineLevel="0" collapsed="false">
      <c r="A6" s="160"/>
      <c r="B6" s="160"/>
      <c r="C6" s="152"/>
      <c r="D6" s="161"/>
      <c r="E6" s="161"/>
      <c r="F6" s="162" t="s">
        <v>70</v>
      </c>
      <c r="G6" s="162"/>
      <c r="H6" s="158"/>
      <c r="I6" s="158"/>
      <c r="J6" s="163"/>
      <c r="K6" s="164"/>
      <c r="L6" s="164"/>
      <c r="M6" s="140"/>
      <c r="N6" s="140"/>
      <c r="O6" s="140"/>
      <c r="P6" s="140"/>
      <c r="Q6" s="141"/>
      <c r="R6" s="140"/>
      <c r="S6" s="142"/>
      <c r="T6" s="142"/>
      <c r="U6" s="142"/>
      <c r="V6" s="142"/>
    </row>
    <row r="7" customFormat="false" ht="3" hidden="false" customHeight="true" outlineLevel="0" collapsed="false"/>
    <row r="8" s="155" customFormat="true" ht="14.25" hidden="false" customHeight="true" outlineLevel="0" collapsed="false">
      <c r="A8" s="137"/>
      <c r="B8" s="138"/>
      <c r="C8" s="152"/>
      <c r="D8" s="165" t="s">
        <v>71</v>
      </c>
      <c r="E8" s="165"/>
      <c r="F8" s="165" t="s">
        <v>72</v>
      </c>
      <c r="G8" s="165"/>
      <c r="H8" s="165"/>
      <c r="I8" s="166" t="s">
        <v>73</v>
      </c>
      <c r="J8" s="166"/>
      <c r="K8" s="166"/>
      <c r="L8" s="166"/>
      <c r="M8" s="140"/>
      <c r="N8" s="140"/>
      <c r="O8" s="140"/>
      <c r="P8" s="140"/>
      <c r="Q8" s="141"/>
      <c r="R8" s="140"/>
      <c r="S8" s="142"/>
      <c r="T8" s="142"/>
      <c r="U8" s="142"/>
      <c r="V8" s="142"/>
    </row>
    <row r="9" s="155" customFormat="true" ht="20.25" hidden="false" customHeight="true" outlineLevel="0" collapsed="false">
      <c r="A9" s="137"/>
      <c r="B9" s="138"/>
      <c r="C9" s="152"/>
      <c r="D9" s="167" t="s">
        <v>74</v>
      </c>
      <c r="E9" s="167" t="s">
        <v>75</v>
      </c>
      <c r="F9" s="167" t="s">
        <v>74</v>
      </c>
      <c r="G9" s="167"/>
      <c r="H9" s="168" t="s">
        <v>75</v>
      </c>
      <c r="I9" s="167" t="s">
        <v>74</v>
      </c>
      <c r="J9" s="167"/>
      <c r="K9" s="168" t="s">
        <v>75</v>
      </c>
      <c r="L9" s="168" t="s">
        <v>67</v>
      </c>
      <c r="M9" s="140"/>
      <c r="N9" s="140"/>
      <c r="O9" s="140"/>
      <c r="P9" s="140"/>
      <c r="Q9" s="141"/>
      <c r="R9" s="140"/>
      <c r="S9" s="142"/>
      <c r="T9" s="142"/>
      <c r="U9" s="142"/>
      <c r="V9" s="142"/>
    </row>
    <row r="10" customFormat="false" ht="12" hidden="false" customHeight="true" outlineLevel="0" collapsed="false">
      <c r="C10" s="169"/>
      <c r="D10" s="170" t="s">
        <v>76</v>
      </c>
      <c r="E10" s="170" t="s">
        <v>77</v>
      </c>
      <c r="F10" s="170" t="s">
        <v>78</v>
      </c>
      <c r="G10" s="170"/>
      <c r="H10" s="170" t="s">
        <v>79</v>
      </c>
      <c r="I10" s="170" t="s">
        <v>80</v>
      </c>
      <c r="J10" s="170"/>
      <c r="K10" s="170" t="s">
        <v>81</v>
      </c>
      <c r="L10" s="170" t="s">
        <v>82</v>
      </c>
      <c r="M10" s="171"/>
      <c r="N10" s="171"/>
      <c r="O10" s="171"/>
      <c r="P10" s="171"/>
      <c r="Q10" s="172"/>
      <c r="R10" s="171"/>
      <c r="S10" s="173"/>
      <c r="T10" s="173"/>
      <c r="U10" s="173"/>
      <c r="V10" s="173"/>
    </row>
    <row r="11" s="155" customFormat="true" ht="14.25" hidden="true" customHeight="false" outlineLevel="0" collapsed="false">
      <c r="A11" s="138"/>
      <c r="B11" s="138"/>
      <c r="C11" s="152"/>
      <c r="D11" s="174" t="n">
        <v>0</v>
      </c>
      <c r="E11" s="175"/>
      <c r="F11" s="176"/>
      <c r="G11" s="176"/>
      <c r="H11" s="177"/>
      <c r="I11" s="178"/>
      <c r="J11" s="176"/>
      <c r="K11" s="177"/>
      <c r="L11" s="179"/>
      <c r="M11" s="180" t="s">
        <v>83</v>
      </c>
      <c r="N11" s="140"/>
      <c r="O11" s="140"/>
      <c r="P11" s="140" t="s">
        <v>84</v>
      </c>
      <c r="Q11" s="141" t="s">
        <v>85</v>
      </c>
      <c r="R11" s="140" t="s">
        <v>86</v>
      </c>
      <c r="S11" s="142"/>
      <c r="T11" s="142"/>
      <c r="U11" s="142"/>
      <c r="V11" s="142"/>
    </row>
    <row r="12" s="193" customFormat="true" ht="0.95" hidden="false" customHeight="true" outlineLevel="0" collapsed="false">
      <c r="A12" s="181"/>
      <c r="B12" s="137" t="s">
        <v>87</v>
      </c>
      <c r="C12" s="182"/>
      <c r="D12" s="165" t="n">
        <v>1</v>
      </c>
      <c r="E12" s="183" t="s">
        <v>88</v>
      </c>
      <c r="F12" s="184"/>
      <c r="G12" s="165" t="n">
        <v>0</v>
      </c>
      <c r="H12" s="185"/>
      <c r="I12" s="186"/>
      <c r="J12" s="187" t="s">
        <v>89</v>
      </c>
      <c r="K12" s="188"/>
      <c r="L12" s="189"/>
      <c r="M12" s="140" t="e">
        <f aca="false">(#NAME?,H12)</f>
        <v>#NAME?</v>
      </c>
      <c r="N12" s="143"/>
      <c r="O12" s="143"/>
      <c r="P12" s="140" t="str">
        <f aca="false">IF(ISERROR(MATCH(Q12,MODesc,0)),"n","y")</f>
        <v>n</v>
      </c>
      <c r="Q12" s="143" t="s">
        <v>88</v>
      </c>
      <c r="R12" s="140" t="str">
        <f aca="false">K12&amp;"("&amp;L12&amp;")"</f>
        <v>()</v>
      </c>
      <c r="S12" s="137"/>
      <c r="T12" s="137"/>
      <c r="U12" s="190"/>
      <c r="V12" s="137"/>
      <c r="W12" s="137"/>
      <c r="X12" s="137"/>
      <c r="Y12" s="191"/>
      <c r="Z12" s="191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</row>
    <row r="13" s="193" customFormat="true" ht="0.95" hidden="false" customHeight="true" outlineLevel="0" collapsed="false">
      <c r="A13" s="181"/>
      <c r="B13" s="137" t="s">
        <v>87</v>
      </c>
      <c r="C13" s="182"/>
      <c r="D13" s="165"/>
      <c r="E13" s="183"/>
      <c r="F13" s="194"/>
      <c r="G13" s="165" t="n">
        <v>1</v>
      </c>
      <c r="H13" s="195" t="s">
        <v>90</v>
      </c>
      <c r="I13" s="186"/>
      <c r="J13" s="187" t="s">
        <v>89</v>
      </c>
      <c r="K13" s="188"/>
      <c r="L13" s="189"/>
      <c r="M13" s="140" t="e">
        <f aca="false">(#NAME?,H13)</f>
        <v>#NAME?</v>
      </c>
      <c r="N13" s="143"/>
      <c r="O13" s="143"/>
      <c r="P13" s="143"/>
      <c r="Q13" s="143"/>
      <c r="R13" s="140" t="str">
        <f aca="false">K13&amp;"("&amp;L13&amp;")"</f>
        <v>()</v>
      </c>
      <c r="S13" s="137"/>
      <c r="T13" s="137"/>
      <c r="U13" s="190"/>
      <c r="V13" s="137"/>
      <c r="W13" s="137"/>
      <c r="X13" s="137"/>
      <c r="Y13" s="191"/>
      <c r="Z13" s="191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</row>
    <row r="14" s="193" customFormat="true" ht="15" hidden="false" customHeight="true" outlineLevel="0" collapsed="false">
      <c r="A14" s="181"/>
      <c r="B14" s="137" t="s">
        <v>87</v>
      </c>
      <c r="C14" s="182"/>
      <c r="D14" s="165"/>
      <c r="E14" s="183"/>
      <c r="F14" s="194"/>
      <c r="G14" s="165"/>
      <c r="H14" s="195"/>
      <c r="I14" s="196"/>
      <c r="J14" s="165" t="n">
        <v>1</v>
      </c>
      <c r="K14" s="195" t="s">
        <v>90</v>
      </c>
      <c r="L14" s="197" t="s">
        <v>91</v>
      </c>
      <c r="M14" s="140" t="e">
        <f aca="false">(#NAME?,H14)</f>
        <v>#NAME?</v>
      </c>
      <c r="N14" s="143"/>
      <c r="O14" s="143"/>
      <c r="P14" s="143"/>
      <c r="Q14" s="143"/>
      <c r="R14" s="140" t="str">
        <f aca="false">K14&amp;" ("&amp;L14&amp;")"</f>
        <v>город Нижний Новгород (22701000)</v>
      </c>
      <c r="S14" s="137"/>
      <c r="T14" s="137"/>
      <c r="U14" s="190"/>
      <c r="V14" s="137"/>
      <c r="W14" s="137"/>
      <c r="X14" s="137"/>
      <c r="Y14" s="191"/>
      <c r="Z14" s="191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</row>
    <row r="15" s="155" customFormat="true" ht="0.95" hidden="false" customHeight="true" outlineLevel="0" collapsed="false">
      <c r="A15" s="138"/>
      <c r="B15" s="138" t="s">
        <v>92</v>
      </c>
      <c r="C15" s="152"/>
      <c r="D15" s="186"/>
      <c r="E15" s="198"/>
      <c r="F15" s="199"/>
      <c r="G15" s="199"/>
      <c r="H15" s="199"/>
      <c r="I15" s="199"/>
      <c r="J15" s="199"/>
      <c r="K15" s="199"/>
      <c r="L15" s="200"/>
      <c r="M15" s="180"/>
      <c r="N15" s="140"/>
      <c r="O15" s="140"/>
      <c r="P15" s="140"/>
      <c r="Q15" s="141" t="s">
        <v>93</v>
      </c>
      <c r="R15" s="140"/>
      <c r="S15" s="142"/>
      <c r="T15" s="142"/>
      <c r="U15" s="142"/>
      <c r="V15" s="142"/>
    </row>
    <row r="16" s="155" customFormat="true" ht="21" hidden="false" customHeight="true" outlineLevel="0" collapsed="false">
      <c r="A16" s="137"/>
      <c r="B16" s="138"/>
      <c r="C16" s="139"/>
      <c r="D16" s="201"/>
      <c r="E16" s="201"/>
      <c r="F16" s="201"/>
      <c r="G16" s="201"/>
      <c r="H16" s="201"/>
      <c r="I16" s="201"/>
      <c r="J16" s="201"/>
      <c r="K16" s="201"/>
      <c r="L16" s="201"/>
      <c r="M16" s="140"/>
      <c r="N16" s="140"/>
      <c r="O16" s="140"/>
      <c r="P16" s="140"/>
      <c r="Q16" s="141"/>
      <c r="R16" s="140"/>
      <c r="S16" s="142"/>
      <c r="T16" s="142"/>
      <c r="U16" s="142"/>
      <c r="V16" s="142"/>
    </row>
    <row r="17" s="155" customFormat="true" ht="14.25" hidden="false" customHeight="false" outlineLevel="0" collapsed="false">
      <c r="A17" s="137"/>
      <c r="B17" s="138"/>
      <c r="C17" s="139"/>
      <c r="D17" s="138"/>
      <c r="E17" s="138"/>
      <c r="F17" s="138"/>
      <c r="G17" s="138"/>
      <c r="H17" s="138"/>
      <c r="I17" s="138"/>
      <c r="J17" s="138"/>
      <c r="K17" s="138"/>
      <c r="L17" s="138"/>
      <c r="M17" s="140"/>
      <c r="N17" s="140"/>
      <c r="O17" s="140"/>
      <c r="P17" s="140"/>
      <c r="Q17" s="141"/>
      <c r="R17" s="140"/>
      <c r="S17" s="142"/>
      <c r="T17" s="142"/>
      <c r="U17" s="142"/>
      <c r="V17" s="142"/>
    </row>
    <row r="18" s="155" customFormat="true" ht="0.75" hidden="false" customHeight="true" outlineLevel="0" collapsed="false">
      <c r="A18" s="137"/>
      <c r="B18" s="138"/>
      <c r="C18" s="139"/>
      <c r="D18" s="138"/>
      <c r="E18" s="138"/>
      <c r="F18" s="138"/>
      <c r="G18" s="138"/>
      <c r="H18" s="138"/>
      <c r="I18" s="138"/>
      <c r="J18" s="138"/>
      <c r="K18" s="138"/>
      <c r="L18" s="138"/>
      <c r="M18" s="140"/>
      <c r="N18" s="140"/>
      <c r="O18" s="140"/>
      <c r="P18" s="140"/>
      <c r="Q18" s="141"/>
      <c r="R18" s="140"/>
      <c r="S18" s="142"/>
      <c r="T18" s="142"/>
      <c r="U18" s="142"/>
      <c r="V18" s="142"/>
    </row>
    <row r="19" s="203" customFormat="true" ht="10.5" hidden="false" customHeight="false" outlineLevel="0" collapsed="false">
      <c r="A19" s="202"/>
      <c r="C19" s="204"/>
      <c r="D19" s="205"/>
      <c r="E19" s="205"/>
      <c r="M19" s="140"/>
      <c r="N19" s="140"/>
      <c r="O19" s="140"/>
      <c r="P19" s="140"/>
      <c r="Q19" s="141"/>
      <c r="R19" s="140"/>
      <c r="S19" s="142"/>
      <c r="T19" s="142"/>
      <c r="U19" s="142"/>
      <c r="V19" s="142"/>
    </row>
    <row r="20" s="203" customFormat="true" ht="10.5" hidden="false" customHeight="false" outlineLevel="0" collapsed="false">
      <c r="A20" s="202"/>
      <c r="C20" s="204"/>
      <c r="D20" s="205"/>
      <c r="E20" s="205"/>
      <c r="M20" s="140"/>
      <c r="N20" s="140"/>
      <c r="O20" s="140"/>
      <c r="P20" s="140"/>
      <c r="Q20" s="141"/>
      <c r="R20" s="140"/>
      <c r="S20" s="142"/>
      <c r="T20" s="142"/>
      <c r="U20" s="142"/>
      <c r="V20" s="142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6" width="3.7"/>
    <col collapsed="false" customWidth="true" hidden="false" outlineLevel="0" max="3" min="3" style="207" width="3.7"/>
    <col collapsed="false" customWidth="true" hidden="false" outlineLevel="0" max="4" min="4" style="207" width="6.13"/>
    <col collapsed="false" customWidth="true" hidden="false" outlineLevel="0" max="5" min="5" style="207" width="50.7"/>
    <col collapsed="false" customWidth="true" hidden="false" outlineLevel="0" max="6" min="6" style="207" width="33.85"/>
    <col collapsed="false" customWidth="true" hidden="false" outlineLevel="0" max="7" min="7" style="207" width="8.56"/>
    <col collapsed="false" customWidth="true" hidden="false" outlineLevel="0" max="8" min="8" style="207" width="3.7"/>
    <col collapsed="false" customWidth="true" hidden="false" outlineLevel="0" max="9" min="9" style="207" width="5.42"/>
    <col collapsed="false" customWidth="true" hidden="false" outlineLevel="0" max="10" min="10" style="207" width="47.84"/>
    <col collapsed="false" customWidth="true" hidden="false" outlineLevel="0" max="12" min="11" style="207" width="3.7"/>
    <col collapsed="false" customWidth="true" hidden="false" outlineLevel="0" max="13" min="13" style="207" width="5.7"/>
    <col collapsed="false" customWidth="true" hidden="false" outlineLevel="0" max="14" min="14" style="207" width="28.13"/>
    <col collapsed="false" customWidth="true" hidden="false" outlineLevel="0" max="16" min="15" style="207" width="3.7"/>
    <col collapsed="false" customWidth="true" hidden="false" outlineLevel="0" max="17" min="17" style="207" width="5.7"/>
    <col collapsed="false" customWidth="true" hidden="false" outlineLevel="0" max="18" min="18" style="207" width="34.42"/>
    <col collapsed="false" customWidth="true" hidden="false" outlineLevel="0" max="19" min="19" style="207" width="30.7"/>
    <col collapsed="false" customWidth="true" hidden="false" outlineLevel="0" max="20" min="20" style="207" width="3.7"/>
    <col collapsed="false" customWidth="false" hidden="false" outlineLevel="0" max="257" min="21" style="207" width="9.13"/>
  </cols>
  <sheetData>
    <row r="1" customFormat="false" ht="11.25" hidden="true" customHeight="false" outlineLevel="0" collapsed="false">
      <c r="A1" s="208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0" customFormat="true" ht="24.95" hidden="false" customHeight="true" outlineLevel="0" collapsed="false">
      <c r="A5" s="209"/>
      <c r="B5" s="209"/>
      <c r="D5" s="156" t="s">
        <v>94</v>
      </c>
      <c r="E5" s="156"/>
      <c r="F5" s="156"/>
      <c r="G5" s="156"/>
      <c r="H5" s="156"/>
      <c r="I5" s="156"/>
      <c r="J5" s="156"/>
      <c r="K5" s="211"/>
      <c r="L5" s="212"/>
      <c r="M5" s="212"/>
      <c r="N5" s="212"/>
      <c r="O5" s="212"/>
      <c r="P5" s="212"/>
      <c r="Q5" s="212"/>
      <c r="R5" s="212"/>
      <c r="S5" s="212"/>
    </row>
    <row r="6" s="214" customFormat="true" ht="3" hidden="false" customHeight="true" outlineLevel="0" collapsed="false">
      <c r="A6" s="213"/>
      <c r="B6" s="213"/>
      <c r="D6" s="215"/>
      <c r="E6" s="215"/>
      <c r="F6" s="215"/>
      <c r="G6" s="215"/>
      <c r="H6" s="215"/>
      <c r="I6" s="215"/>
      <c r="J6" s="215"/>
    </row>
    <row r="7" s="214" customFormat="true" ht="5.25" hidden="true" customHeight="false" outlineLevel="0" collapsed="false">
      <c r="A7" s="213"/>
      <c r="B7" s="213"/>
      <c r="E7" s="216"/>
      <c r="F7" s="216"/>
      <c r="G7" s="217"/>
      <c r="H7" s="217"/>
      <c r="I7" s="217"/>
      <c r="J7" s="217"/>
    </row>
    <row r="8" s="214" customFormat="true" ht="5.25" hidden="true" customHeight="false" outlineLevel="0" collapsed="false">
      <c r="A8" s="213"/>
      <c r="B8" s="213"/>
      <c r="E8" s="216"/>
      <c r="F8" s="216"/>
      <c r="G8" s="217"/>
      <c r="H8" s="217"/>
      <c r="I8" s="217"/>
      <c r="J8" s="217"/>
    </row>
    <row r="9" s="214" customFormat="true" ht="5.25" hidden="true" customHeight="false" outlineLevel="0" collapsed="false">
      <c r="A9" s="213"/>
      <c r="B9" s="213"/>
      <c r="E9" s="216"/>
      <c r="F9" s="216"/>
      <c r="G9" s="217"/>
      <c r="H9" s="217"/>
      <c r="I9" s="217"/>
      <c r="J9" s="217"/>
    </row>
    <row r="10" s="214" customFormat="true" ht="5.25" hidden="true" customHeight="false" outlineLevel="0" collapsed="false">
      <c r="A10" s="213"/>
      <c r="B10" s="213"/>
      <c r="E10" s="216"/>
      <c r="F10" s="216"/>
      <c r="G10" s="217"/>
      <c r="H10" s="217"/>
      <c r="I10" s="217"/>
      <c r="J10" s="217"/>
    </row>
    <row r="11" s="218" customFormat="true" ht="18.75" hidden="false" customHeight="true" outlineLevel="0" collapsed="false">
      <c r="A11" s="213"/>
      <c r="B11" s="213"/>
      <c r="D11" s="219"/>
      <c r="E11" s="220" t="s">
        <v>95</v>
      </c>
      <c r="F11" s="220"/>
      <c r="G11" s="221" t="s">
        <v>25</v>
      </c>
      <c r="H11" s="222"/>
      <c r="I11" s="223"/>
      <c r="J11" s="219"/>
      <c r="K11" s="162"/>
      <c r="L11" s="219"/>
      <c r="M11" s="219"/>
      <c r="N11" s="162"/>
      <c r="O11" s="162"/>
      <c r="P11" s="219"/>
      <c r="Q11" s="219"/>
      <c r="R11" s="162"/>
    </row>
    <row r="12" s="214" customFormat="true" ht="5.25" hidden="true" customHeight="false" outlineLevel="0" collapsed="false">
      <c r="A12" s="213"/>
      <c r="B12" s="213"/>
      <c r="E12" s="224"/>
      <c r="F12" s="224"/>
      <c r="G12" s="225"/>
      <c r="H12" s="226"/>
      <c r="I12" s="226"/>
      <c r="J12" s="216"/>
      <c r="K12" s="227"/>
      <c r="L12" s="227"/>
      <c r="M12" s="227"/>
      <c r="N12" s="228"/>
      <c r="O12" s="227"/>
      <c r="P12" s="227"/>
      <c r="Q12" s="227"/>
      <c r="R12" s="228"/>
    </row>
    <row r="13" s="214" customFormat="true" ht="5.25" hidden="true" customHeight="false" outlineLevel="0" collapsed="false">
      <c r="A13" s="213"/>
      <c r="B13" s="213"/>
      <c r="E13" s="229"/>
      <c r="F13" s="229"/>
      <c r="G13" s="230"/>
      <c r="H13" s="226"/>
      <c r="I13" s="227"/>
      <c r="J13" s="227"/>
      <c r="K13" s="227"/>
      <c r="L13" s="227"/>
      <c r="M13" s="227"/>
      <c r="N13" s="228"/>
      <c r="O13" s="227"/>
      <c r="P13" s="227"/>
      <c r="Q13" s="227"/>
      <c r="R13" s="228"/>
    </row>
    <row r="14" s="214" customFormat="true" ht="5.25" hidden="true" customHeight="false" outlineLevel="0" collapsed="false">
      <c r="A14" s="213"/>
      <c r="B14" s="213"/>
    </row>
    <row r="15" s="231" customFormat="true" ht="5.25" hidden="true" customHeight="false" outlineLevel="0" collapsed="false">
      <c r="A15" s="206"/>
      <c r="B15" s="206"/>
    </row>
    <row r="16" s="210" customFormat="true" ht="3" hidden="false" customHeight="true" outlineLevel="0" collapsed="false">
      <c r="A16" s="209"/>
      <c r="B16" s="209"/>
      <c r="D16" s="232"/>
      <c r="E16" s="232"/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3"/>
    </row>
    <row r="17" customFormat="false" ht="27" hidden="false" customHeight="true" outlineLevel="0" collapsed="false">
      <c r="D17" s="234" t="s">
        <v>74</v>
      </c>
      <c r="E17" s="234" t="s">
        <v>96</v>
      </c>
      <c r="F17" s="234" t="s">
        <v>97</v>
      </c>
      <c r="G17" s="234" t="s">
        <v>98</v>
      </c>
      <c r="H17" s="234" t="s">
        <v>74</v>
      </c>
      <c r="I17" s="234"/>
      <c r="J17" s="234" t="s">
        <v>99</v>
      </c>
      <c r="K17" s="235" t="s">
        <v>100</v>
      </c>
      <c r="L17" s="235"/>
      <c r="M17" s="235"/>
      <c r="N17" s="235"/>
      <c r="O17" s="235" t="s">
        <v>101</v>
      </c>
      <c r="P17" s="235"/>
      <c r="Q17" s="235"/>
      <c r="R17" s="235"/>
      <c r="S17" s="234" t="s">
        <v>102</v>
      </c>
    </row>
    <row r="18" customFormat="false" ht="30.75" hidden="false" customHeight="true" outlineLevel="0" collapsed="false">
      <c r="D18" s="234"/>
      <c r="E18" s="234"/>
      <c r="F18" s="234"/>
      <c r="G18" s="234"/>
      <c r="H18" s="234"/>
      <c r="I18" s="234"/>
      <c r="J18" s="234"/>
      <c r="K18" s="234" t="s">
        <v>103</v>
      </c>
      <c r="L18" s="234" t="s">
        <v>74</v>
      </c>
      <c r="M18" s="234"/>
      <c r="N18" s="234" t="s">
        <v>104</v>
      </c>
      <c r="O18" s="234" t="s">
        <v>103</v>
      </c>
      <c r="P18" s="234" t="s">
        <v>74</v>
      </c>
      <c r="Q18" s="234"/>
      <c r="R18" s="234" t="s">
        <v>104</v>
      </c>
      <c r="S18" s="234"/>
    </row>
    <row r="19" s="237" customFormat="true" ht="12" hidden="false" customHeight="true" outlineLevel="0" collapsed="false">
      <c r="A19" s="236"/>
      <c r="B19" s="236"/>
      <c r="D19" s="238" t="s">
        <v>76</v>
      </c>
      <c r="E19" s="238" t="s">
        <v>77</v>
      </c>
      <c r="F19" s="238" t="s">
        <v>78</v>
      </c>
      <c r="G19" s="238" t="s">
        <v>79</v>
      </c>
      <c r="H19" s="239" t="s">
        <v>80</v>
      </c>
      <c r="I19" s="239"/>
      <c r="J19" s="238" t="s">
        <v>81</v>
      </c>
      <c r="K19" s="238" t="s">
        <v>82</v>
      </c>
      <c r="L19" s="239" t="s">
        <v>105</v>
      </c>
      <c r="M19" s="239"/>
      <c r="N19" s="238" t="s">
        <v>106</v>
      </c>
      <c r="O19" s="238" t="s">
        <v>107</v>
      </c>
      <c r="P19" s="239" t="s">
        <v>108</v>
      </c>
      <c r="Q19" s="239"/>
      <c r="R19" s="238" t="s">
        <v>109</v>
      </c>
      <c r="S19" s="238" t="s">
        <v>110</v>
      </c>
    </row>
    <row r="20" customFormat="false" ht="14.25" hidden="true" customHeight="false" outlineLevel="0" collapsed="false">
      <c r="C20" s="240"/>
      <c r="D20" s="241" t="n">
        <v>0</v>
      </c>
      <c r="E20" s="242"/>
      <c r="F20" s="242"/>
      <c r="G20" s="243"/>
      <c r="H20" s="244"/>
      <c r="I20" s="244"/>
      <c r="J20" s="245"/>
      <c r="K20" s="243"/>
      <c r="L20" s="245"/>
      <c r="M20" s="245"/>
      <c r="N20" s="246"/>
      <c r="O20" s="243"/>
      <c r="P20" s="245"/>
      <c r="Q20" s="245"/>
      <c r="R20" s="247"/>
      <c r="S20" s="243"/>
      <c r="T20" s="248"/>
    </row>
    <row r="21" customFormat="false" ht="17.1" hidden="false" customHeight="true" outlineLevel="0" collapsed="false">
      <c r="A21" s="249" t="n">
        <v>5</v>
      </c>
      <c r="B21" s="207"/>
      <c r="C21" s="240"/>
      <c r="D21" s="241" t="n">
        <v>1</v>
      </c>
      <c r="E21" s="250" t="s">
        <v>111</v>
      </c>
      <c r="F21" s="251" t="s">
        <v>112</v>
      </c>
      <c r="G21" s="252" t="s">
        <v>70</v>
      </c>
      <c r="H21" s="241"/>
      <c r="I21" s="241" t="n">
        <v>1</v>
      </c>
      <c r="J21" s="253" t="s">
        <v>113</v>
      </c>
      <c r="K21" s="221" t="s">
        <v>25</v>
      </c>
      <c r="L21" s="245"/>
      <c r="M21" s="245" t="s">
        <v>76</v>
      </c>
      <c r="N21" s="254"/>
      <c r="O21" s="221" t="s">
        <v>25</v>
      </c>
      <c r="P21" s="245"/>
      <c r="Q21" s="245" t="s">
        <v>76</v>
      </c>
      <c r="R21" s="255"/>
      <c r="S21" s="256"/>
    </row>
    <row r="22" customFormat="false" ht="17.1" hidden="false" customHeight="true" outlineLevel="0" collapsed="false">
      <c r="A22" s="249"/>
      <c r="B22" s="207"/>
      <c r="C22" s="218"/>
      <c r="D22" s="241"/>
      <c r="E22" s="250"/>
      <c r="F22" s="251"/>
      <c r="G22" s="252"/>
      <c r="H22" s="241"/>
      <c r="I22" s="241"/>
      <c r="J22" s="253"/>
      <c r="K22" s="221"/>
      <c r="L22" s="245"/>
      <c r="M22" s="245"/>
      <c r="N22" s="254"/>
      <c r="O22" s="221"/>
      <c r="P22" s="257"/>
      <c r="Q22" s="258"/>
      <c r="R22" s="258"/>
      <c r="S22" s="259"/>
    </row>
    <row r="23" customFormat="false" ht="15" hidden="false" customHeight="true" outlineLevel="0" collapsed="false">
      <c r="A23" s="249"/>
      <c r="B23" s="207"/>
      <c r="C23" s="218"/>
      <c r="D23" s="241"/>
      <c r="E23" s="250"/>
      <c r="F23" s="251"/>
      <c r="G23" s="252"/>
      <c r="H23" s="241"/>
      <c r="I23" s="241"/>
      <c r="J23" s="253"/>
      <c r="K23" s="221"/>
      <c r="L23" s="260"/>
      <c r="M23" s="258"/>
      <c r="N23" s="258"/>
      <c r="O23" s="258"/>
      <c r="P23" s="258"/>
      <c r="Q23" s="258"/>
      <c r="R23" s="258"/>
      <c r="S23" s="259"/>
    </row>
    <row r="24" customFormat="false" ht="15" hidden="false" customHeight="true" outlineLevel="0" collapsed="false">
      <c r="A24" s="249"/>
      <c r="B24" s="207"/>
      <c r="C24" s="218"/>
      <c r="D24" s="241"/>
      <c r="E24" s="250"/>
      <c r="F24" s="251"/>
      <c r="G24" s="252"/>
      <c r="H24" s="260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9"/>
    </row>
    <row r="25" customFormat="false" ht="17.1" hidden="false" customHeight="true" outlineLevel="0" collapsed="false">
      <c r="D25" s="260"/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9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1 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43" width="3.7"/>
    <col collapsed="false" customWidth="true" hidden="false" outlineLevel="0" max="5" min="5" style="262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1" t="s">
        <v>108</v>
      </c>
    </row>
    <row r="2" customFormat="false" ht="22.5" hidden="false" customHeight="true" outlineLevel="0" collapsed="false">
      <c r="F2" s="263" t="s">
        <v>114</v>
      </c>
      <c r="G2" s="263"/>
      <c r="H2" s="263"/>
      <c r="I2" s="157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65" t="s">
        <v>115</v>
      </c>
      <c r="G4" s="165"/>
      <c r="H4" s="165"/>
      <c r="I4" s="266" t="s">
        <v>116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74</v>
      </c>
      <c r="G5" s="267" t="s">
        <v>117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8" t="s">
        <v>76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18</v>
      </c>
      <c r="H7" s="274" t="str">
        <f aca="false">IF(dateCh="","",dateCh)</f>
        <v>04.06.2020</v>
      </c>
      <c r="I7" s="275" t="s">
        <v>119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(#NAME?,A8)</f>
        <v>#NAME?</v>
      </c>
      <c r="G8" s="273" t="s">
        <v>120</v>
      </c>
      <c r="H8" s="274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5" t="s">
        <v>121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(#NAME?,A9)</f>
        <v>#NAME?</v>
      </c>
      <c r="G9" s="273" t="s">
        <v>122</v>
      </c>
      <c r="H9" s="274" t="str">
        <f aca="false">IF('Перечень тарифов'!F21="","наименование отсутствует",""&amp;'Перечень тарифов'!F21&amp;"")</f>
        <v>Горячее водоснабжение; Транспортировка</v>
      </c>
      <c r="I9" s="275" t="s">
        <v>123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(#NAME?,A10)</f>
        <v>#NAME?</v>
      </c>
      <c r="G10" s="273" t="s">
        <v>124</v>
      </c>
      <c r="H10" s="268" t="s">
        <v>125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(#NAME?,A11)&amp;"."&amp;(#NAME?,B11)</f>
        <v>#NAME?</v>
      </c>
      <c r="G11" s="278" t="s">
        <v>126</v>
      </c>
      <c r="H11" s="274" t="str">
        <f aca="false">IF(region_name="","",region_name)</f>
        <v>Нижегородская область</v>
      </c>
      <c r="I11" s="275" t="s">
        <v>127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(#NAME?,A12)&amp;"."&amp;(#NAME?,B12)&amp;"."&amp;(#NAME?,C12)</f>
        <v>#NAME?</v>
      </c>
      <c r="G12" s="279" t="s">
        <v>128</v>
      </c>
      <c r="H12" s="274" t="str">
        <f aca="false">IF(Территории!H13="","",""&amp;Территории!H13&amp;"")</f>
        <v>город Нижний Новгород</v>
      </c>
      <c r="I12" s="275" t="s">
        <v>129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56.25" hidden="false" customHeight="false" outlineLevel="0" collapsed="false">
      <c r="A13" s="277"/>
      <c r="B13" s="277"/>
      <c r="C13" s="277"/>
      <c r="D13" s="277" t="n">
        <v>1</v>
      </c>
      <c r="F13" s="272" t="e">
        <f aca="false">"4."&amp;(#NAME?,A13)&amp;"."&amp;(#NAME?,B13)&amp;"."&amp;(#NAME?,C13)&amp;"."&amp;(#NAME?,D13)</f>
        <v>#NAME?</v>
      </c>
      <c r="G13" s="280" t="s">
        <v>130</v>
      </c>
      <c r="H13" s="274" t="str">
        <f aca="false">IF(Территории!R14="","",""&amp;Территории!R14&amp;"")</f>
        <v>город Нижний Новгород (22701000)</v>
      </c>
      <c r="I13" s="281" t="s">
        <v>131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83" customFormat="true" ht="3" hidden="false" customHeight="true" outlineLevel="0" collapsed="false">
      <c r="A14" s="282"/>
      <c r="B14" s="282"/>
      <c r="C14" s="282"/>
      <c r="D14" s="282"/>
      <c r="F14" s="284"/>
      <c r="G14" s="285"/>
      <c r="H14" s="286"/>
      <c r="I14" s="287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</row>
    <row r="15" s="283" customFormat="true" ht="15" hidden="false" customHeight="true" outlineLevel="0" collapsed="false">
      <c r="A15" s="282"/>
      <c r="B15" s="282"/>
      <c r="C15" s="282"/>
      <c r="D15" s="282"/>
      <c r="F15" s="284"/>
      <c r="G15" s="288" t="s">
        <v>132</v>
      </c>
      <c r="H15" s="288"/>
      <c r="I15" s="287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7" activeCellId="0" sqref="G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9" width="9.13"/>
    <col collapsed="false" customWidth="true" hidden="true" outlineLevel="0" max="2" min="2" style="137" width="9.13"/>
    <col collapsed="false" customWidth="true" hidden="false" outlineLevel="0" max="3" min="3" style="262" width="3.7"/>
    <col collapsed="false" customWidth="true" hidden="false" outlineLevel="0" max="4" min="4" style="138" width="6.27"/>
    <col collapsed="false" customWidth="true" hidden="false" outlineLevel="0" max="5" min="5" style="138" width="64.12"/>
    <col collapsed="false" customWidth="true" hidden="false" outlineLevel="0" max="7" min="6" style="138" width="35.7"/>
    <col collapsed="false" customWidth="true" hidden="false" outlineLevel="0" max="8" min="8" style="138" width="115.7"/>
    <col collapsed="false" customWidth="false" hidden="false" outlineLevel="0" max="9" min="9" style="138" width="10.56"/>
    <col collapsed="false" customWidth="false" hidden="false" outlineLevel="0" max="11" min="10" style="140" width="10.56"/>
    <col collapsed="false" customWidth="false" hidden="false" outlineLevel="0" max="257" min="12" style="138" width="10.56"/>
  </cols>
  <sheetData>
    <row r="1" customFormat="false" ht="14.25" hidden="true" customHeight="false" outlineLevel="0" collapsed="false">
      <c r="N1" s="290"/>
      <c r="O1" s="290"/>
      <c r="Q1" s="29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1"/>
      <c r="D4" s="292"/>
      <c r="E4" s="292"/>
      <c r="F4" s="292"/>
      <c r="G4" s="293"/>
      <c r="H4" s="293"/>
    </row>
    <row r="5" customFormat="false" ht="26.1" hidden="false" customHeight="true" outlineLevel="0" collapsed="false">
      <c r="C5" s="291"/>
      <c r="D5" s="294" t="s">
        <v>133</v>
      </c>
      <c r="E5" s="294"/>
      <c r="F5" s="294"/>
      <c r="G5" s="294"/>
      <c r="H5" s="295"/>
    </row>
    <row r="6" customFormat="false" ht="3" hidden="false" customHeight="true" outlineLevel="0" collapsed="false">
      <c r="C6" s="291"/>
      <c r="D6" s="292"/>
      <c r="E6" s="296"/>
      <c r="F6" s="296"/>
      <c r="G6" s="297"/>
      <c r="H6" s="298"/>
    </row>
    <row r="7" customFormat="false" ht="14.25" hidden="false" customHeight="true" outlineLevel="0" collapsed="false">
      <c r="C7" s="291"/>
      <c r="D7" s="299" t="s">
        <v>115</v>
      </c>
      <c r="E7" s="299"/>
      <c r="F7" s="299"/>
      <c r="G7" s="299"/>
      <c r="H7" s="300" t="s">
        <v>116</v>
      </c>
    </row>
    <row r="8" customFormat="false" ht="14.25" hidden="false" customHeight="false" outlineLevel="0" collapsed="false">
      <c r="C8" s="291"/>
      <c r="D8" s="299" t="s">
        <v>74</v>
      </c>
      <c r="E8" s="301" t="s">
        <v>117</v>
      </c>
      <c r="F8" s="301" t="s">
        <v>21</v>
      </c>
      <c r="G8" s="301" t="s">
        <v>134</v>
      </c>
      <c r="H8" s="300"/>
    </row>
    <row r="9" customFormat="false" ht="12" hidden="false" customHeight="true" outlineLevel="0" collapsed="false">
      <c r="C9" s="291"/>
      <c r="D9" s="238" t="s">
        <v>76</v>
      </c>
      <c r="E9" s="238" t="s">
        <v>77</v>
      </c>
      <c r="F9" s="238" t="s">
        <v>78</v>
      </c>
      <c r="G9" s="238" t="s">
        <v>79</v>
      </c>
      <c r="H9" s="238" t="s">
        <v>80</v>
      </c>
    </row>
    <row r="10" customFormat="false" ht="21" hidden="false" customHeight="true" outlineLevel="0" collapsed="false">
      <c r="A10" s="302"/>
      <c r="C10" s="291"/>
      <c r="D10" s="303" t="s">
        <v>76</v>
      </c>
      <c r="E10" s="304" t="s">
        <v>135</v>
      </c>
      <c r="F10" s="305" t="s">
        <v>136</v>
      </c>
      <c r="G10" s="306" t="s">
        <v>137</v>
      </c>
      <c r="H10" s="281" t="s">
        <v>138</v>
      </c>
    </row>
    <row r="11" customFormat="false" ht="21" hidden="false" customHeight="true" outlineLevel="0" collapsed="false">
      <c r="A11" s="302"/>
      <c r="C11" s="291"/>
      <c r="D11" s="303" t="s">
        <v>77</v>
      </c>
      <c r="E11" s="304" t="s">
        <v>139</v>
      </c>
      <c r="F11" s="307" t="s">
        <v>140</v>
      </c>
      <c r="G11" s="306" t="s">
        <v>137</v>
      </c>
      <c r="H11" s="281"/>
    </row>
    <row r="12" customFormat="false" ht="21" hidden="false" customHeight="true" outlineLevel="0" collapsed="false">
      <c r="A12" s="308"/>
      <c r="C12" s="309"/>
      <c r="D12" s="303" t="s">
        <v>78</v>
      </c>
      <c r="E12" s="304" t="s">
        <v>141</v>
      </c>
      <c r="F12" s="305" t="s">
        <v>142</v>
      </c>
      <c r="G12" s="306" t="s">
        <v>137</v>
      </c>
      <c r="H12" s="281"/>
      <c r="I12" s="140"/>
      <c r="K12" s="138"/>
    </row>
    <row r="13" customFormat="false" ht="21" hidden="false" customHeight="true" outlineLevel="0" collapsed="false">
      <c r="A13" s="308"/>
      <c r="C13" s="309"/>
      <c r="D13" s="303" t="s">
        <v>79</v>
      </c>
      <c r="E13" s="304" t="s">
        <v>143</v>
      </c>
      <c r="F13" s="305" t="s">
        <v>144</v>
      </c>
      <c r="G13" s="306" t="s">
        <v>137</v>
      </c>
      <c r="H13" s="281"/>
      <c r="I13" s="140"/>
      <c r="K13" s="138"/>
    </row>
    <row r="14" customFormat="false" ht="15" hidden="false" customHeight="true" outlineLevel="0" collapsed="false">
      <c r="A14" s="302"/>
      <c r="C14" s="291"/>
      <c r="D14" s="310"/>
      <c r="E14" s="311" t="s">
        <v>145</v>
      </c>
      <c r="F14" s="312"/>
      <c r="G14" s="313"/>
      <c r="H14" s="281"/>
    </row>
    <row r="15" customFormat="false" ht="14.25" hidden="false" customHeight="false" outlineLevel="0" collapsed="false">
      <c r="D15" s="201"/>
      <c r="E15" s="201"/>
      <c r="F15" s="201"/>
      <c r="G15" s="201"/>
      <c r="H15" s="201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G10" location="'Форма 1.10'!$G$10" display="https://portal.eias.ru/Portal/DownloadPage.aspx?type=12&amp;guid=eb80184d-90d2-4b0b-8f8e-dd9cdcdfe948"/>
    <hyperlink ref="G11" location="'Форма 1.10'!$G$11" display="https://portal.eias.ru/Portal/DownloadPage.aspx?type=12&amp;guid=eb80184d-90d2-4b0b-8f8e-dd9cdcdfe948"/>
    <hyperlink ref="G12" location="'Форма 1.10'!$G$12" display="https://portal.eias.ru/Portal/DownloadPage.aspx?type=12&amp;guid=eb80184d-90d2-4b0b-8f8e-dd9cdcdfe948"/>
    <hyperlink ref="G13" location="'Форма 1.10'!$G$13" display="https://portal.eias.ru/Portal/DownloadPage.aspx?type=12&amp;guid=eb80184d-90d2-4b0b-8f8e-dd9cdcdfe948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мбаров Михаил Игоревич</cp:lastModifiedBy>
  <cp:lastPrinted>2013-08-29T08:11:20Z</cp:lastPrinted>
  <dcterms:modified xsi:type="dcterms:W3CDTF">2020-06-05T10:33:20Z</dcterms:modified>
  <cp:revision>0</cp:revision>
  <dc:subject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