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BT$38</definedName>
    <definedName function="false" hidden="false" name="checkCell_List06_5_double_date" vbProcedure="false">'Форма 1.2 | Т-гор.вода'!$BU$18:$BU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BV$18:$BV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BS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BS$92:$BS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BS$18:$BS$38</definedName>
    <definedName function="false" hidden="false" name="List06_5_note" vbProcedure="false">'Форма 1.2 | Т-гор.вода'!$BT$18:$BT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BS$18:$BS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209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 служба по тарифам Нижегородской обла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55/96</t>
  </si>
  <si>
    <t xml:space="preserve">Источник официального опубликования решения</t>
  </si>
  <si>
    <t xml:space="preserve">сайт Региональной службы по тарифам Нижегород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603024, 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 79 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; Транспортировка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прочие</t>
  </si>
  <si>
    <t xml:space="preserve">населен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не публичный</t>
  </si>
  <si>
    <t xml:space="preserve">https://portal.eias.ru/Portal/DownloadPage.aspx?type=12&amp;guid=c82da124-2209-49f2-b509-ac91db3270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Горячее водоснабжение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86</t>
  </si>
  <si>
    <t xml:space="preserve">ИП Маслов С.Б.</t>
  </si>
  <si>
    <t xml:space="preserve">524400080068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525801001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59</t>
  </si>
  <si>
    <t xml:space="preserve">Прудовское МУП ЖКХ</t>
  </si>
  <si>
    <t xml:space="preserve">5219005129</t>
  </si>
  <si>
    <t xml:space="preserve">30903763</t>
  </si>
  <si>
    <t xml:space="preserve">ФГБУ "ЦЖКУ" МИНОБОРОНЫ РОССИИ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5.2019 19:37:3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0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98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98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9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9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4" xfId="62"/>
    <cellStyle name="Обычный 14" xfId="63"/>
    <cellStyle name="Обычный 14 2" xfId="64"/>
    <cellStyle name="Обычный 14 2 2" xfId="65"/>
    <cellStyle name="Обычный 14 2 3" xfId="66"/>
    <cellStyle name="Обычный 14 3" xfId="67"/>
    <cellStyle name="Обычный 14 3 2" xfId="68"/>
    <cellStyle name="Обычный 14 3 3" xfId="69"/>
    <cellStyle name="Обычный 14 4" xfId="70"/>
    <cellStyle name="Обычный 14 4 2" xfId="71"/>
    <cellStyle name="Обычный 14 5" xfId="72"/>
    <cellStyle name="Обычный 14 6" xfId="73"/>
    <cellStyle name="Обычный 14 7" xfId="74"/>
    <cellStyle name="Обычный 14 8" xfId="75"/>
    <cellStyle name="Обычный 14 9" xfId="76"/>
    <cellStyle name="Обычный 15" xfId="77"/>
    <cellStyle name="Обычный 2" xfId="78"/>
    <cellStyle name="Обычный 2 10 2" xfId="79"/>
    <cellStyle name="Обычный 2 2" xfId="80"/>
    <cellStyle name="Обычный 2 3" xfId="81"/>
    <cellStyle name="Обычный 2 4" xfId="82"/>
    <cellStyle name="Обычный 3" xfId="83"/>
    <cellStyle name="Обычный 3 2" xfId="84"/>
    <cellStyle name="Обычный 3 3" xfId="85"/>
    <cellStyle name="Обычный 3 4" xfId="86"/>
    <cellStyle name="Обычный 4" xfId="87"/>
    <cellStyle name="Обычный 5" xfId="88"/>
    <cellStyle name="Обычный_BALANCE.WARM.2007YEAR(FACT)" xfId="89"/>
    <cellStyle name="Обычный_INVEST.WARM.PLAN.4.78(v0.1)" xfId="90"/>
    <cellStyle name="Обычный_JKH.OPEN.INFO.HVS(v3.5)_цены161210" xfId="91"/>
    <cellStyle name="Обычный_JKH.OPEN.INFO.PRICE.VO_v4.0(10.02.11)" xfId="92"/>
    <cellStyle name="Обычный_MINENERGO.340.PRIL79(v0.1)" xfId="93"/>
    <cellStyle name="Обычный_PREDEL.JKH.2010(v1.3)" xfId="94"/>
    <cellStyle name="Обычный_razrabotka_sablonov_po_WKU" xfId="95"/>
    <cellStyle name="Обычный_SIMPLE_1_massive2" xfId="96"/>
    <cellStyle name="Обычный_ЖКУ_проект3" xfId="97"/>
    <cellStyle name="Обычный_Мониторинг инвестиций" xfId="98"/>
    <cellStyle name="Обычный_Шаблон по источникам для Модуля Реестр (2)" xfId="9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204120</xdr:colOff>
      <xdr:row>4</xdr:row>
      <xdr:rowOff>159480</xdr:rowOff>
    </xdr:to>
    <xdr:grpSp>
      <xdr:nvGrpSpPr>
        <xdr:cNvPr id="90" name="shCalendar"/>
        <xdr:cNvGrpSpPr/>
      </xdr:nvGrpSpPr>
      <xdr:grpSpPr>
        <a:xfrm>
          <a:off x="18213840" y="7560"/>
          <a:ext cx="204120" cy="190080"/>
          <a:chOff x="18213840" y="7560"/>
          <a:chExt cx="204120" cy="190080"/>
        </a:xfrm>
      </xdr:grpSpPr>
      <xdr:sp>
        <xdr:nvSpPr>
          <xdr:cNvPr id="91" name="shCalendar_bck" hidden="1"/>
          <xdr:cNvSpPr/>
        </xdr:nvSpPr>
        <xdr:spPr>
          <a:xfrm>
            <a:off x="18213840" y="756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68560" y="608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9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9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40680</xdr:colOff>
      <xdr:row>21</xdr:row>
      <xdr:rowOff>0</xdr:rowOff>
    </xdr:from>
    <xdr:to>
      <xdr:col>33</xdr:col>
      <xdr:colOff>244440</xdr:colOff>
      <xdr:row>21</xdr:row>
      <xdr:rowOff>190440</xdr:rowOff>
    </xdr:to>
    <xdr:grpSp>
      <xdr:nvGrpSpPr>
        <xdr:cNvPr id="97" name="shCalendar"/>
        <xdr:cNvGrpSpPr/>
      </xdr:nvGrpSpPr>
      <xdr:grpSpPr>
        <a:xfrm>
          <a:off x="16997760" y="3888000"/>
          <a:ext cx="203760" cy="190440"/>
          <a:chOff x="16997760" y="3888000"/>
          <a:chExt cx="203760" cy="190440"/>
        </a:xfrm>
      </xdr:grpSpPr>
      <xdr:sp>
        <xdr:nvSpPr>
          <xdr:cNvPr id="98" name="shCalendar_bck" hidden="1"/>
          <xdr:cNvSpPr/>
        </xdr:nvSpPr>
        <xdr:spPr>
          <a:xfrm>
            <a:off x="16997760" y="38880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52120" y="39412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08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09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1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1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16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17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3400" cy="190080"/>
          <a:chOff x="7086240" y="345960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51288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2037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7360" y="7560"/>
          <a:ext cx="203760" cy="191160"/>
          <a:chOff x="10467360" y="7560"/>
          <a:chExt cx="203760" cy="191160"/>
        </a:xfrm>
      </xdr:grpSpPr>
      <xdr:sp>
        <xdr:nvSpPr>
          <xdr:cNvPr id="39" name="shCalendar_bck" hidden="1"/>
          <xdr:cNvSpPr/>
        </xdr:nvSpPr>
        <xdr:spPr>
          <a:xfrm>
            <a:off x="104673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1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6667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8</xdr:row>
      <xdr:rowOff>0</xdr:rowOff>
    </xdr:from>
    <xdr:to>
      <xdr:col>4</xdr:col>
      <xdr:colOff>331848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6800" y="2661120"/>
          <a:ext cx="32860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2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2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560</xdr:rowOff>
    </xdr:from>
    <xdr:to>
      <xdr:col>18</xdr:col>
      <xdr:colOff>2444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5473080" y="7560"/>
          <a:ext cx="203760" cy="191160"/>
          <a:chOff x="5473080" y="7560"/>
          <a:chExt cx="203760" cy="191160"/>
        </a:xfrm>
      </xdr:grpSpPr>
      <xdr:sp>
        <xdr:nvSpPr>
          <xdr:cNvPr id="50" name="shCalendar_bck" hidden="1"/>
          <xdr:cNvSpPr/>
        </xdr:nvSpPr>
        <xdr:spPr>
          <a:xfrm>
            <a:off x="547308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744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4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5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7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8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0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1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4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0</xdr:col>
      <xdr:colOff>41040</xdr:colOff>
      <xdr:row>32</xdr:row>
      <xdr:rowOff>0</xdr:rowOff>
    </xdr:from>
    <xdr:to>
      <xdr:col>70</xdr:col>
      <xdr:colOff>24516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44811000" y="6896160"/>
          <a:ext cx="204120" cy="189720"/>
          <a:chOff x="44811000" y="6896160"/>
          <a:chExt cx="204120" cy="189720"/>
        </a:xfrm>
      </xdr:grpSpPr>
      <xdr:sp>
        <xdr:nvSpPr>
          <xdr:cNvPr id="69" name="shCalendar_bck" hidden="1"/>
          <xdr:cNvSpPr/>
        </xdr:nvSpPr>
        <xdr:spPr>
          <a:xfrm>
            <a:off x="44811000" y="689616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865720" y="69494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3332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3332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0</xdr:col>
      <xdr:colOff>0</xdr:colOff>
      <xdr:row>3</xdr:row>
      <xdr:rowOff>7560</xdr:rowOff>
    </xdr:from>
    <xdr:to>
      <xdr:col>70</xdr:col>
      <xdr:colOff>204480</xdr:colOff>
      <xdr:row>4</xdr:row>
      <xdr:rowOff>160560</xdr:rowOff>
    </xdr:to>
    <xdr:grpSp>
      <xdr:nvGrpSpPr>
        <xdr:cNvPr id="73" name="shCalendar"/>
        <xdr:cNvGrpSpPr/>
      </xdr:nvGrpSpPr>
      <xdr:grpSpPr>
        <a:xfrm>
          <a:off x="44769960" y="7560"/>
          <a:ext cx="204480" cy="191160"/>
          <a:chOff x="44769960" y="7560"/>
          <a:chExt cx="204480" cy="191160"/>
        </a:xfrm>
      </xdr:grpSpPr>
      <xdr:sp>
        <xdr:nvSpPr>
          <xdr:cNvPr id="74" name="shCalendar_bck" hidden="1"/>
          <xdr:cNvSpPr/>
        </xdr:nvSpPr>
        <xdr:spPr>
          <a:xfrm>
            <a:off x="4476996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8246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680</xdr:colOff>
      <xdr:row>3</xdr:row>
      <xdr:rowOff>7560</xdr:rowOff>
    </xdr:from>
    <xdr:to>
      <xdr:col>25</xdr:col>
      <xdr:colOff>244440</xdr:colOff>
      <xdr:row>4</xdr:row>
      <xdr:rowOff>160560</xdr:rowOff>
    </xdr:to>
    <xdr:grpSp>
      <xdr:nvGrpSpPr>
        <xdr:cNvPr id="76" name="shCalendar"/>
        <xdr:cNvGrpSpPr/>
      </xdr:nvGrpSpPr>
      <xdr:grpSpPr>
        <a:xfrm>
          <a:off x="13480560" y="7560"/>
          <a:ext cx="203760" cy="191160"/>
          <a:chOff x="13480560" y="7560"/>
          <a:chExt cx="203760" cy="191160"/>
        </a:xfrm>
      </xdr:grpSpPr>
      <xdr:sp>
        <xdr:nvSpPr>
          <xdr:cNvPr id="77" name="shCalendar_bck" hidden="1"/>
          <xdr:cNvSpPr/>
        </xdr:nvSpPr>
        <xdr:spPr>
          <a:xfrm>
            <a:off x="134805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349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680</xdr:colOff>
      <xdr:row>3</xdr:row>
      <xdr:rowOff>7560</xdr:rowOff>
    </xdr:from>
    <xdr:to>
      <xdr:col>40</xdr:col>
      <xdr:colOff>720</xdr:colOff>
      <xdr:row>4</xdr:row>
      <xdr:rowOff>160560</xdr:rowOff>
    </xdr:to>
    <xdr:grpSp>
      <xdr:nvGrpSpPr>
        <xdr:cNvPr id="79" name="shCalendar"/>
        <xdr:cNvGrpSpPr/>
      </xdr:nvGrpSpPr>
      <xdr:grpSpPr>
        <a:xfrm>
          <a:off x="23586480" y="7560"/>
          <a:ext cx="204480" cy="191160"/>
          <a:chOff x="23586480" y="7560"/>
          <a:chExt cx="204480" cy="191160"/>
        </a:xfrm>
      </xdr:grpSpPr>
      <xdr:sp>
        <xdr:nvSpPr>
          <xdr:cNvPr id="80" name="shCalendar_bck" hidden="1"/>
          <xdr:cNvSpPr/>
        </xdr:nvSpPr>
        <xdr:spPr>
          <a:xfrm>
            <a:off x="2358648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64120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41040</xdr:colOff>
      <xdr:row>3</xdr:row>
      <xdr:rowOff>7560</xdr:rowOff>
    </xdr:from>
    <xdr:to>
      <xdr:col>54</xdr:col>
      <xdr:colOff>720</xdr:colOff>
      <xdr:row>4</xdr:row>
      <xdr:rowOff>160560</xdr:rowOff>
    </xdr:to>
    <xdr:grpSp>
      <xdr:nvGrpSpPr>
        <xdr:cNvPr id="82" name="shCalendar"/>
        <xdr:cNvGrpSpPr/>
      </xdr:nvGrpSpPr>
      <xdr:grpSpPr>
        <a:xfrm>
          <a:off x="33692760" y="7560"/>
          <a:ext cx="204120" cy="191160"/>
          <a:chOff x="33692760" y="7560"/>
          <a:chExt cx="204120" cy="191160"/>
        </a:xfrm>
      </xdr:grpSpPr>
      <xdr:sp>
        <xdr:nvSpPr>
          <xdr:cNvPr id="83" name="shCalendar_bck" hidden="1"/>
          <xdr:cNvSpPr/>
        </xdr:nvSpPr>
        <xdr:spPr>
          <a:xfrm>
            <a:off x="3369276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37474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40680</xdr:colOff>
      <xdr:row>3</xdr:row>
      <xdr:rowOff>7560</xdr:rowOff>
    </xdr:from>
    <xdr:to>
      <xdr:col>68</xdr:col>
      <xdr:colOff>720</xdr:colOff>
      <xdr:row>4</xdr:row>
      <xdr:rowOff>160560</xdr:rowOff>
    </xdr:to>
    <xdr:grpSp>
      <xdr:nvGrpSpPr>
        <xdr:cNvPr id="85" name="shCalendar"/>
        <xdr:cNvGrpSpPr/>
      </xdr:nvGrpSpPr>
      <xdr:grpSpPr>
        <a:xfrm>
          <a:off x="43798680" y="7560"/>
          <a:ext cx="204480" cy="191160"/>
          <a:chOff x="43798680" y="7560"/>
          <a:chExt cx="204480" cy="191160"/>
        </a:xfrm>
      </xdr:grpSpPr>
      <xdr:sp>
        <xdr:nvSpPr>
          <xdr:cNvPr id="86" name="shCalendar_bck" hidden="1"/>
          <xdr:cNvSpPr/>
        </xdr:nvSpPr>
        <xdr:spPr>
          <a:xfrm>
            <a:off x="4379868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85340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BM17" colorId="64" zoomScale="100" zoomScaleNormal="100" zoomScalePageLayoutView="100" workbookViewId="0">
      <selection pane="topLeft" activeCell="BV33" activeCellId="0" sqref="BV3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false" outlineLevel="0" max="9" min="8" style="293" width="3.74"/>
    <col collapsed="false" customWidth="true" hidden="false" outlineLevel="0" max="11" min="10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1.37"/>
    <col collapsed="false" customWidth="true" hidden="true" outlineLevel="0" max="15" min="15" style="130" width="1.74"/>
    <col collapsed="false" customWidth="true" hidden="true" outlineLevel="0" max="16" min="16" style="130" width="20.74"/>
    <col collapsed="false" customWidth="true" hidden="true" outlineLevel="0" max="18" min="17" style="130" width="23.74"/>
    <col collapsed="false" customWidth="true" hidden="false" outlineLevel="0" max="23" min="19" style="130" width="23.74"/>
    <col collapsed="false" customWidth="true" hidden="true" outlineLevel="0" max="24" min="24" style="130" width="1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false" outlineLevel="0" max="28" min="28" style="130" width="8.61"/>
    <col collapsed="false" customWidth="true" hidden="true" outlineLevel="0" max="29" min="29" style="130" width="1.74"/>
    <col collapsed="false" customWidth="true" hidden="true" outlineLevel="0" max="30" min="30" style="130" width="20.74"/>
    <col collapsed="false" customWidth="true" hidden="true" outlineLevel="0" max="32" min="31" style="130" width="23.74"/>
    <col collapsed="false" customWidth="true" hidden="false" outlineLevel="0" max="37" min="33" style="130" width="23.74"/>
    <col collapsed="false" customWidth="true" hidden="true" outlineLevel="0" max="38" min="38" style="130" width="1.74"/>
    <col collapsed="false" customWidth="true" hidden="false" outlineLevel="0" max="39" min="39" style="130" width="11.74"/>
    <col collapsed="false" customWidth="true" hidden="false" outlineLevel="0" max="40" min="40" style="130" width="3.74"/>
    <col collapsed="false" customWidth="true" hidden="false" outlineLevel="0" max="41" min="41" style="130" width="11.74"/>
    <col collapsed="false" customWidth="true" hidden="false" outlineLevel="0" max="42" min="42" style="130" width="8.61"/>
    <col collapsed="false" customWidth="true" hidden="true" outlineLevel="0" max="43" min="43" style="130" width="1.74"/>
    <col collapsed="false" customWidth="true" hidden="true" outlineLevel="0" max="44" min="44" style="130" width="20.74"/>
    <col collapsed="false" customWidth="true" hidden="true" outlineLevel="0" max="46" min="45" style="130" width="23.74"/>
    <col collapsed="false" customWidth="true" hidden="false" outlineLevel="0" max="51" min="47" style="130" width="23.74"/>
    <col collapsed="false" customWidth="true" hidden="true" outlineLevel="0" max="52" min="52" style="130" width="1.74"/>
    <col collapsed="false" customWidth="true" hidden="false" outlineLevel="0" max="53" min="53" style="130" width="11.74"/>
    <col collapsed="false" customWidth="true" hidden="false" outlineLevel="0" max="54" min="54" style="130" width="3.74"/>
    <col collapsed="false" customWidth="true" hidden="false" outlineLevel="0" max="55" min="55" style="130" width="11.74"/>
    <col collapsed="false" customWidth="true" hidden="false" outlineLevel="0" max="56" min="56" style="130" width="8.61"/>
    <col collapsed="false" customWidth="true" hidden="true" outlineLevel="0" max="57" min="57" style="130" width="1.74"/>
    <col collapsed="false" customWidth="true" hidden="true" outlineLevel="0" max="58" min="58" style="130" width="20.74"/>
    <col collapsed="false" customWidth="true" hidden="true" outlineLevel="0" max="60" min="59" style="130" width="23.74"/>
    <col collapsed="false" customWidth="true" hidden="false" outlineLevel="0" max="65" min="61" style="130" width="23.74"/>
    <col collapsed="false" customWidth="true" hidden="true" outlineLevel="0" max="66" min="66" style="130" width="1.74"/>
    <col collapsed="false" customWidth="true" hidden="false" outlineLevel="0" max="67" min="67" style="130" width="11.74"/>
    <col collapsed="false" customWidth="true" hidden="false" outlineLevel="0" max="68" min="68" style="130" width="3.74"/>
    <col collapsed="false" customWidth="true" hidden="false" outlineLevel="0" max="69" min="69" style="130" width="11.74"/>
    <col collapsed="false" customWidth="true" hidden="true" outlineLevel="0" max="70" min="70" style="130" width="8.61"/>
    <col collapsed="false" customWidth="true" hidden="false" outlineLevel="0" max="71" min="71" style="130" width="4.74"/>
    <col collapsed="false" customWidth="true" hidden="false" outlineLevel="0" max="72" min="72" style="130" width="115.74"/>
    <col collapsed="false" customWidth="false" hidden="false" outlineLevel="0" max="74" min="73" style="135" width="10.61"/>
    <col collapsed="false" customWidth="true" hidden="false" outlineLevel="0" max="75" min="75" style="135" width="11.12"/>
    <col collapsed="false" customWidth="false" hidden="false" outlineLevel="0" max="84" min="76" style="135" width="10.61"/>
    <col collapsed="false" customWidth="false" hidden="false" outlineLevel="0" max="257" min="85" style="130" width="10.61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  <c r="AT1" s="294"/>
      <c r="AU1" s="294"/>
      <c r="AV1" s="294"/>
      <c r="AW1" s="294"/>
      <c r="AX1" s="294"/>
      <c r="AY1" s="294"/>
      <c r="AZ1" s="294"/>
      <c r="BA1" s="294"/>
      <c r="BH1" s="294"/>
      <c r="BI1" s="294"/>
      <c r="BJ1" s="294"/>
      <c r="BK1" s="294"/>
      <c r="BL1" s="294"/>
      <c r="BM1" s="294"/>
      <c r="BN1" s="294"/>
      <c r="BO1" s="294"/>
    </row>
    <row r="2" customFormat="false" ht="14.25" hidden="true" customHeight="true" outlineLevel="0" collapsed="false">
      <c r="AB2" s="294"/>
      <c r="AP2" s="294"/>
      <c r="BD2" s="294"/>
      <c r="BR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</row>
    <row r="5" customFormat="false" ht="24.9" hidden="false" customHeight="true" outlineLevel="0" collapsed="false">
      <c r="J5" s="295"/>
      <c r="K5" s="295"/>
      <c r="L5" s="255" t="s">
        <v>149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CF5" s="130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CF6" s="130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Региональна служба по тарифам Нижегород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2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20.12.2018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2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55/96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2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0"/>
      <c r="O10" s="300"/>
      <c r="P10" s="301" t="str">
        <f aca="false">IF(IstPub_ch="",IF(IstPub="","",IstPub),IstPub_ch)</f>
        <v>сайт Региональной службы по тарифам Нижегородской области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2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50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50</v>
      </c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6" t="s">
        <v>150</v>
      </c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6" t="s">
        <v>150</v>
      </c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</row>
    <row r="12" s="257" customFormat="true" ht="13.8" hidden="false" customHeight="tru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8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 t="s">
        <v>178</v>
      </c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 t="s">
        <v>178</v>
      </c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</row>
    <row r="13" customFormat="false" ht="15" hidden="false" customHeight="true" outlineLevel="0" collapsed="false">
      <c r="J13" s="295"/>
      <c r="K13" s="295"/>
      <c r="L13" s="157" t="s">
        <v>12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 t="s">
        <v>128</v>
      </c>
      <c r="CF13" s="130"/>
    </row>
    <row r="14" customFormat="false" ht="15" hidden="false" customHeight="true" outlineLevel="0" collapsed="false">
      <c r="J14" s="295"/>
      <c r="K14" s="295"/>
      <c r="L14" s="157" t="s">
        <v>86</v>
      </c>
      <c r="M14" s="157" t="s">
        <v>151</v>
      </c>
      <c r="N14" s="157"/>
      <c r="O14" s="307" t="s">
        <v>152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7" t="s">
        <v>153</v>
      </c>
      <c r="AC14" s="307" t="s">
        <v>152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7" t="s">
        <v>153</v>
      </c>
      <c r="AQ14" s="307" t="s">
        <v>152</v>
      </c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157" t="s">
        <v>153</v>
      </c>
      <c r="BE14" s="307" t="s">
        <v>152</v>
      </c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157" t="s">
        <v>153</v>
      </c>
      <c r="BS14" s="308" t="s">
        <v>154</v>
      </c>
      <c r="BT14" s="157"/>
      <c r="CF14" s="130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/>
      <c r="P15" s="157" t="s">
        <v>155</v>
      </c>
      <c r="Q15" s="309" t="s">
        <v>179</v>
      </c>
      <c r="R15" s="309"/>
      <c r="S15" s="309" t="s">
        <v>180</v>
      </c>
      <c r="T15" s="309"/>
      <c r="U15" s="364" t="s">
        <v>181</v>
      </c>
      <c r="V15" s="364"/>
      <c r="W15" s="364"/>
      <c r="X15" s="310"/>
      <c r="Y15" s="226" t="s">
        <v>157</v>
      </c>
      <c r="Z15" s="226"/>
      <c r="AA15" s="226"/>
      <c r="AB15" s="157"/>
      <c r="AC15" s="157"/>
      <c r="AD15" s="157" t="s">
        <v>155</v>
      </c>
      <c r="AE15" s="309" t="s">
        <v>179</v>
      </c>
      <c r="AF15" s="309"/>
      <c r="AG15" s="309" t="s">
        <v>180</v>
      </c>
      <c r="AH15" s="309"/>
      <c r="AI15" s="364" t="s">
        <v>181</v>
      </c>
      <c r="AJ15" s="364"/>
      <c r="AK15" s="364"/>
      <c r="AL15" s="310"/>
      <c r="AM15" s="226" t="s">
        <v>157</v>
      </c>
      <c r="AN15" s="226"/>
      <c r="AO15" s="226"/>
      <c r="AP15" s="157"/>
      <c r="AQ15" s="157"/>
      <c r="AR15" s="157" t="s">
        <v>155</v>
      </c>
      <c r="AS15" s="309" t="s">
        <v>179</v>
      </c>
      <c r="AT15" s="309"/>
      <c r="AU15" s="309" t="s">
        <v>180</v>
      </c>
      <c r="AV15" s="309"/>
      <c r="AW15" s="364" t="s">
        <v>181</v>
      </c>
      <c r="AX15" s="364"/>
      <c r="AY15" s="364"/>
      <c r="AZ15" s="310"/>
      <c r="BA15" s="226" t="s">
        <v>157</v>
      </c>
      <c r="BB15" s="226"/>
      <c r="BC15" s="226"/>
      <c r="BD15" s="157"/>
      <c r="BE15" s="157"/>
      <c r="BF15" s="157" t="s">
        <v>155</v>
      </c>
      <c r="BG15" s="309" t="s">
        <v>179</v>
      </c>
      <c r="BH15" s="309"/>
      <c r="BI15" s="309" t="s">
        <v>180</v>
      </c>
      <c r="BJ15" s="309"/>
      <c r="BK15" s="364" t="s">
        <v>181</v>
      </c>
      <c r="BL15" s="364"/>
      <c r="BM15" s="364"/>
      <c r="BN15" s="310"/>
      <c r="BO15" s="226" t="s">
        <v>157</v>
      </c>
      <c r="BP15" s="226"/>
      <c r="BQ15" s="226"/>
      <c r="BR15" s="157"/>
      <c r="BS15" s="308"/>
      <c r="BT15" s="157"/>
      <c r="CF15" s="130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/>
      <c r="P16" s="309" t="s">
        <v>158</v>
      </c>
      <c r="Q16" s="310" t="s">
        <v>182</v>
      </c>
      <c r="R16" s="310" t="s">
        <v>183</v>
      </c>
      <c r="S16" s="310" t="s">
        <v>184</v>
      </c>
      <c r="T16" s="310" t="s">
        <v>185</v>
      </c>
      <c r="U16" s="310" t="s">
        <v>186</v>
      </c>
      <c r="V16" s="310" t="s">
        <v>187</v>
      </c>
      <c r="W16" s="310" t="s">
        <v>183</v>
      </c>
      <c r="X16" s="310"/>
      <c r="Y16" s="311" t="s">
        <v>161</v>
      </c>
      <c r="Z16" s="311" t="s">
        <v>162</v>
      </c>
      <c r="AA16" s="311"/>
      <c r="AB16" s="157"/>
      <c r="AC16" s="309"/>
      <c r="AD16" s="309" t="s">
        <v>158</v>
      </c>
      <c r="AE16" s="310" t="s">
        <v>182</v>
      </c>
      <c r="AF16" s="310" t="s">
        <v>183</v>
      </c>
      <c r="AG16" s="310" t="s">
        <v>184</v>
      </c>
      <c r="AH16" s="310" t="s">
        <v>185</v>
      </c>
      <c r="AI16" s="310" t="s">
        <v>186</v>
      </c>
      <c r="AJ16" s="310" t="s">
        <v>187</v>
      </c>
      <c r="AK16" s="310" t="s">
        <v>183</v>
      </c>
      <c r="AL16" s="310"/>
      <c r="AM16" s="311" t="s">
        <v>161</v>
      </c>
      <c r="AN16" s="311" t="s">
        <v>162</v>
      </c>
      <c r="AO16" s="311"/>
      <c r="AP16" s="157"/>
      <c r="AQ16" s="309"/>
      <c r="AR16" s="309" t="s">
        <v>158</v>
      </c>
      <c r="AS16" s="310" t="s">
        <v>182</v>
      </c>
      <c r="AT16" s="310" t="s">
        <v>183</v>
      </c>
      <c r="AU16" s="310" t="s">
        <v>184</v>
      </c>
      <c r="AV16" s="310" t="s">
        <v>185</v>
      </c>
      <c r="AW16" s="310" t="s">
        <v>186</v>
      </c>
      <c r="AX16" s="310" t="s">
        <v>187</v>
      </c>
      <c r="AY16" s="310" t="s">
        <v>183</v>
      </c>
      <c r="AZ16" s="310"/>
      <c r="BA16" s="311" t="s">
        <v>161</v>
      </c>
      <c r="BB16" s="311" t="s">
        <v>162</v>
      </c>
      <c r="BC16" s="311"/>
      <c r="BD16" s="157"/>
      <c r="BE16" s="309"/>
      <c r="BF16" s="309" t="s">
        <v>158</v>
      </c>
      <c r="BG16" s="310" t="s">
        <v>182</v>
      </c>
      <c r="BH16" s="310" t="s">
        <v>183</v>
      </c>
      <c r="BI16" s="310" t="s">
        <v>184</v>
      </c>
      <c r="BJ16" s="310" t="s">
        <v>185</v>
      </c>
      <c r="BK16" s="310" t="s">
        <v>186</v>
      </c>
      <c r="BL16" s="310" t="s">
        <v>187</v>
      </c>
      <c r="BM16" s="310" t="s">
        <v>183</v>
      </c>
      <c r="BN16" s="310"/>
      <c r="BO16" s="311" t="s">
        <v>161</v>
      </c>
      <c r="BP16" s="311" t="s">
        <v>162</v>
      </c>
      <c r="BQ16" s="311"/>
      <c r="BR16" s="157"/>
      <c r="BS16" s="308"/>
      <c r="BT16" s="157"/>
      <c r="CF16" s="130"/>
    </row>
    <row r="17" customFormat="false" ht="12" hidden="false" customHeight="true" outlineLevel="0" collapsed="false">
      <c r="J17" s="295"/>
      <c r="K17" s="312" t="n">
        <v>1</v>
      </c>
      <c r="L17" s="365" t="s">
        <v>88</v>
      </c>
      <c r="M17" s="365" t="s">
        <v>89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6" t="n">
        <f aca="true">OFFSET(AQ17,0,-1)</f>
        <v>24</v>
      </c>
      <c r="AR17" s="367" t="n">
        <f aca="true">OFFSET(AR17,0,-1)+1</f>
        <v>25</v>
      </c>
      <c r="AS17" s="367" t="n">
        <f aca="true">OFFSET(AS17,0,-1)+1</f>
        <v>26</v>
      </c>
      <c r="AT17" s="367" t="n">
        <f aca="true">OFFSET(AT17,0,-1)+1</f>
        <v>27</v>
      </c>
      <c r="AU17" s="367" t="n">
        <f aca="true">OFFSET(AU17,0,-1)+1</f>
        <v>28</v>
      </c>
      <c r="AV17" s="367" t="n">
        <f aca="true">OFFSET(AV17,0,-1)+1</f>
        <v>29</v>
      </c>
      <c r="AW17" s="367" t="n">
        <f aca="true">OFFSET(AW17,0,-1)+1</f>
        <v>30</v>
      </c>
      <c r="AX17" s="367" t="n">
        <f aca="true">OFFSET(AX17,0,-1)+1</f>
        <v>31</v>
      </c>
      <c r="AY17" s="367" t="n">
        <f aca="true">OFFSET(AY17,0,-1)+1</f>
        <v>32</v>
      </c>
      <c r="AZ17" s="366" t="n">
        <f aca="true">OFFSET(AZ17,0,-1)</f>
        <v>32</v>
      </c>
      <c r="BA17" s="367" t="n">
        <f aca="true">OFFSET(BA17,0,-1)+1</f>
        <v>33</v>
      </c>
      <c r="BB17" s="367" t="n">
        <f aca="true">OFFSET(BB17,0,-1)+1</f>
        <v>34</v>
      </c>
      <c r="BC17" s="367"/>
      <c r="BD17" s="367" t="n">
        <f aca="true">OFFSET(BD17,0,-2)+1</f>
        <v>35</v>
      </c>
      <c r="BE17" s="366" t="n">
        <f aca="true">OFFSET(BE17,0,-1)</f>
        <v>35</v>
      </c>
      <c r="BF17" s="367" t="n">
        <f aca="true">OFFSET(BF17,0,-1)+1</f>
        <v>36</v>
      </c>
      <c r="BG17" s="367" t="n">
        <f aca="true">OFFSET(BG17,0,-1)+1</f>
        <v>37</v>
      </c>
      <c r="BH17" s="367" t="n">
        <f aca="true">OFFSET(BH17,0,-1)+1</f>
        <v>38</v>
      </c>
      <c r="BI17" s="367" t="n">
        <f aca="true">OFFSET(BI17,0,-1)+1</f>
        <v>39</v>
      </c>
      <c r="BJ17" s="367" t="n">
        <f aca="true">OFFSET(BJ17,0,-1)+1</f>
        <v>40</v>
      </c>
      <c r="BK17" s="367" t="n">
        <f aca="true">OFFSET(BK17,0,-1)+1</f>
        <v>41</v>
      </c>
      <c r="BL17" s="367" t="n">
        <f aca="true">OFFSET(BL17,0,-1)+1</f>
        <v>42</v>
      </c>
      <c r="BM17" s="367" t="n">
        <f aca="true">OFFSET(BM17,0,-1)+1</f>
        <v>43</v>
      </c>
      <c r="BN17" s="366" t="n">
        <f aca="true">OFFSET(BN17,0,-1)</f>
        <v>43</v>
      </c>
      <c r="BO17" s="367" t="n">
        <f aca="true">OFFSET(BO17,0,-1)+1</f>
        <v>44</v>
      </c>
      <c r="BP17" s="367" t="n">
        <f aca="true">OFFSET(BP17,0,-1)+1</f>
        <v>45</v>
      </c>
      <c r="BQ17" s="367"/>
      <c r="BR17" s="367" t="n">
        <f aca="true">OFFSET(BR17,0,-2)+1</f>
        <v>46</v>
      </c>
      <c r="BS17" s="368" t="n">
        <f aca="true">OFFSET(BS17,0,-1)</f>
        <v>46</v>
      </c>
      <c r="BT17" s="367" t="n">
        <f aca="true">OFFSET(BT17,0,-1)+1</f>
        <v>47</v>
      </c>
    </row>
    <row r="18" customFormat="false" ht="22.8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(#NAME?,A18)</f>
        <v>#NAME?</v>
      </c>
      <c r="M18" s="369" t="s">
        <v>111</v>
      </c>
      <c r="N18" s="329"/>
      <c r="O18" s="266" t="str">
        <f aca="false">IF('Перечень тарифов'!J21="","",""&amp;'Перечень тарифов'!J21&amp;"")</f>
        <v>горячее водоснабжение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330" t="s">
        <v>163</v>
      </c>
    </row>
    <row r="19" customFormat="false" ht="13.8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330"/>
    </row>
    <row r="20" customFormat="false" ht="13.8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330"/>
      <c r="BX20" s="132"/>
    </row>
    <row r="21" customFormat="false" ht="34.2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7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330" t="s">
        <v>168</v>
      </c>
      <c r="BX21" s="132"/>
    </row>
    <row r="22" customFormat="false" ht="45.6" hidden="false" customHeight="true" outlineLevel="0" collapsed="false">
      <c r="A22" s="316"/>
      <c r="B22" s="316"/>
      <c r="C22" s="316"/>
      <c r="D22" s="316"/>
      <c r="E22" s="334" t="s">
        <v>88</v>
      </c>
      <c r="F22" s="317"/>
      <c r="G22" s="316"/>
      <c r="H22" s="144"/>
      <c r="I22" s="144"/>
      <c r="J22" s="331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9</v>
      </c>
      <c r="N22" s="267"/>
      <c r="O22" s="336" t="s">
        <v>188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0" t="s">
        <v>170</v>
      </c>
      <c r="BV22" s="132" t="e">
        <f aca="false">(#NAME?,BW22:BW26)</f>
        <v>#NAME?</v>
      </c>
      <c r="BX22" s="132"/>
    </row>
    <row r="23" customFormat="false" ht="39.9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4"/>
      <c r="I23" s="144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70"/>
      <c r="N23" s="235"/>
      <c r="O23" s="338"/>
      <c r="P23" s="338"/>
      <c r="Q23" s="338"/>
      <c r="R23" s="338"/>
      <c r="S23" s="371"/>
      <c r="T23" s="371"/>
      <c r="U23" s="372" t="n">
        <v>15.5</v>
      </c>
      <c r="V23" s="372" t="n">
        <v>12301.69</v>
      </c>
      <c r="W23" s="372" t="n">
        <v>1765.98</v>
      </c>
      <c r="X23" s="338"/>
      <c r="Y23" s="339" t="s">
        <v>33</v>
      </c>
      <c r="Z23" s="340" t="s">
        <v>82</v>
      </c>
      <c r="AA23" s="339" t="s">
        <v>189</v>
      </c>
      <c r="AB23" s="340" t="s">
        <v>82</v>
      </c>
      <c r="AC23" s="338"/>
      <c r="AD23" s="338"/>
      <c r="AE23" s="338"/>
      <c r="AF23" s="338"/>
      <c r="AG23" s="371"/>
      <c r="AH23" s="371"/>
      <c r="AI23" s="372" t="n">
        <v>15.87</v>
      </c>
      <c r="AJ23" s="372" t="n">
        <v>12596.93</v>
      </c>
      <c r="AK23" s="372" t="n">
        <v>1799.51</v>
      </c>
      <c r="AL23" s="338"/>
      <c r="AM23" s="339" t="s">
        <v>190</v>
      </c>
      <c r="AN23" s="340" t="s">
        <v>82</v>
      </c>
      <c r="AO23" s="339" t="s">
        <v>191</v>
      </c>
      <c r="AP23" s="340" t="s">
        <v>82</v>
      </c>
      <c r="AQ23" s="338"/>
      <c r="AR23" s="338"/>
      <c r="AS23" s="338"/>
      <c r="AT23" s="338"/>
      <c r="AU23" s="371"/>
      <c r="AV23" s="371"/>
      <c r="AW23" s="372" t="n">
        <v>15.87</v>
      </c>
      <c r="AX23" s="372" t="n">
        <v>12596.93</v>
      </c>
      <c r="AY23" s="372" t="n">
        <v>1799.51</v>
      </c>
      <c r="AZ23" s="338"/>
      <c r="BA23" s="339" t="s">
        <v>192</v>
      </c>
      <c r="BB23" s="340" t="s">
        <v>82</v>
      </c>
      <c r="BC23" s="339" t="s">
        <v>193</v>
      </c>
      <c r="BD23" s="340" t="s">
        <v>82</v>
      </c>
      <c r="BE23" s="338"/>
      <c r="BF23" s="338"/>
      <c r="BG23" s="338"/>
      <c r="BH23" s="338"/>
      <c r="BI23" s="371"/>
      <c r="BJ23" s="371"/>
      <c r="BK23" s="372" t="n">
        <v>16.2</v>
      </c>
      <c r="BL23" s="372" t="n">
        <v>13100.81</v>
      </c>
      <c r="BM23" s="372" t="n">
        <v>1818.94</v>
      </c>
      <c r="BN23" s="338"/>
      <c r="BO23" s="339" t="s">
        <v>194</v>
      </c>
      <c r="BP23" s="340" t="s">
        <v>82</v>
      </c>
      <c r="BQ23" s="339" t="s">
        <v>35</v>
      </c>
      <c r="BR23" s="340" t="s">
        <v>31</v>
      </c>
      <c r="BS23" s="341"/>
      <c r="BT23" s="273" t="s">
        <v>171</v>
      </c>
      <c r="BU23" s="135" t="e">
        <f aca="false">(#NAME?,O24:BS24)</f>
        <v>#NAME?</v>
      </c>
      <c r="BW23" s="132" t="str">
        <f aca="false">IF(M23="","",M23)</f>
        <v/>
      </c>
      <c r="BX23" s="132"/>
      <c r="BY23" s="132"/>
      <c r="BZ23" s="132"/>
    </row>
    <row r="24" customFormat="false" ht="39.9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4"/>
      <c r="I24" s="144"/>
      <c r="J24" s="144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19-30.06.2019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19-31.12.2019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4"/>
      <c r="AR24" s="344"/>
      <c r="AS24" s="345"/>
      <c r="AT24" s="346" t="str">
        <f aca="false">BA23&amp;"-"&amp;BC23</f>
        <v>01.01.2020-30.06.2020</v>
      </c>
      <c r="AU24" s="346"/>
      <c r="AV24" s="346"/>
      <c r="AW24" s="346"/>
      <c r="AX24" s="346"/>
      <c r="AY24" s="346"/>
      <c r="AZ24" s="346"/>
      <c r="BA24" s="339"/>
      <c r="BB24" s="340"/>
      <c r="BC24" s="339"/>
      <c r="BD24" s="340"/>
      <c r="BE24" s="344"/>
      <c r="BF24" s="344"/>
      <c r="BG24" s="345"/>
      <c r="BH24" s="346" t="str">
        <f aca="false">BO23&amp;"-"&amp;BQ23</f>
        <v>01.07.2020-31.12.2020</v>
      </c>
      <c r="BI24" s="346"/>
      <c r="BJ24" s="346"/>
      <c r="BK24" s="346"/>
      <c r="BL24" s="346"/>
      <c r="BM24" s="346"/>
      <c r="BN24" s="346"/>
      <c r="BO24" s="339"/>
      <c r="BP24" s="340"/>
      <c r="BQ24" s="339"/>
      <c r="BR24" s="340"/>
      <c r="BS24" s="341"/>
      <c r="BT24" s="273"/>
      <c r="BX24" s="132"/>
    </row>
    <row r="25" s="130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4"/>
      <c r="I25" s="144"/>
      <c r="J25" s="144"/>
      <c r="K25" s="331"/>
      <c r="L25" s="349"/>
      <c r="M25" s="373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8"/>
      <c r="AA25" s="168"/>
      <c r="AB25" s="168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8"/>
      <c r="AO25" s="168"/>
      <c r="AP25" s="168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1"/>
      <c r="BB25" s="168"/>
      <c r="BC25" s="168"/>
      <c r="BD25" s="168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1"/>
      <c r="BP25" s="168"/>
      <c r="BQ25" s="168"/>
      <c r="BR25" s="168"/>
      <c r="BS25" s="357"/>
      <c r="BT25" s="273"/>
      <c r="BU25" s="135"/>
      <c r="BV25" s="135"/>
      <c r="BW25" s="135"/>
      <c r="BX25" s="132"/>
      <c r="BY25" s="135"/>
      <c r="BZ25" s="135"/>
      <c r="CA25" s="135"/>
      <c r="CB25" s="135"/>
      <c r="CC25" s="135"/>
      <c r="CD25" s="135"/>
      <c r="CE25" s="135"/>
      <c r="CF25" s="135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4"/>
      <c r="I26" s="144"/>
      <c r="J26" s="331"/>
      <c r="K26" s="348"/>
      <c r="L26" s="349"/>
      <c r="M26" s="350" t="s">
        <v>172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8"/>
      <c r="AA26" s="168"/>
      <c r="AB26" s="168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8"/>
      <c r="AO26" s="168"/>
      <c r="AP26" s="168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1"/>
      <c r="BB26" s="168"/>
      <c r="BC26" s="168"/>
      <c r="BD26" s="168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1"/>
      <c r="BP26" s="168"/>
      <c r="BQ26" s="168"/>
      <c r="BR26" s="168"/>
      <c r="BS26" s="357"/>
      <c r="BT26" s="273"/>
      <c r="BU26" s="354"/>
      <c r="BV26" s="354"/>
      <c r="BW26" s="354"/>
      <c r="BX26" s="132"/>
      <c r="BY26" s="354"/>
      <c r="CB26" s="354"/>
      <c r="CC26" s="354"/>
      <c r="CD26" s="354"/>
      <c r="CE26" s="354"/>
      <c r="CF26" s="354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0" customFormat="true" ht="45.6" hidden="false" customHeight="true" outlineLevel="0" collapsed="false">
      <c r="A27" s="316"/>
      <c r="B27" s="316"/>
      <c r="C27" s="316"/>
      <c r="D27" s="316"/>
      <c r="E27" s="334" t="s">
        <v>89</v>
      </c>
      <c r="F27" s="317"/>
      <c r="G27" s="316"/>
      <c r="H27" s="144"/>
      <c r="I27" s="144" t="s">
        <v>178</v>
      </c>
      <c r="J27" s="331"/>
      <c r="K27" s="145"/>
      <c r="L27" s="327" t="e">
        <f aca="false">(#NAME?,A27)&amp;"."&amp;(#NAME?,B27)&amp;"."&amp;(#NAME?,C27)&amp;"."&amp;(#NAME?,D27)&amp;"."&amp;(#NAME?,E27)</f>
        <v>#NAME?</v>
      </c>
      <c r="M27" s="335" t="s">
        <v>169</v>
      </c>
      <c r="N27" s="267"/>
      <c r="O27" s="336" t="s">
        <v>195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0" t="s">
        <v>170</v>
      </c>
      <c r="BU27" s="135"/>
      <c r="BV27" s="132" t="e">
        <f aca="false">(#NAME?,BW27:BW31)</f>
        <v>#NAME?</v>
      </c>
      <c r="BW27" s="135"/>
      <c r="BX27" s="132"/>
      <c r="BY27" s="135"/>
      <c r="BZ27" s="135"/>
      <c r="CA27" s="135"/>
      <c r="CB27" s="135"/>
      <c r="CC27" s="135"/>
      <c r="CD27" s="135"/>
      <c r="CE27" s="135"/>
      <c r="CF27" s="135"/>
    </row>
    <row r="28" s="130" customFormat="tru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4"/>
      <c r="I28" s="144"/>
      <c r="J28" s="144"/>
      <c r="K28" s="331"/>
      <c r="L28" s="327" t="e">
        <f aca="false">(#NAME?,A28)&amp;"."&amp;(#NAME?,B28)&amp;"."&amp;(#NAME?,C28)&amp;"."&amp;(#NAME?,D28)&amp;"."&amp;(#NAME?,E28)&amp;"."&amp;(#NAME?,F28)</f>
        <v>#NAME?</v>
      </c>
      <c r="M28" s="374"/>
      <c r="N28" s="235"/>
      <c r="O28" s="338"/>
      <c r="P28" s="338"/>
      <c r="Q28" s="338"/>
      <c r="R28" s="338"/>
      <c r="S28" s="371"/>
      <c r="T28" s="371"/>
      <c r="U28" s="372" t="n">
        <v>15.5</v>
      </c>
      <c r="V28" s="372" t="n">
        <v>12301.69</v>
      </c>
      <c r="W28" s="372" t="n">
        <v>1765.98</v>
      </c>
      <c r="X28" s="338"/>
      <c r="Y28" s="339" t="s">
        <v>33</v>
      </c>
      <c r="Z28" s="340" t="s">
        <v>82</v>
      </c>
      <c r="AA28" s="339" t="s">
        <v>189</v>
      </c>
      <c r="AB28" s="340" t="s">
        <v>82</v>
      </c>
      <c r="AC28" s="338"/>
      <c r="AD28" s="338"/>
      <c r="AE28" s="338"/>
      <c r="AF28" s="338"/>
      <c r="AG28" s="371"/>
      <c r="AH28" s="371"/>
      <c r="AI28" s="372" t="n">
        <v>15.87</v>
      </c>
      <c r="AJ28" s="372" t="n">
        <v>12596.93</v>
      </c>
      <c r="AK28" s="372" t="n">
        <v>1799.51</v>
      </c>
      <c r="AL28" s="338"/>
      <c r="AM28" s="339" t="s">
        <v>190</v>
      </c>
      <c r="AN28" s="340" t="s">
        <v>82</v>
      </c>
      <c r="AO28" s="339" t="s">
        <v>191</v>
      </c>
      <c r="AP28" s="340" t="s">
        <v>82</v>
      </c>
      <c r="AQ28" s="338"/>
      <c r="AR28" s="338"/>
      <c r="AS28" s="338"/>
      <c r="AT28" s="338"/>
      <c r="AU28" s="371"/>
      <c r="AV28" s="371"/>
      <c r="AW28" s="372" t="n">
        <v>15.87</v>
      </c>
      <c r="AX28" s="372" t="n">
        <v>12596.93</v>
      </c>
      <c r="AY28" s="372" t="n">
        <v>1799.51</v>
      </c>
      <c r="AZ28" s="338"/>
      <c r="BA28" s="339" t="s">
        <v>192</v>
      </c>
      <c r="BB28" s="340" t="s">
        <v>82</v>
      </c>
      <c r="BC28" s="339" t="s">
        <v>193</v>
      </c>
      <c r="BD28" s="340" t="s">
        <v>82</v>
      </c>
      <c r="BE28" s="338"/>
      <c r="BF28" s="338"/>
      <c r="BG28" s="338"/>
      <c r="BH28" s="338"/>
      <c r="BI28" s="371"/>
      <c r="BJ28" s="371"/>
      <c r="BK28" s="372" t="n">
        <v>16.2</v>
      </c>
      <c r="BL28" s="372" t="n">
        <v>13100.81</v>
      </c>
      <c r="BM28" s="372" t="n">
        <v>1818.94</v>
      </c>
      <c r="BN28" s="338"/>
      <c r="BO28" s="339" t="s">
        <v>194</v>
      </c>
      <c r="BP28" s="340" t="s">
        <v>82</v>
      </c>
      <c r="BQ28" s="339" t="s">
        <v>35</v>
      </c>
      <c r="BR28" s="340" t="s">
        <v>31</v>
      </c>
      <c r="BS28" s="341"/>
      <c r="BT28" s="273" t="s">
        <v>171</v>
      </c>
      <c r="BU28" s="135" t="e">
        <f aca="false">(#NAME?,O29:BS29)</f>
        <v>#NAME?</v>
      </c>
      <c r="BV28" s="135"/>
      <c r="BW28" s="132" t="str">
        <f aca="false">IF(M28="","",M28)</f>
        <v/>
      </c>
      <c r="BX28" s="132"/>
      <c r="BY28" s="132"/>
      <c r="BZ28" s="132"/>
      <c r="CA28" s="135"/>
      <c r="CB28" s="135"/>
      <c r="CC28" s="135"/>
      <c r="CD28" s="135"/>
      <c r="CE28" s="135"/>
      <c r="CF28" s="135"/>
    </row>
    <row r="29" s="130" customFormat="tru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4"/>
      <c r="I29" s="144"/>
      <c r="J29" s="144"/>
      <c r="K29" s="331"/>
      <c r="L29" s="342"/>
      <c r="M29" s="375"/>
      <c r="N29" s="235"/>
      <c r="O29" s="344"/>
      <c r="P29" s="344"/>
      <c r="Q29" s="345"/>
      <c r="R29" s="346" t="str">
        <f aca="false">Y28&amp;"-"&amp;AA28</f>
        <v>01.01.2019-30.06.2019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19-31.12.2019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4"/>
      <c r="AR29" s="344"/>
      <c r="AS29" s="345"/>
      <c r="AT29" s="346" t="str">
        <f aca="false">BA28&amp;"-"&amp;BC28</f>
        <v>01.01.2020-30.06.2020</v>
      </c>
      <c r="AU29" s="346"/>
      <c r="AV29" s="346"/>
      <c r="AW29" s="346"/>
      <c r="AX29" s="346"/>
      <c r="AY29" s="346"/>
      <c r="AZ29" s="346"/>
      <c r="BA29" s="339"/>
      <c r="BB29" s="340"/>
      <c r="BC29" s="339"/>
      <c r="BD29" s="340"/>
      <c r="BE29" s="344"/>
      <c r="BF29" s="344"/>
      <c r="BG29" s="345"/>
      <c r="BH29" s="346" t="str">
        <f aca="false">BO28&amp;"-"&amp;BQ28</f>
        <v>01.07.2020-31.12.2020</v>
      </c>
      <c r="BI29" s="346"/>
      <c r="BJ29" s="346"/>
      <c r="BK29" s="346"/>
      <c r="BL29" s="346"/>
      <c r="BM29" s="346"/>
      <c r="BN29" s="346"/>
      <c r="BO29" s="339"/>
      <c r="BP29" s="340"/>
      <c r="BQ29" s="339"/>
      <c r="BR29" s="340"/>
      <c r="BS29" s="341"/>
      <c r="BT29" s="273"/>
      <c r="BU29" s="135"/>
      <c r="BV29" s="135"/>
      <c r="BW29" s="135"/>
      <c r="BX29" s="132"/>
      <c r="BY29" s="135"/>
      <c r="BZ29" s="135"/>
      <c r="CA29" s="135"/>
      <c r="CB29" s="135"/>
      <c r="CC29" s="135"/>
      <c r="CD29" s="135"/>
      <c r="CE29" s="135"/>
      <c r="CF29" s="135"/>
    </row>
    <row r="30" s="130" customFormat="tru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4"/>
      <c r="I30" s="144"/>
      <c r="J30" s="144"/>
      <c r="K30" s="331"/>
      <c r="L30" s="349"/>
      <c r="M30" s="373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8"/>
      <c r="AA30" s="168"/>
      <c r="AB30" s="168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8"/>
      <c r="AO30" s="168"/>
      <c r="AP30" s="168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1"/>
      <c r="BB30" s="168"/>
      <c r="BC30" s="168"/>
      <c r="BD30" s="168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1"/>
      <c r="BP30" s="168"/>
      <c r="BQ30" s="168"/>
      <c r="BR30" s="168"/>
      <c r="BS30" s="357"/>
      <c r="BT30" s="273"/>
      <c r="BU30" s="135"/>
      <c r="BV30" s="135"/>
      <c r="BW30" s="135"/>
      <c r="BX30" s="132"/>
      <c r="BY30" s="135"/>
      <c r="BZ30" s="135"/>
      <c r="CA30" s="135"/>
      <c r="CB30" s="135"/>
      <c r="CC30" s="135"/>
      <c r="CD30" s="135"/>
      <c r="CE30" s="135"/>
      <c r="CF30" s="135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4"/>
      <c r="I31" s="144"/>
      <c r="J31" s="331"/>
      <c r="K31" s="348"/>
      <c r="L31" s="349"/>
      <c r="M31" s="350" t="s">
        <v>172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8"/>
      <c r="AA31" s="168"/>
      <c r="AB31" s="168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8"/>
      <c r="AO31" s="168"/>
      <c r="AP31" s="168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1"/>
      <c r="BB31" s="168"/>
      <c r="BC31" s="168"/>
      <c r="BD31" s="168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1"/>
      <c r="BP31" s="168"/>
      <c r="BQ31" s="168"/>
      <c r="BR31" s="168"/>
      <c r="BS31" s="357"/>
      <c r="BT31" s="273"/>
      <c r="BU31" s="354"/>
      <c r="BV31" s="354"/>
      <c r="BW31" s="354"/>
      <c r="BX31" s="132"/>
      <c r="BY31" s="354"/>
      <c r="CB31" s="354"/>
      <c r="CC31" s="354"/>
      <c r="CD31" s="354"/>
      <c r="CE31" s="354"/>
      <c r="CF31" s="354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0" customFormat="true" ht="45.6" hidden="false" customHeight="true" outlineLevel="0" collapsed="false">
      <c r="A32" s="316"/>
      <c r="B32" s="316"/>
      <c r="C32" s="316"/>
      <c r="D32" s="316"/>
      <c r="E32" s="334" t="s">
        <v>90</v>
      </c>
      <c r="F32" s="317"/>
      <c r="G32" s="316"/>
      <c r="H32" s="144"/>
      <c r="I32" s="144" t="s">
        <v>178</v>
      </c>
      <c r="J32" s="331"/>
      <c r="K32" s="145"/>
      <c r="L32" s="327" t="e">
        <f aca="false">(#NAME?,A32)&amp;"."&amp;(#NAME?,B32)&amp;"."&amp;(#NAME?,C32)&amp;"."&amp;(#NAME?,D32)&amp;"."&amp;(#NAME?,E32)</f>
        <v>#NAME?</v>
      </c>
      <c r="M32" s="335" t="s">
        <v>169</v>
      </c>
      <c r="N32" s="267"/>
      <c r="O32" s="336" t="s">
        <v>196</v>
      </c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0" t="s">
        <v>170</v>
      </c>
      <c r="BU32" s="135"/>
      <c r="BV32" s="132" t="e">
        <f aca="false">(#NAME?,BW32:BW36)</f>
        <v>#NAME?</v>
      </c>
      <c r="BW32" s="135"/>
      <c r="BX32" s="132"/>
      <c r="BY32" s="135"/>
      <c r="BZ32" s="135"/>
      <c r="CA32" s="135"/>
      <c r="CB32" s="135"/>
      <c r="CC32" s="135"/>
      <c r="CD32" s="135"/>
      <c r="CE32" s="135"/>
      <c r="CF32" s="135"/>
    </row>
    <row r="33" s="130" customFormat="true" ht="66" hidden="false" customHeight="true" outlineLevel="0" collapsed="false">
      <c r="A33" s="316"/>
      <c r="B33" s="316"/>
      <c r="C33" s="316"/>
      <c r="D33" s="316"/>
      <c r="E33" s="334"/>
      <c r="F33" s="316" t="n">
        <v>1</v>
      </c>
      <c r="G33" s="317"/>
      <c r="H33" s="144"/>
      <c r="I33" s="144"/>
      <c r="J33" s="144"/>
      <c r="K33" s="331"/>
      <c r="L33" s="327" t="e">
        <f aca="false">(#NAME?,A33)&amp;"."&amp;(#NAME?,B33)&amp;"."&amp;(#NAME?,C33)&amp;"."&amp;(#NAME?,D33)&amp;"."&amp;(#NAME?,E33)&amp;"."&amp;(#NAME?,F33)</f>
        <v>#NAME?</v>
      </c>
      <c r="M33" s="374"/>
      <c r="N33" s="235"/>
      <c r="O33" s="338"/>
      <c r="P33" s="338"/>
      <c r="Q33" s="338"/>
      <c r="R33" s="338"/>
      <c r="S33" s="371"/>
      <c r="T33" s="371"/>
      <c r="U33" s="372" t="n">
        <v>18.6</v>
      </c>
      <c r="V33" s="372" t="n">
        <v>14762.03</v>
      </c>
      <c r="W33" s="372" t="n">
        <v>2119.18</v>
      </c>
      <c r="X33" s="338"/>
      <c r="Y33" s="339" t="s">
        <v>33</v>
      </c>
      <c r="Z33" s="340" t="s">
        <v>82</v>
      </c>
      <c r="AA33" s="339" t="s">
        <v>189</v>
      </c>
      <c r="AB33" s="340" t="s">
        <v>82</v>
      </c>
      <c r="AC33" s="338"/>
      <c r="AD33" s="338"/>
      <c r="AE33" s="338"/>
      <c r="AF33" s="338"/>
      <c r="AG33" s="371"/>
      <c r="AH33" s="371"/>
      <c r="AI33" s="372" t="n">
        <v>19.04</v>
      </c>
      <c r="AJ33" s="372" t="n">
        <v>15116.32</v>
      </c>
      <c r="AK33" s="372" t="n">
        <v>2159.41</v>
      </c>
      <c r="AL33" s="338"/>
      <c r="AM33" s="339" t="s">
        <v>190</v>
      </c>
      <c r="AN33" s="340" t="s">
        <v>82</v>
      </c>
      <c r="AO33" s="339" t="s">
        <v>191</v>
      </c>
      <c r="AP33" s="340" t="s">
        <v>82</v>
      </c>
      <c r="AQ33" s="338"/>
      <c r="AR33" s="338"/>
      <c r="AS33" s="338"/>
      <c r="AT33" s="338"/>
      <c r="AU33" s="371"/>
      <c r="AV33" s="371"/>
      <c r="AW33" s="372" t="n">
        <v>19.04</v>
      </c>
      <c r="AX33" s="372" t="n">
        <v>15116.32</v>
      </c>
      <c r="AY33" s="372" t="n">
        <v>2159.41</v>
      </c>
      <c r="AZ33" s="338"/>
      <c r="BA33" s="339" t="s">
        <v>192</v>
      </c>
      <c r="BB33" s="340" t="s">
        <v>82</v>
      </c>
      <c r="BC33" s="339" t="s">
        <v>193</v>
      </c>
      <c r="BD33" s="340" t="s">
        <v>82</v>
      </c>
      <c r="BE33" s="338"/>
      <c r="BF33" s="338"/>
      <c r="BG33" s="338"/>
      <c r="BH33" s="338"/>
      <c r="BI33" s="371"/>
      <c r="BJ33" s="371"/>
      <c r="BK33" s="372" t="n">
        <v>19.44</v>
      </c>
      <c r="BL33" s="372" t="n">
        <v>15720.97</v>
      </c>
      <c r="BM33" s="372" t="n">
        <v>2182.73</v>
      </c>
      <c r="BN33" s="338"/>
      <c r="BO33" s="339" t="s">
        <v>194</v>
      </c>
      <c r="BP33" s="340" t="s">
        <v>82</v>
      </c>
      <c r="BQ33" s="339" t="s">
        <v>35</v>
      </c>
      <c r="BR33" s="340" t="s">
        <v>31</v>
      </c>
      <c r="BS33" s="341"/>
      <c r="BT33" s="273" t="s">
        <v>171</v>
      </c>
      <c r="BU33" s="135" t="e">
        <f aca="false">(#NAME?,O34:BS34)</f>
        <v>#NAME?</v>
      </c>
      <c r="BV33" s="135"/>
      <c r="BW33" s="132" t="str">
        <f aca="false">IF(M33="","",M33)</f>
        <v/>
      </c>
      <c r="BX33" s="132"/>
      <c r="BY33" s="132"/>
      <c r="BZ33" s="132"/>
      <c r="CA33" s="135"/>
      <c r="CB33" s="135"/>
      <c r="CC33" s="135"/>
      <c r="CD33" s="135"/>
      <c r="CE33" s="135"/>
      <c r="CF33" s="135"/>
    </row>
    <row r="34" s="130" customFormat="true" ht="14.25" hidden="true" customHeight="true" outlineLevel="0" collapsed="false">
      <c r="A34" s="316"/>
      <c r="B34" s="316"/>
      <c r="C34" s="316"/>
      <c r="D34" s="316"/>
      <c r="E34" s="334"/>
      <c r="F34" s="316"/>
      <c r="G34" s="317"/>
      <c r="H34" s="144"/>
      <c r="I34" s="144"/>
      <c r="J34" s="144"/>
      <c r="K34" s="331"/>
      <c r="L34" s="342"/>
      <c r="M34" s="375"/>
      <c r="N34" s="235"/>
      <c r="O34" s="344"/>
      <c r="P34" s="344"/>
      <c r="Q34" s="345"/>
      <c r="R34" s="346" t="str">
        <f aca="false">Y33&amp;"-"&amp;AA33</f>
        <v>01.01.2019-30.06.2019</v>
      </c>
      <c r="S34" s="346"/>
      <c r="T34" s="346"/>
      <c r="U34" s="346"/>
      <c r="V34" s="346"/>
      <c r="W34" s="346"/>
      <c r="X34" s="346"/>
      <c r="Y34" s="339"/>
      <c r="Z34" s="340"/>
      <c r="AA34" s="339"/>
      <c r="AB34" s="340"/>
      <c r="AC34" s="344"/>
      <c r="AD34" s="344"/>
      <c r="AE34" s="345"/>
      <c r="AF34" s="346" t="str">
        <f aca="false">AM33&amp;"-"&amp;AO33</f>
        <v>01.07.2019-31.12.2019</v>
      </c>
      <c r="AG34" s="346"/>
      <c r="AH34" s="346"/>
      <c r="AI34" s="346"/>
      <c r="AJ34" s="346"/>
      <c r="AK34" s="346"/>
      <c r="AL34" s="346"/>
      <c r="AM34" s="339"/>
      <c r="AN34" s="340"/>
      <c r="AO34" s="339"/>
      <c r="AP34" s="340"/>
      <c r="AQ34" s="344"/>
      <c r="AR34" s="344"/>
      <c r="AS34" s="345"/>
      <c r="AT34" s="346" t="str">
        <f aca="false">BA33&amp;"-"&amp;BC33</f>
        <v>01.01.2020-30.06.2020</v>
      </c>
      <c r="AU34" s="346"/>
      <c r="AV34" s="346"/>
      <c r="AW34" s="346"/>
      <c r="AX34" s="346"/>
      <c r="AY34" s="346"/>
      <c r="AZ34" s="346"/>
      <c r="BA34" s="339"/>
      <c r="BB34" s="340"/>
      <c r="BC34" s="339"/>
      <c r="BD34" s="340"/>
      <c r="BE34" s="344"/>
      <c r="BF34" s="344"/>
      <c r="BG34" s="345"/>
      <c r="BH34" s="346" t="str">
        <f aca="false">BO33&amp;"-"&amp;BQ33</f>
        <v>01.07.2020-31.12.2020</v>
      </c>
      <c r="BI34" s="346"/>
      <c r="BJ34" s="346"/>
      <c r="BK34" s="346"/>
      <c r="BL34" s="346"/>
      <c r="BM34" s="346"/>
      <c r="BN34" s="346"/>
      <c r="BO34" s="339"/>
      <c r="BP34" s="340"/>
      <c r="BQ34" s="339"/>
      <c r="BR34" s="340"/>
      <c r="BS34" s="341"/>
      <c r="BT34" s="273"/>
      <c r="BU34" s="135"/>
      <c r="BV34" s="135"/>
      <c r="BW34" s="135"/>
      <c r="BX34" s="132"/>
      <c r="BY34" s="135"/>
      <c r="BZ34" s="135"/>
      <c r="CA34" s="135"/>
      <c r="CB34" s="135"/>
      <c r="CC34" s="135"/>
      <c r="CD34" s="135"/>
      <c r="CE34" s="135"/>
      <c r="CF34" s="135"/>
    </row>
    <row r="35" s="130" customFormat="tru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4"/>
      <c r="I35" s="144"/>
      <c r="J35" s="144"/>
      <c r="K35" s="331"/>
      <c r="L35" s="349"/>
      <c r="M35" s="373"/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8"/>
      <c r="AA35" s="168"/>
      <c r="AB35" s="168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8"/>
      <c r="AO35" s="168"/>
      <c r="AP35" s="168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1"/>
      <c r="BB35" s="168"/>
      <c r="BC35" s="168"/>
      <c r="BD35" s="168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1"/>
      <c r="BP35" s="168"/>
      <c r="BQ35" s="168"/>
      <c r="BR35" s="168"/>
      <c r="BS35" s="357"/>
      <c r="BT35" s="273"/>
      <c r="BU35" s="135"/>
      <c r="BV35" s="135"/>
      <c r="BW35" s="135"/>
      <c r="BX35" s="132"/>
      <c r="BY35" s="135"/>
      <c r="BZ35" s="135"/>
      <c r="CA35" s="135"/>
      <c r="CB35" s="135"/>
      <c r="CC35" s="135"/>
      <c r="CD35" s="135"/>
      <c r="CE35" s="135"/>
      <c r="CF35" s="135"/>
    </row>
    <row r="36" customFormat="false" ht="15" hidden="false" customHeight="true" outlineLevel="0" collapsed="false">
      <c r="A36" s="316"/>
      <c r="B36" s="316"/>
      <c r="C36" s="316"/>
      <c r="D36" s="316"/>
      <c r="E36" s="334"/>
      <c r="F36" s="347"/>
      <c r="G36" s="316"/>
      <c r="H36" s="144"/>
      <c r="I36" s="144"/>
      <c r="J36" s="331"/>
      <c r="K36" s="348"/>
      <c r="L36" s="349"/>
      <c r="M36" s="350" t="s">
        <v>172</v>
      </c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8"/>
      <c r="AA36" s="168"/>
      <c r="AB36" s="168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8"/>
      <c r="AO36" s="168"/>
      <c r="AP36" s="168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1"/>
      <c r="BB36" s="168"/>
      <c r="BC36" s="168"/>
      <c r="BD36" s="168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1"/>
      <c r="BP36" s="168"/>
      <c r="BQ36" s="168"/>
      <c r="BR36" s="168"/>
      <c r="BS36" s="357"/>
      <c r="BT36" s="273"/>
      <c r="BU36" s="354"/>
      <c r="BV36" s="354"/>
      <c r="BW36" s="354"/>
      <c r="BX36" s="132"/>
      <c r="BY36" s="354"/>
      <c r="CB36" s="354"/>
      <c r="CC36" s="354"/>
      <c r="CD36" s="354"/>
      <c r="CE36" s="354"/>
      <c r="CF36" s="354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316"/>
      <c r="B37" s="316"/>
      <c r="C37" s="316"/>
      <c r="D37" s="316"/>
      <c r="E37" s="325"/>
      <c r="F37" s="347"/>
      <c r="G37" s="316"/>
      <c r="H37" s="144"/>
      <c r="I37" s="355"/>
      <c r="J37" s="355"/>
      <c r="K37" s="348"/>
      <c r="L37" s="376"/>
      <c r="M37" s="377" t="s">
        <v>173</v>
      </c>
      <c r="N37" s="378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8"/>
      <c r="Z37" s="380"/>
      <c r="AA37" s="380"/>
      <c r="AB37" s="378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8"/>
      <c r="AN37" s="380"/>
      <c r="AO37" s="380"/>
      <c r="AP37" s="378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8"/>
      <c r="BB37" s="380"/>
      <c r="BC37" s="380"/>
      <c r="BD37" s="378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8"/>
      <c r="BP37" s="380"/>
      <c r="BQ37" s="380"/>
      <c r="BR37" s="378"/>
      <c r="BS37" s="380"/>
      <c r="BT37" s="353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316"/>
      <c r="B38" s="316"/>
      <c r="C38" s="316"/>
      <c r="D38" s="184"/>
      <c r="E38" s="184"/>
      <c r="F38" s="358"/>
      <c r="G38" s="184"/>
      <c r="H38" s="316"/>
      <c r="I38" s="348"/>
      <c r="J38" s="355"/>
      <c r="K38" s="319"/>
      <c r="L38" s="349"/>
      <c r="M38" s="275" t="s">
        <v>174</v>
      </c>
      <c r="N38" s="359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8"/>
      <c r="AA38" s="168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8"/>
      <c r="AO38" s="168"/>
      <c r="AP38" s="351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1"/>
      <c r="BB38" s="168"/>
      <c r="BC38" s="168"/>
      <c r="BD38" s="351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1"/>
      <c r="BP38" s="168"/>
      <c r="BQ38" s="168"/>
      <c r="BR38" s="351"/>
      <c r="BS38" s="168"/>
      <c r="BT38" s="357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CF39" s="130"/>
    </row>
    <row r="40" customFormat="false" ht="48.9" hidden="false" customHeight="true" outlineLevel="0" collapsed="false">
      <c r="L40" s="362" t="n">
        <v>1</v>
      </c>
      <c r="M40" s="291" t="s">
        <v>177</v>
      </c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CF40" s="130"/>
    </row>
  </sheetData>
  <sheetProtection sheet="true" password="fa9c" objects="true" scenarios="true" formatColumns="false" formatRows="false"/>
  <mergeCells count="127">
    <mergeCell ref="L5:AB5"/>
    <mergeCell ref="P7:BS7"/>
    <mergeCell ref="P8:BS8"/>
    <mergeCell ref="P9:BS9"/>
    <mergeCell ref="P10:BS10"/>
    <mergeCell ref="L11:M11"/>
    <mergeCell ref="O12:AB12"/>
    <mergeCell ref="AC12:AP12"/>
    <mergeCell ref="AQ12:BD12"/>
    <mergeCell ref="BE12:BR12"/>
    <mergeCell ref="L13:BS13"/>
    <mergeCell ref="BT13:BT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BS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Z16:AA16"/>
    <mergeCell ref="AN16:AO16"/>
    <mergeCell ref="BB16:BC16"/>
    <mergeCell ref="BP16:BQ16"/>
    <mergeCell ref="Z17:AA17"/>
    <mergeCell ref="AN17:AO17"/>
    <mergeCell ref="BB17:BC17"/>
    <mergeCell ref="BP17:BQ17"/>
    <mergeCell ref="A18:A38"/>
    <mergeCell ref="O18:BS18"/>
    <mergeCell ref="B19:B38"/>
    <mergeCell ref="O19:BS19"/>
    <mergeCell ref="C20:C38"/>
    <mergeCell ref="O20:BS20"/>
    <mergeCell ref="D21:D37"/>
    <mergeCell ref="H21:H37"/>
    <mergeCell ref="O21:BS21"/>
    <mergeCell ref="E22:E26"/>
    <mergeCell ref="I22:I26"/>
    <mergeCell ref="O22:BS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BT23:BT26"/>
    <mergeCell ref="E27:E31"/>
    <mergeCell ref="I27:I31"/>
    <mergeCell ref="O27:BS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BT28:BT31"/>
    <mergeCell ref="E32:E36"/>
    <mergeCell ref="I32:I36"/>
    <mergeCell ref="O32:BS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BT33:BT36"/>
    <mergeCell ref="M40:BS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T7:BT10 O21:B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Y28 AA28:AA29 AM28 AO28:AO29 BA28 BC28:BC29 BO28 BQ28:BQ29 Y33 AA33:AA34 AM33 AO33:AO34 BA33 BC33:BC34 BO33 BQ33:BQ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Z28:Z29 AB28:AB29 AN28:AN29 AP28:AP29 BB28:BB29 BD28:BD29 BP28:BP29 BR28:BR29 Z33:Z34 AB33:AB34 AN33:AN34 AP33:AP34 BB33:BB34 BD33:BD34 BP33:BP34 BR33:BR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R29:X29 AF29:AL29 AT29:AZ29 BH29:BN29 R34:X34 AF34:AL34 AT34:AZ34 BH34:BN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Z30:Z31 AN30:AN31 BB30:BB31 BP30:BP31 Z35:Z38 AN35:AN38 BB35:BB38 BP35:BP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O27:P27 AC27:AD27 AQ27:AR27 BE27:BF27 O32:P32 AC32:AD32 AQ32:AR32 BE32:BF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3:W23 AG23:AK23 AU23:AY23 BI23:BM23 S28:W28 AG28:AK28 AU28:AY28 BI28:BM28 S33:W33 AG33:AK33 AU33:AY33 BI33:BM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18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7"/>
      <c r="G15" s="278" t="s">
        <v>14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1.99"/>
    <col collapsed="false" customWidth="true" hidden="true" outlineLevel="0" max="9" min="9" style="293" width="3.74"/>
    <col collapsed="false" customWidth="true" hidden="true" outlineLevel="0" max="10" min="10" style="254" width="3.74"/>
    <col collapsed="false" customWidth="true" hidden="false" outlineLevel="0" max="11" min="11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false" outlineLevel="0" max="15" min="14" style="130" width="3.74"/>
    <col collapsed="false" customWidth="true" hidden="false" outlineLevel="0" max="16" min="16" style="130" width="4.12"/>
    <col collapsed="false" customWidth="true" hidden="false" outlineLevel="0" max="17" min="17" style="130" width="18.11"/>
    <col collapsed="false" customWidth="true" hidden="false" outlineLevel="0" max="20" min="18" style="130" width="3.74"/>
    <col collapsed="false" customWidth="true" hidden="false" outlineLevel="0" max="21" min="21" style="130" width="12.86"/>
    <col collapsed="false" customWidth="true" hidden="false" outlineLevel="0" max="24" min="22" style="130" width="3.74"/>
    <col collapsed="false" customWidth="true" hidden="false" outlineLevel="0" max="25" min="25" style="130" width="12.86"/>
    <col collapsed="false" customWidth="true" hidden="false" outlineLevel="0" max="28" min="26" style="130" width="3.74"/>
    <col collapsed="false" customWidth="true" hidden="false" outlineLevel="0" max="29" min="29" style="130" width="12.86"/>
    <col collapsed="false" customWidth="true" hidden="false" outlineLevel="0" max="33" min="30" style="130" width="21.37"/>
    <col collapsed="false" customWidth="true" hidden="false" outlineLevel="0" max="34" min="34" style="130" width="11.74"/>
    <col collapsed="false" customWidth="true" hidden="false" outlineLevel="0" max="35" min="35" style="130" width="3.74"/>
    <col collapsed="false" customWidth="true" hidden="false" outlineLevel="0" max="36" min="36" style="130" width="11.74"/>
    <col collapsed="false" customWidth="true" hidden="true" outlineLevel="0" max="37" min="37" style="130" width="8.61"/>
    <col collapsed="false" customWidth="true" hidden="false" outlineLevel="0" max="38" min="38" style="130" width="4.61"/>
    <col collapsed="false" customWidth="true" hidden="false" outlineLevel="0" max="39" min="39" style="130" width="115.74"/>
    <col collapsed="false" customWidth="false" hidden="false" outlineLevel="0" max="41" min="40" style="135" width="10.61"/>
    <col collapsed="false" customWidth="true" hidden="false" outlineLevel="0" max="42" min="42" style="135" width="13.37"/>
    <col collapsed="false" customWidth="false" hidden="false" outlineLevel="0" max="50" min="43" style="135" width="10.61"/>
    <col collapsed="false" customWidth="false" hidden="false" outlineLevel="0" max="257" min="51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5"/>
      <c r="AE4" s="145"/>
      <c r="AF4" s="145"/>
      <c r="AG4" s="145"/>
      <c r="AH4" s="145"/>
      <c r="AI4" s="145"/>
      <c r="AJ4" s="145"/>
      <c r="AK4" s="296"/>
    </row>
    <row r="5" customFormat="false" ht="22.2" hidden="false" customHeight="true" outlineLevel="0" collapsed="false">
      <c r="J5" s="295"/>
      <c r="K5" s="295"/>
      <c r="L5" s="381" t="s">
        <v>197</v>
      </c>
      <c r="M5" s="381"/>
      <c r="N5" s="381"/>
      <c r="O5" s="381"/>
      <c r="P5" s="381"/>
      <c r="Q5" s="381"/>
      <c r="R5" s="381"/>
      <c r="S5" s="381"/>
      <c r="T5" s="381"/>
      <c r="U5" s="381"/>
      <c r="V5" s="382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 служба по тарифам Нижегород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8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5/96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1" t="str">
        <f aca="false">IF(IstPub_ch="",IF(IstPub="","",IstPub),IstPub_ch)</f>
        <v>сайт Региональной службы по тарифам Нижегородской области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5"/>
      <c r="M11" s="385"/>
      <c r="N11" s="385"/>
      <c r="O11" s="385"/>
      <c r="P11" s="385"/>
      <c r="Q11" s="385"/>
      <c r="R11" s="385"/>
      <c r="S11" s="386"/>
      <c r="T11" s="386"/>
      <c r="U11" s="386"/>
      <c r="V11" s="386"/>
      <c r="W11" s="386"/>
      <c r="X11" s="386"/>
      <c r="Y11" s="387"/>
      <c r="AD11" s="256" t="s">
        <v>198</v>
      </c>
      <c r="AE11" s="256" t="s">
        <v>199</v>
      </c>
      <c r="AF11" s="256" t="s">
        <v>198</v>
      </c>
      <c r="AG11" s="256" t="s">
        <v>199</v>
      </c>
    </row>
    <row r="12" s="257" customFormat="true" ht="11.4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8"/>
      <c r="T12" s="388"/>
      <c r="U12" s="388"/>
      <c r="V12" s="388"/>
      <c r="W12" s="388"/>
      <c r="X12" s="388"/>
      <c r="Y12" s="389"/>
      <c r="AK12" s="306" t="s">
        <v>150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3.8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90"/>
      <c r="T13" s="390"/>
      <c r="U13" s="390"/>
      <c r="V13" s="390"/>
      <c r="W13" s="390"/>
      <c r="X13" s="390"/>
      <c r="Y13" s="391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3.8" hidden="false" customHeight="true" outlineLevel="0" collapsed="false">
      <c r="J14" s="295"/>
      <c r="K14" s="295"/>
      <c r="L14" s="392" t="s">
        <v>12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157" t="s">
        <v>128</v>
      </c>
    </row>
    <row r="15" customFormat="false" ht="14.25" hidden="false" customHeight="true" outlineLevel="0" collapsed="false">
      <c r="J15" s="295"/>
      <c r="K15" s="295"/>
      <c r="L15" s="392" t="s">
        <v>86</v>
      </c>
      <c r="M15" s="392" t="s">
        <v>200</v>
      </c>
      <c r="N15" s="392" t="s">
        <v>201</v>
      </c>
      <c r="O15" s="392"/>
      <c r="P15" s="392"/>
      <c r="Q15" s="392"/>
      <c r="R15" s="393" t="s">
        <v>202</v>
      </c>
      <c r="S15" s="393"/>
      <c r="T15" s="393"/>
      <c r="U15" s="393"/>
      <c r="V15" s="393" t="s">
        <v>203</v>
      </c>
      <c r="W15" s="393"/>
      <c r="X15" s="393"/>
      <c r="Y15" s="393"/>
      <c r="Z15" s="393" t="s">
        <v>204</v>
      </c>
      <c r="AA15" s="393"/>
      <c r="AB15" s="393"/>
      <c r="AC15" s="393"/>
      <c r="AD15" s="393" t="s">
        <v>152</v>
      </c>
      <c r="AE15" s="393"/>
      <c r="AF15" s="393"/>
      <c r="AG15" s="393"/>
      <c r="AH15" s="393"/>
      <c r="AI15" s="393"/>
      <c r="AJ15" s="393"/>
      <c r="AK15" s="392" t="s">
        <v>153</v>
      </c>
      <c r="AL15" s="308" t="s">
        <v>154</v>
      </c>
      <c r="AM15" s="157"/>
    </row>
    <row r="16" customFormat="false" ht="26.25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 t="s">
        <v>205</v>
      </c>
      <c r="AE16" s="393"/>
      <c r="AF16" s="157" t="s">
        <v>206</v>
      </c>
      <c r="AG16" s="157"/>
      <c r="AH16" s="394" t="s">
        <v>157</v>
      </c>
      <c r="AI16" s="394"/>
      <c r="AJ16" s="394"/>
      <c r="AK16" s="392"/>
      <c r="AL16" s="308"/>
      <c r="AM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 t="s">
        <v>207</v>
      </c>
      <c r="AE17" s="393" t="s">
        <v>208</v>
      </c>
      <c r="AF17" s="393" t="s">
        <v>207</v>
      </c>
      <c r="AG17" s="393" t="s">
        <v>208</v>
      </c>
      <c r="AH17" s="395" t="s">
        <v>209</v>
      </c>
      <c r="AI17" s="395" t="s">
        <v>210</v>
      </c>
      <c r="AJ17" s="395"/>
      <c r="AK17" s="392"/>
      <c r="AL17" s="308"/>
      <c r="AM17" s="157"/>
    </row>
    <row r="18" customFormat="false" ht="12" hidden="false" customHeight="true" outlineLevel="0" collapsed="false">
      <c r="J18" s="295"/>
      <c r="K18" s="312" t="n">
        <v>1</v>
      </c>
      <c r="L18" s="313" t="s">
        <v>88</v>
      </c>
      <c r="M18" s="313" t="s">
        <v>89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6"/>
      <c r="AA18" s="396"/>
      <c r="AB18" s="396" t="n">
        <f aca="true">OFFSET(V18,0,0)+1</f>
        <v>6</v>
      </c>
      <c r="AC18" s="397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8"/>
      <c r="AM18" s="315" t="n">
        <v>15</v>
      </c>
    </row>
    <row r="19" customFormat="false" ht="22.8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0" t="e">
        <f aca="false">(#NAME?,A19)</f>
        <v>#NAME?</v>
      </c>
      <c r="M19" s="321" t="s">
        <v>111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400" t="s">
        <v>163</v>
      </c>
    </row>
    <row r="20" customFormat="false" ht="34.2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83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273" t="s">
        <v>164</v>
      </c>
    </row>
    <row r="21" customFormat="false" ht="45.6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5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273" t="s">
        <v>21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7" t="e">
        <f aca="false">(#NAME?,A22)&amp;"."&amp;(#NAME?,B22)&amp;"."&amp;(#NAME?,C22)&amp;"."&amp;(#NAME?,D22)</f>
        <v>#NAME?</v>
      </c>
      <c r="M22" s="406"/>
      <c r="N22" s="340" t="s">
        <v>82</v>
      </c>
      <c r="O22" s="407"/>
      <c r="P22" s="408" t="s">
        <v>88</v>
      </c>
      <c r="Q22" s="409"/>
      <c r="R22" s="340" t="s">
        <v>31</v>
      </c>
      <c r="S22" s="407"/>
      <c r="T22" s="410" t="n">
        <v>1</v>
      </c>
      <c r="U22" s="411"/>
      <c r="V22" s="340" t="s">
        <v>31</v>
      </c>
      <c r="W22" s="407"/>
      <c r="X22" s="410" t="n">
        <v>1</v>
      </c>
      <c r="Y22" s="412"/>
      <c r="Z22" s="340" t="s">
        <v>31</v>
      </c>
      <c r="AA22" s="413"/>
      <c r="AB22" s="410" t="n">
        <v>1</v>
      </c>
      <c r="AC22" s="414"/>
      <c r="AD22" s="415"/>
      <c r="AE22" s="415"/>
      <c r="AF22" s="415"/>
      <c r="AG22" s="415"/>
      <c r="AH22" s="416"/>
      <c r="AI22" s="340" t="s">
        <v>82</v>
      </c>
      <c r="AJ22" s="416"/>
      <c r="AK22" s="340" t="s">
        <v>31</v>
      </c>
      <c r="AL22" s="341"/>
      <c r="AM22" s="273" t="s">
        <v>212</v>
      </c>
      <c r="AN22" s="135" t="e">
        <f aca="false">(#NAME?,V22:AL22,List06_9_DP)</f>
        <v>#NAME?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7"/>
      <c r="M23" s="406"/>
      <c r="N23" s="340"/>
      <c r="O23" s="407"/>
      <c r="P23" s="408"/>
      <c r="Q23" s="409"/>
      <c r="R23" s="340"/>
      <c r="S23" s="407"/>
      <c r="T23" s="410"/>
      <c r="U23" s="411"/>
      <c r="V23" s="340"/>
      <c r="W23" s="407"/>
      <c r="X23" s="410"/>
      <c r="Y23" s="412"/>
      <c r="Z23" s="340"/>
      <c r="AA23" s="417"/>
      <c r="AB23" s="283"/>
      <c r="AC23" s="283"/>
      <c r="AD23" s="418"/>
      <c r="AE23" s="418"/>
      <c r="AF23" s="418"/>
      <c r="AG23" s="419" t="str">
        <f aca="false">AH22&amp;"-"&amp;AJ22</f>
        <v>-</v>
      </c>
      <c r="AH23" s="419"/>
      <c r="AI23" s="419"/>
      <c r="AJ23" s="419"/>
      <c r="AK23" s="419" t="s">
        <v>31</v>
      </c>
      <c r="AL23" s="420"/>
      <c r="AM23" s="273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7"/>
      <c r="M24" s="406"/>
      <c r="N24" s="340"/>
      <c r="O24" s="407"/>
      <c r="P24" s="408"/>
      <c r="Q24" s="409"/>
      <c r="R24" s="340"/>
      <c r="S24" s="407"/>
      <c r="T24" s="410"/>
      <c r="U24" s="411"/>
      <c r="V24" s="340"/>
      <c r="W24" s="421"/>
      <c r="X24" s="180"/>
      <c r="Y24" s="283"/>
      <c r="Z24" s="422"/>
      <c r="AA24" s="422"/>
      <c r="AB24" s="422"/>
      <c r="AC24" s="422"/>
      <c r="AD24" s="418"/>
      <c r="AE24" s="418"/>
      <c r="AF24" s="418"/>
      <c r="AG24" s="418"/>
      <c r="AH24" s="351"/>
      <c r="AI24" s="168"/>
      <c r="AJ24" s="168"/>
      <c r="AK24" s="351"/>
      <c r="AL24" s="357"/>
      <c r="AM24" s="273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7"/>
      <c r="M25" s="406"/>
      <c r="N25" s="340"/>
      <c r="O25" s="407"/>
      <c r="P25" s="408"/>
      <c r="Q25" s="409"/>
      <c r="R25" s="340"/>
      <c r="S25" s="423"/>
      <c r="T25" s="424"/>
      <c r="U25" s="425"/>
      <c r="V25" s="422"/>
      <c r="W25" s="422"/>
      <c r="X25" s="422"/>
      <c r="Y25" s="422"/>
      <c r="Z25" s="422"/>
      <c r="AA25" s="422"/>
      <c r="AB25" s="422"/>
      <c r="AC25" s="422"/>
      <c r="AD25" s="418"/>
      <c r="AE25" s="418"/>
      <c r="AF25" s="418"/>
      <c r="AG25" s="418"/>
      <c r="AH25" s="351"/>
      <c r="AI25" s="168"/>
      <c r="AJ25" s="168"/>
      <c r="AK25" s="351"/>
      <c r="AL25" s="357"/>
      <c r="AM25" s="273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7"/>
      <c r="M26" s="406"/>
      <c r="N26" s="340"/>
      <c r="O26" s="427"/>
      <c r="P26" s="356"/>
      <c r="Q26" s="283" t="s">
        <v>213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8"/>
      <c r="AM26" s="273"/>
      <c r="AN26" s="354"/>
      <c r="AO26" s="354"/>
      <c r="AP26" s="429"/>
      <c r="AQ26" s="429"/>
      <c r="AR26" s="429"/>
      <c r="AS26" s="429"/>
      <c r="AT26" s="429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1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9"/>
      <c r="AQ27" s="429"/>
      <c r="AR27" s="429"/>
      <c r="AS27" s="429"/>
      <c r="AT27" s="429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8"/>
      <c r="AJ28" s="351"/>
      <c r="AK28" s="359"/>
      <c r="AL28" s="168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5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2"/>
      <c r="AE29" s="352"/>
      <c r="AF29" s="352"/>
      <c r="AG29" s="352"/>
      <c r="AH29" s="351"/>
      <c r="AI29" s="168"/>
      <c r="AJ29" s="351"/>
      <c r="AK29" s="359"/>
      <c r="AL29" s="168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8"/>
      <c r="AJ30" s="351"/>
      <c r="AK30" s="359"/>
      <c r="AL30" s="168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2" t="s">
        <v>215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4"/>
      <c r="AZ33" s="434"/>
      <c r="BA33" s="43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19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4"/>
      <c r="G15" s="359" t="s">
        <v>145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6"/>
      <c r="H18" s="437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1.99"/>
    <col collapsed="false" customWidth="true" hidden="true" outlineLevel="0" max="9" min="9" style="293" width="3.74"/>
    <col collapsed="false" customWidth="true" hidden="true" outlineLevel="0" max="10" min="10" style="254" width="3.74"/>
    <col collapsed="false" customWidth="true" hidden="false" outlineLevel="0" max="11" min="11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false" outlineLevel="0" max="14" min="14" style="130" width="3.74"/>
    <col collapsed="false" customWidth="true" hidden="false" outlineLevel="0" max="15" min="15" style="130" width="4.12"/>
    <col collapsed="false" customWidth="true" hidden="false" outlineLevel="0" max="16" min="16" style="130" width="18.11"/>
    <col collapsed="false" customWidth="true" hidden="false" outlineLevel="0" max="19" min="17" style="130" width="3.74"/>
    <col collapsed="false" customWidth="true" hidden="false" outlineLevel="0" max="20" min="20" style="130" width="12.86"/>
    <col collapsed="false" customWidth="true" hidden="false" outlineLevel="0" max="23" min="21" style="130" width="3.74"/>
    <col collapsed="false" customWidth="true" hidden="false" outlineLevel="0" max="24" min="24" style="130" width="12.86"/>
    <col collapsed="false" customWidth="true" hidden="false" outlineLevel="0" max="27" min="25" style="130" width="3.74"/>
    <col collapsed="false" customWidth="true" hidden="false" outlineLevel="0" max="28" min="28" style="130" width="12.86"/>
    <col collapsed="false" customWidth="true" hidden="false" outlineLevel="0" max="32" min="29" style="130" width="21.37"/>
    <col collapsed="false" customWidth="true" hidden="false" outlineLevel="0" max="33" min="33" style="130" width="11.74"/>
    <col collapsed="false" customWidth="true" hidden="false" outlineLevel="0" max="34" min="34" style="130" width="3.74"/>
    <col collapsed="false" customWidth="true" hidden="false" outlineLevel="0" max="35" min="35" style="130" width="11.74"/>
    <col collapsed="false" customWidth="true" hidden="true" outlineLevel="0" max="36" min="36" style="130" width="8.61"/>
    <col collapsed="false" customWidth="true" hidden="false" outlineLevel="0" max="37" min="37" style="130" width="4.61"/>
    <col collapsed="false" customWidth="true" hidden="false" outlineLevel="0" max="38" min="38" style="130" width="115.74"/>
    <col collapsed="false" customWidth="false" hidden="false" outlineLevel="0" max="40" min="39" style="135" width="10.61"/>
    <col collapsed="false" customWidth="true" hidden="false" outlineLevel="0" max="41" min="41" style="135" width="13.37"/>
    <col collapsed="false" customWidth="false" hidden="false" outlineLevel="0" max="49" min="42" style="135" width="10.61"/>
    <col collapsed="false" customWidth="false" hidden="false" outlineLevel="0" max="257" min="50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5"/>
      <c r="AD4" s="145"/>
      <c r="AE4" s="145"/>
      <c r="AF4" s="145"/>
      <c r="AG4" s="145"/>
      <c r="AH4" s="145"/>
      <c r="AI4" s="145"/>
      <c r="AJ4" s="296"/>
    </row>
    <row r="5" customFormat="false" ht="22.5" hidden="false" customHeight="true" outlineLevel="0" collapsed="false">
      <c r="J5" s="295"/>
      <c r="K5" s="295"/>
      <c r="L5" s="381" t="s">
        <v>197</v>
      </c>
      <c r="M5" s="381"/>
      <c r="N5" s="381"/>
      <c r="O5" s="381"/>
      <c r="P5" s="381"/>
      <c r="Q5" s="381"/>
      <c r="R5" s="381"/>
      <c r="S5" s="381"/>
      <c r="T5" s="381"/>
      <c r="U5" s="381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4"/>
      <c r="AK5" s="14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 служба по тарифам Нижегород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8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5/96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1" t="str">
        <f aca="false">IF(IstPub_ch="",IF(IstPub="","",IstPub),IstPub_ch)</f>
        <v>сайт Региональной службы по тарифам Нижегородской области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4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8"/>
      <c r="S11" s="388"/>
      <c r="T11" s="388"/>
      <c r="U11" s="388"/>
      <c r="V11" s="388"/>
      <c r="W11" s="388"/>
      <c r="X11" s="389"/>
      <c r="AC11" s="256" t="s">
        <v>198</v>
      </c>
      <c r="AD11" s="256" t="s">
        <v>199</v>
      </c>
      <c r="AE11" s="256" t="s">
        <v>198</v>
      </c>
      <c r="AF11" s="256" t="s">
        <v>199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4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8"/>
      <c r="S12" s="388"/>
      <c r="T12" s="388"/>
      <c r="U12" s="388"/>
      <c r="V12" s="388"/>
      <c r="W12" s="388"/>
      <c r="X12" s="389"/>
      <c r="AJ12" s="306" t="s">
        <v>150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3.8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90"/>
      <c r="S13" s="390"/>
      <c r="T13" s="390"/>
      <c r="U13" s="390"/>
      <c r="V13" s="390"/>
      <c r="W13" s="390"/>
      <c r="X13" s="391"/>
      <c r="AC13" s="390"/>
      <c r="AD13" s="390"/>
      <c r="AE13" s="390"/>
      <c r="AF13" s="390"/>
      <c r="AG13" s="390"/>
      <c r="AH13" s="390"/>
      <c r="AI13" s="390"/>
      <c r="AJ13" s="390"/>
    </row>
    <row r="14" customFormat="false" ht="14.25" hidden="false" customHeight="true" outlineLevel="0" collapsed="false">
      <c r="J14" s="295"/>
      <c r="K14" s="295"/>
      <c r="L14" s="392" t="s">
        <v>12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157" t="s">
        <v>128</v>
      </c>
    </row>
    <row r="15" customFormat="false" ht="14.25" hidden="false" customHeight="true" outlineLevel="0" collapsed="false">
      <c r="J15" s="295"/>
      <c r="K15" s="295"/>
      <c r="L15" s="392" t="s">
        <v>86</v>
      </c>
      <c r="M15" s="392" t="s">
        <v>200</v>
      </c>
      <c r="N15" s="392" t="s">
        <v>201</v>
      </c>
      <c r="O15" s="392"/>
      <c r="P15" s="392"/>
      <c r="Q15" s="393" t="s">
        <v>202</v>
      </c>
      <c r="R15" s="393"/>
      <c r="S15" s="393"/>
      <c r="T15" s="393"/>
      <c r="U15" s="393" t="s">
        <v>203</v>
      </c>
      <c r="V15" s="393"/>
      <c r="W15" s="393"/>
      <c r="X15" s="393"/>
      <c r="Y15" s="393" t="s">
        <v>204</v>
      </c>
      <c r="Z15" s="393"/>
      <c r="AA15" s="393"/>
      <c r="AB15" s="393"/>
      <c r="AC15" s="393" t="s">
        <v>152</v>
      </c>
      <c r="AD15" s="393"/>
      <c r="AE15" s="393"/>
      <c r="AF15" s="393"/>
      <c r="AG15" s="393"/>
      <c r="AH15" s="393"/>
      <c r="AI15" s="393"/>
      <c r="AJ15" s="392" t="s">
        <v>153</v>
      </c>
      <c r="AK15" s="308" t="s">
        <v>154</v>
      </c>
      <c r="AL15" s="157"/>
    </row>
    <row r="16" customFormat="false" ht="27.9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 t="s">
        <v>216</v>
      </c>
      <c r="AD16" s="393"/>
      <c r="AE16" s="157" t="s">
        <v>206</v>
      </c>
      <c r="AF16" s="157"/>
      <c r="AG16" s="394" t="s">
        <v>157</v>
      </c>
      <c r="AH16" s="394"/>
      <c r="AI16" s="394"/>
      <c r="AJ16" s="392"/>
      <c r="AK16" s="308"/>
      <c r="AL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 t="s">
        <v>207</v>
      </c>
      <c r="AD17" s="393" t="s">
        <v>208</v>
      </c>
      <c r="AE17" s="393" t="s">
        <v>207</v>
      </c>
      <c r="AF17" s="393" t="s">
        <v>208</v>
      </c>
      <c r="AG17" s="395" t="s">
        <v>209</v>
      </c>
      <c r="AH17" s="395" t="s">
        <v>210</v>
      </c>
      <c r="AI17" s="395"/>
      <c r="AJ17" s="392"/>
      <c r="AK17" s="308"/>
      <c r="AL17" s="157"/>
    </row>
    <row r="18" customFormat="false" ht="12" hidden="false" customHeight="true" outlineLevel="0" collapsed="false">
      <c r="J18" s="295"/>
      <c r="K18" s="312" t="n">
        <v>1</v>
      </c>
      <c r="L18" s="313" t="s">
        <v>88</v>
      </c>
      <c r="M18" s="313" t="s">
        <v>89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6"/>
      <c r="Z18" s="396"/>
      <c r="AA18" s="396" t="n">
        <f aca="true">OFFSET(U18,0,0)+1</f>
        <v>6</v>
      </c>
      <c r="AB18" s="397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8"/>
      <c r="AL18" s="315" t="n">
        <v>15</v>
      </c>
    </row>
    <row r="19" customFormat="false" ht="22.8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7" t="e">
        <f aca="false">(#NAME?,A19)</f>
        <v>#NAME?</v>
      </c>
      <c r="M19" s="369" t="s">
        <v>111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00" t="s">
        <v>163</v>
      </c>
    </row>
    <row r="20" customFormat="false" ht="34.2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83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273" t="s">
        <v>164</v>
      </c>
    </row>
    <row r="21" customFormat="false" ht="45.6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5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273" t="s">
        <v>21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0" t="e">
        <f aca="false">(#NAME?,A22)&amp;"."&amp;(#NAME?,B22)&amp;"."&amp;(#NAME?,C22)&amp;"."&amp;(#NAME?,D22)</f>
        <v>#NAME?</v>
      </c>
      <c r="M22" s="440"/>
      <c r="N22" s="441"/>
      <c r="O22" s="408" t="s">
        <v>88</v>
      </c>
      <c r="P22" s="409"/>
      <c r="Q22" s="340" t="s">
        <v>31</v>
      </c>
      <c r="R22" s="407"/>
      <c r="S22" s="410" t="n">
        <v>1</v>
      </c>
      <c r="T22" s="264"/>
      <c r="U22" s="340" t="s">
        <v>31</v>
      </c>
      <c r="V22" s="407"/>
      <c r="W22" s="410" t="s">
        <v>88</v>
      </c>
      <c r="X22" s="412"/>
      <c r="Y22" s="340" t="s">
        <v>31</v>
      </c>
      <c r="Z22" s="413"/>
      <c r="AA22" s="410" t="n">
        <v>1</v>
      </c>
      <c r="AB22" s="442"/>
      <c r="AC22" s="415"/>
      <c r="AD22" s="415"/>
      <c r="AE22" s="443"/>
      <c r="AF22" s="415"/>
      <c r="AG22" s="416"/>
      <c r="AH22" s="340" t="s">
        <v>82</v>
      </c>
      <c r="AI22" s="416"/>
      <c r="AJ22" s="340" t="s">
        <v>31</v>
      </c>
      <c r="AK22" s="341"/>
      <c r="AL22" s="273" t="s">
        <v>212</v>
      </c>
      <c r="AM22" s="135" t="e">
        <f aca="false">(#NAME?,AC22:AK22,List06_10_DP)</f>
        <v>#NAME?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0"/>
      <c r="M23" s="440"/>
      <c r="N23" s="441"/>
      <c r="O23" s="408"/>
      <c r="P23" s="409"/>
      <c r="Q23" s="340"/>
      <c r="R23" s="407"/>
      <c r="S23" s="410"/>
      <c r="T23" s="264"/>
      <c r="U23" s="340"/>
      <c r="V23" s="407"/>
      <c r="W23" s="410"/>
      <c r="X23" s="412"/>
      <c r="Y23" s="340"/>
      <c r="Z23" s="417"/>
      <c r="AA23" s="283"/>
      <c r="AB23" s="283"/>
      <c r="AC23" s="418"/>
      <c r="AD23" s="418"/>
      <c r="AE23" s="418"/>
      <c r="AF23" s="419" t="str">
        <f aca="false">AG22&amp;"-"&amp;AI22</f>
        <v>-</v>
      </c>
      <c r="AG23" s="419"/>
      <c r="AH23" s="419"/>
      <c r="AI23" s="419"/>
      <c r="AJ23" s="419" t="s">
        <v>31</v>
      </c>
      <c r="AK23" s="420"/>
      <c r="AL23" s="273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0"/>
      <c r="M24" s="440"/>
      <c r="N24" s="441"/>
      <c r="O24" s="408"/>
      <c r="P24" s="409"/>
      <c r="Q24" s="340"/>
      <c r="R24" s="407"/>
      <c r="S24" s="410"/>
      <c r="T24" s="264"/>
      <c r="U24" s="340"/>
      <c r="V24" s="421"/>
      <c r="W24" s="180"/>
      <c r="X24" s="283"/>
      <c r="Y24" s="422"/>
      <c r="Z24" s="422"/>
      <c r="AA24" s="422"/>
      <c r="AB24" s="422"/>
      <c r="AC24" s="418"/>
      <c r="AD24" s="418"/>
      <c r="AE24" s="418"/>
      <c r="AF24" s="418"/>
      <c r="AG24" s="351"/>
      <c r="AH24" s="168"/>
      <c r="AI24" s="168"/>
      <c r="AJ24" s="351"/>
      <c r="AK24" s="357"/>
      <c r="AL24" s="273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0"/>
      <c r="M25" s="440"/>
      <c r="N25" s="441"/>
      <c r="O25" s="408"/>
      <c r="P25" s="409"/>
      <c r="Q25" s="340"/>
      <c r="R25" s="423"/>
      <c r="S25" s="424"/>
      <c r="T25" s="425"/>
      <c r="U25" s="422"/>
      <c r="V25" s="422"/>
      <c r="W25" s="422"/>
      <c r="X25" s="422"/>
      <c r="Y25" s="422"/>
      <c r="Z25" s="422"/>
      <c r="AA25" s="422"/>
      <c r="AB25" s="422"/>
      <c r="AC25" s="418"/>
      <c r="AD25" s="418"/>
      <c r="AE25" s="418"/>
      <c r="AF25" s="418"/>
      <c r="AG25" s="351"/>
      <c r="AH25" s="168"/>
      <c r="AI25" s="168"/>
      <c r="AJ25" s="351"/>
      <c r="AK25" s="357"/>
      <c r="AL25" s="273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0"/>
      <c r="M26" s="440"/>
      <c r="N26" s="427"/>
      <c r="O26" s="356"/>
      <c r="P26" s="283" t="s">
        <v>213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8"/>
      <c r="AL26" s="273"/>
      <c r="AM26" s="354"/>
      <c r="AN26" s="354"/>
      <c r="AO26" s="429"/>
      <c r="AP26" s="429"/>
      <c r="AQ26" s="429"/>
      <c r="AR26" s="429"/>
      <c r="AS26" s="429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1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9"/>
      <c r="AP27" s="429"/>
      <c r="AQ27" s="429"/>
      <c r="AR27" s="429"/>
      <c r="AS27" s="429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8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5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2"/>
      <c r="AD29" s="352"/>
      <c r="AE29" s="352"/>
      <c r="AF29" s="352"/>
      <c r="AG29" s="351"/>
      <c r="AH29" s="275"/>
      <c r="AI29" s="351"/>
      <c r="AJ29" s="359"/>
      <c r="AK29" s="168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8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2" t="n">
        <v>1</v>
      </c>
      <c r="M32" s="432" t="s">
        <v>215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4"/>
      <c r="AY33" s="434"/>
      <c r="AZ33" s="43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20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3" width="9.11"/>
    <col collapsed="false" customWidth="true" hidden="true" outlineLevel="0" max="2" min="2" style="129" width="9.11"/>
    <col collapsed="false" customWidth="true" hidden="false" outlineLevel="0" max="3" min="3" style="254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44"/>
      <c r="N1" s="444"/>
      <c r="P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5"/>
      <c r="G4" s="445"/>
    </row>
    <row r="5" customFormat="false" ht="22.2" hidden="false" customHeight="true" outlineLevel="0" collapsed="false">
      <c r="C5" s="295"/>
      <c r="D5" s="381" t="s">
        <v>217</v>
      </c>
      <c r="E5" s="381"/>
      <c r="F5" s="381"/>
      <c r="G5" s="382"/>
    </row>
    <row r="6" customFormat="false" ht="3" hidden="false" customHeight="true" outlineLevel="0" collapsed="false">
      <c r="C6" s="295"/>
      <c r="D6" s="296"/>
      <c r="E6" s="446"/>
      <c r="F6" s="297"/>
      <c r="G6" s="447"/>
    </row>
    <row r="7" customFormat="false" ht="13.8" hidden="false" customHeight="true" outlineLevel="0" collapsed="false">
      <c r="C7" s="295"/>
      <c r="D7" s="392" t="s">
        <v>127</v>
      </c>
      <c r="E7" s="392"/>
      <c r="F7" s="392"/>
      <c r="G7" s="448" t="s">
        <v>128</v>
      </c>
    </row>
    <row r="8" customFormat="false" ht="22.8" hidden="false" customHeight="false" outlineLevel="0" collapsed="false">
      <c r="C8" s="295"/>
      <c r="D8" s="392" t="s">
        <v>86</v>
      </c>
      <c r="E8" s="449" t="s">
        <v>129</v>
      </c>
      <c r="F8" s="449" t="s">
        <v>218</v>
      </c>
      <c r="G8" s="448"/>
    </row>
    <row r="9" customFormat="false" ht="12" hidden="false" customHeight="true" outlineLevel="0" collapsed="false">
      <c r="C9" s="295"/>
      <c r="D9" s="230" t="s">
        <v>88</v>
      </c>
      <c r="E9" s="230" t="s">
        <v>89</v>
      </c>
      <c r="F9" s="230" t="s">
        <v>90</v>
      </c>
      <c r="G9" s="230" t="s">
        <v>91</v>
      </c>
    </row>
    <row r="10" customFormat="false" ht="34.2" hidden="false" customHeight="false" outlineLevel="0" collapsed="false">
      <c r="A10" s="450"/>
      <c r="C10" s="295"/>
      <c r="D10" s="451" t="n">
        <v>1</v>
      </c>
      <c r="E10" s="452" t="s">
        <v>219</v>
      </c>
      <c r="F10" s="453" t="s">
        <v>137</v>
      </c>
      <c r="G10" s="267"/>
    </row>
    <row r="11" customFormat="false" ht="22.8" hidden="false" customHeight="false" outlineLevel="0" collapsed="false">
      <c r="A11" s="450"/>
      <c r="C11" s="295"/>
      <c r="D11" s="451" t="s">
        <v>220</v>
      </c>
      <c r="E11" s="454" t="s">
        <v>221</v>
      </c>
      <c r="F11" s="453" t="s">
        <v>137</v>
      </c>
      <c r="G11" s="267"/>
    </row>
    <row r="12" customFormat="false" ht="20.1" hidden="false" customHeight="true" outlineLevel="0" collapsed="false">
      <c r="A12" s="450"/>
      <c r="C12" s="295"/>
      <c r="D12" s="451" t="s">
        <v>222</v>
      </c>
      <c r="E12" s="455" t="s">
        <v>223</v>
      </c>
      <c r="F12" s="456" t="s">
        <v>224</v>
      </c>
      <c r="G12" s="273" t="s">
        <v>225</v>
      </c>
    </row>
    <row r="13" customFormat="false" ht="15" hidden="false" customHeight="true" outlineLevel="0" collapsed="false">
      <c r="A13" s="450"/>
      <c r="C13" s="295"/>
      <c r="D13" s="457"/>
      <c r="E13" s="458" t="s">
        <v>226</v>
      </c>
      <c r="F13" s="459"/>
      <c r="G13" s="273"/>
    </row>
    <row r="14" customFormat="false" ht="22.8" hidden="false" customHeight="false" outlineLevel="0" collapsed="false">
      <c r="A14" s="450"/>
      <c r="C14" s="295"/>
      <c r="D14" s="451" t="s">
        <v>227</v>
      </c>
      <c r="E14" s="454" t="s">
        <v>228</v>
      </c>
      <c r="F14" s="453" t="s">
        <v>137</v>
      </c>
      <c r="G14" s="267"/>
    </row>
    <row r="15" customFormat="false" ht="42.9" hidden="false" customHeight="true" outlineLevel="0" collapsed="false">
      <c r="A15" s="450"/>
      <c r="C15" s="295"/>
      <c r="D15" s="451" t="s">
        <v>229</v>
      </c>
      <c r="E15" s="460"/>
      <c r="F15" s="461"/>
      <c r="G15" s="273" t="s">
        <v>230</v>
      </c>
    </row>
    <row r="16" customFormat="false" ht="15" hidden="false" customHeight="true" outlineLevel="0" collapsed="false">
      <c r="A16" s="450"/>
      <c r="C16" s="295"/>
      <c r="D16" s="457"/>
      <c r="E16" s="458" t="s">
        <v>226</v>
      </c>
      <c r="F16" s="459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c82da124-2209-49f2-b509-ac91db3270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3" width="9.11"/>
    <col collapsed="false" customWidth="true" hidden="true" outlineLevel="0" max="2" min="2" style="129" width="9.11"/>
    <col collapsed="false" customWidth="true" hidden="false" outlineLevel="0" max="3" min="3" style="254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>
      <c r="P1" s="462"/>
      <c r="AC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5"/>
      <c r="I4" s="445"/>
    </row>
    <row r="5" customFormat="false" ht="26.1" hidden="false" customHeight="true" outlineLevel="0" collapsed="false">
      <c r="C5" s="295"/>
      <c r="D5" s="381" t="s">
        <v>231</v>
      </c>
      <c r="E5" s="381"/>
      <c r="F5" s="381"/>
      <c r="G5" s="381"/>
      <c r="H5" s="381"/>
      <c r="I5" s="383"/>
    </row>
    <row r="6" customFormat="false" ht="3" hidden="false" customHeight="true" outlineLevel="0" collapsed="false">
      <c r="C6" s="295"/>
      <c r="D6" s="296"/>
      <c r="E6" s="446"/>
      <c r="F6" s="446"/>
      <c r="G6" s="446"/>
      <c r="H6" s="297"/>
      <c r="I6" s="447"/>
    </row>
    <row r="7" customFormat="false" ht="21" hidden="false" customHeight="true" outlineLevel="0" collapsed="false">
      <c r="C7" s="295"/>
      <c r="D7" s="392" t="s">
        <v>127</v>
      </c>
      <c r="E7" s="392"/>
      <c r="F7" s="392"/>
      <c r="G7" s="392"/>
      <c r="H7" s="392"/>
      <c r="I7" s="448" t="s">
        <v>128</v>
      </c>
    </row>
    <row r="8" customFormat="false" ht="21" hidden="false" customHeight="true" outlineLevel="0" collapsed="false">
      <c r="C8" s="295"/>
      <c r="D8" s="392" t="s">
        <v>86</v>
      </c>
      <c r="E8" s="449" t="s">
        <v>129</v>
      </c>
      <c r="F8" s="449"/>
      <c r="G8" s="449" t="s">
        <v>21</v>
      </c>
      <c r="H8" s="449" t="s">
        <v>218</v>
      </c>
      <c r="I8" s="448"/>
    </row>
    <row r="9" customFormat="false" ht="12" hidden="false" customHeight="true" outlineLevel="0" collapsed="false">
      <c r="C9" s="295"/>
      <c r="D9" s="230" t="s">
        <v>88</v>
      </c>
      <c r="E9" s="230" t="s">
        <v>89</v>
      </c>
      <c r="F9" s="230"/>
      <c r="G9" s="230" t="s">
        <v>90</v>
      </c>
      <c r="H9" s="230" t="s">
        <v>91</v>
      </c>
      <c r="I9" s="230" t="s">
        <v>92</v>
      </c>
    </row>
    <row r="10" customFormat="false" ht="13.8" hidden="false" customHeight="true" outlineLevel="0" collapsed="false">
      <c r="A10" s="450"/>
      <c r="C10" s="295"/>
      <c r="D10" s="451" t="n">
        <v>1</v>
      </c>
      <c r="E10" s="463" t="s">
        <v>232</v>
      </c>
      <c r="F10" s="463"/>
      <c r="G10" s="463"/>
      <c r="H10" s="463"/>
      <c r="I10" s="464"/>
    </row>
    <row r="11" customFormat="false" ht="20.1" hidden="false" customHeight="true" outlineLevel="0" collapsed="false">
      <c r="A11" s="450"/>
      <c r="C11" s="295"/>
      <c r="D11" s="451" t="s">
        <v>220</v>
      </c>
      <c r="E11" s="454" t="s">
        <v>233</v>
      </c>
      <c r="F11" s="453"/>
      <c r="G11" s="465"/>
      <c r="H11" s="453" t="s">
        <v>137</v>
      </c>
      <c r="I11" s="267" t="s">
        <v>234</v>
      </c>
    </row>
    <row r="12" customFormat="false" ht="57" hidden="false" customHeight="false" outlineLevel="0" collapsed="false">
      <c r="A12" s="450"/>
      <c r="C12" s="295"/>
      <c r="D12" s="451" t="s">
        <v>227</v>
      </c>
      <c r="E12" s="454" t="s">
        <v>235</v>
      </c>
      <c r="F12" s="453"/>
      <c r="G12" s="466"/>
      <c r="H12" s="467"/>
      <c r="I12" s="273" t="s">
        <v>236</v>
      </c>
    </row>
    <row r="13" customFormat="false" ht="22.8" hidden="false" customHeight="false" outlineLevel="0" collapsed="false">
      <c r="A13" s="450"/>
      <c r="B13" s="129" t="n">
        <v>3</v>
      </c>
      <c r="C13" s="295"/>
      <c r="D13" s="451" t="n">
        <v>2</v>
      </c>
      <c r="E13" s="463" t="s">
        <v>237</v>
      </c>
      <c r="F13" s="453"/>
      <c r="G13" s="453" t="s">
        <v>137</v>
      </c>
      <c r="H13" s="467"/>
      <c r="I13" s="468" t="s">
        <v>238</v>
      </c>
    </row>
    <row r="14" customFormat="false" ht="39" hidden="false" customHeight="true" outlineLevel="0" collapsed="false">
      <c r="A14" s="450"/>
      <c r="C14" s="295"/>
      <c r="D14" s="451" t="n">
        <v>3</v>
      </c>
      <c r="E14" s="463" t="s">
        <v>239</v>
      </c>
      <c r="F14" s="463"/>
      <c r="G14" s="463"/>
      <c r="H14" s="463"/>
      <c r="I14" s="330"/>
    </row>
    <row r="15" customFormat="false" ht="20.1" hidden="false" customHeight="true" outlineLevel="0" collapsed="false">
      <c r="A15" s="450"/>
      <c r="C15" s="295"/>
      <c r="D15" s="451" t="s">
        <v>240</v>
      </c>
      <c r="E15" s="469"/>
      <c r="F15" s="453"/>
      <c r="G15" s="453" t="s">
        <v>137</v>
      </c>
      <c r="H15" s="467"/>
      <c r="I15" s="273" t="s">
        <v>241</v>
      </c>
    </row>
    <row r="16" customFormat="false" ht="15" hidden="false" customHeight="true" outlineLevel="0" collapsed="false">
      <c r="A16" s="450"/>
      <c r="C16" s="295"/>
      <c r="D16" s="457"/>
      <c r="E16" s="470" t="s">
        <v>226</v>
      </c>
      <c r="F16" s="458"/>
      <c r="G16" s="458"/>
      <c r="H16" s="459"/>
      <c r="I16" s="273"/>
    </row>
    <row r="17" customFormat="false" ht="69" hidden="false" customHeight="true" outlineLevel="0" collapsed="false">
      <c r="A17" s="450"/>
      <c r="B17" s="129" t="n">
        <v>3</v>
      </c>
      <c r="C17" s="295"/>
      <c r="D17" s="451" t="n">
        <v>4</v>
      </c>
      <c r="E17" s="463" t="s">
        <v>242</v>
      </c>
      <c r="F17" s="463"/>
      <c r="G17" s="463"/>
      <c r="H17" s="463"/>
      <c r="I17" s="330"/>
    </row>
    <row r="18" customFormat="false" ht="20.1" hidden="false" customHeight="true" outlineLevel="0" collapsed="false">
      <c r="A18" s="450"/>
      <c r="C18" s="295"/>
      <c r="D18" s="451" t="s">
        <v>243</v>
      </c>
      <c r="E18" s="471" t="s">
        <v>244</v>
      </c>
      <c r="F18" s="453"/>
      <c r="G18" s="466"/>
      <c r="H18" s="453" t="s">
        <v>137</v>
      </c>
      <c r="I18" s="273" t="s">
        <v>245</v>
      </c>
    </row>
    <row r="19" customFormat="false" ht="15" hidden="false" customHeight="true" outlineLevel="0" collapsed="false">
      <c r="A19" s="450"/>
      <c r="C19" s="295"/>
      <c r="D19" s="457"/>
      <c r="E19" s="470" t="s">
        <v>226</v>
      </c>
      <c r="F19" s="458"/>
      <c r="G19" s="458"/>
      <c r="H19" s="459"/>
      <c r="I19" s="273"/>
    </row>
    <row r="20" customFormat="false" ht="30" hidden="false" customHeight="true" outlineLevel="0" collapsed="false">
      <c r="A20" s="450"/>
      <c r="B20" s="129" t="n">
        <v>3</v>
      </c>
      <c r="C20" s="295"/>
      <c r="D20" s="451" t="n">
        <v>5</v>
      </c>
      <c r="E20" s="463" t="s">
        <v>246</v>
      </c>
      <c r="F20" s="463"/>
      <c r="G20" s="463"/>
      <c r="H20" s="463"/>
      <c r="I20" s="330"/>
    </row>
    <row r="21" customFormat="false" ht="26.1" hidden="false" customHeight="true" outlineLevel="0" collapsed="false">
      <c r="A21" s="450"/>
      <c r="C21" s="295"/>
      <c r="D21" s="451" t="s">
        <v>247</v>
      </c>
      <c r="E21" s="454" t="s">
        <v>248</v>
      </c>
      <c r="F21" s="454"/>
      <c r="G21" s="454"/>
      <c r="H21" s="454"/>
      <c r="I21" s="330"/>
    </row>
    <row r="22" customFormat="false" ht="32.1" hidden="false" customHeight="true" outlineLevel="0" collapsed="false">
      <c r="A22" s="450"/>
      <c r="C22" s="295"/>
      <c r="D22" s="451" t="s">
        <v>249</v>
      </c>
      <c r="E22" s="472" t="s">
        <v>250</v>
      </c>
      <c r="F22" s="453"/>
      <c r="G22" s="466"/>
      <c r="H22" s="453" t="s">
        <v>137</v>
      </c>
      <c r="I22" s="273" t="s">
        <v>251</v>
      </c>
    </row>
    <row r="23" customFormat="false" ht="15" hidden="false" customHeight="true" outlineLevel="0" collapsed="false">
      <c r="A23" s="450"/>
      <c r="C23" s="295"/>
      <c r="D23" s="457"/>
      <c r="E23" s="458" t="s">
        <v>226</v>
      </c>
      <c r="F23" s="473"/>
      <c r="G23" s="473"/>
      <c r="H23" s="459"/>
      <c r="I23" s="273"/>
    </row>
    <row r="24" customFormat="false" ht="14.25" hidden="false" customHeight="true" outlineLevel="0" collapsed="false">
      <c r="A24" s="450"/>
      <c r="C24" s="295"/>
      <c r="D24" s="451" t="s">
        <v>252</v>
      </c>
      <c r="E24" s="454" t="s">
        <v>253</v>
      </c>
      <c r="F24" s="454"/>
      <c r="G24" s="454"/>
      <c r="H24" s="454"/>
      <c r="I24" s="330"/>
    </row>
    <row r="25" customFormat="false" ht="54.9" hidden="false" customHeight="true" outlineLevel="0" collapsed="false">
      <c r="A25" s="450"/>
      <c r="C25" s="295"/>
      <c r="D25" s="451" t="s">
        <v>254</v>
      </c>
      <c r="E25" s="472" t="s">
        <v>255</v>
      </c>
      <c r="F25" s="453"/>
      <c r="G25" s="466"/>
      <c r="H25" s="453" t="s">
        <v>137</v>
      </c>
      <c r="I25" s="273" t="s">
        <v>256</v>
      </c>
    </row>
    <row r="26" customFormat="false" ht="15" hidden="false" customHeight="true" outlineLevel="0" collapsed="false">
      <c r="A26" s="450"/>
      <c r="C26" s="295"/>
      <c r="D26" s="457"/>
      <c r="E26" s="458" t="s">
        <v>226</v>
      </c>
      <c r="F26" s="473"/>
      <c r="G26" s="473"/>
      <c r="H26" s="459"/>
      <c r="I26" s="273"/>
    </row>
    <row r="27" customFormat="false" ht="26.1" hidden="false" customHeight="true" outlineLevel="0" collapsed="false">
      <c r="A27" s="450"/>
      <c r="C27" s="295"/>
      <c r="D27" s="451" t="s">
        <v>257</v>
      </c>
      <c r="E27" s="454" t="s">
        <v>258</v>
      </c>
      <c r="F27" s="454"/>
      <c r="G27" s="454"/>
      <c r="H27" s="454"/>
      <c r="I27" s="330"/>
    </row>
    <row r="28" customFormat="false" ht="32.1" hidden="false" customHeight="true" outlineLevel="0" collapsed="false">
      <c r="A28" s="450"/>
      <c r="C28" s="295"/>
      <c r="D28" s="451" t="s">
        <v>259</v>
      </c>
      <c r="E28" s="472" t="s">
        <v>260</v>
      </c>
      <c r="F28" s="453"/>
      <c r="G28" s="474"/>
      <c r="H28" s="453" t="s">
        <v>137</v>
      </c>
      <c r="I28" s="273" t="s">
        <v>261</v>
      </c>
      <c r="L28" s="132" t="s">
        <v>262</v>
      </c>
    </row>
    <row r="29" customFormat="false" ht="15" hidden="false" customHeight="true" outlineLevel="0" collapsed="false">
      <c r="A29" s="450"/>
      <c r="C29" s="295"/>
      <c r="D29" s="457"/>
      <c r="E29" s="458" t="s">
        <v>226</v>
      </c>
      <c r="F29" s="473"/>
      <c r="G29" s="473"/>
      <c r="H29" s="459"/>
      <c r="I29" s="273"/>
    </row>
    <row r="30" customFormat="false" ht="59.25" hidden="false" customHeight="true" outlineLevel="0" collapsed="false">
      <c r="A30" s="450"/>
      <c r="B30" s="129" t="n">
        <v>3</v>
      </c>
      <c r="C30" s="295"/>
      <c r="D30" s="451" t="s">
        <v>93</v>
      </c>
      <c r="E30" s="463" t="s">
        <v>263</v>
      </c>
      <c r="F30" s="463"/>
      <c r="G30" s="463"/>
      <c r="H30" s="463"/>
      <c r="I30" s="330"/>
    </row>
    <row r="31" customFormat="false" ht="20.1" hidden="false" customHeight="true" outlineLevel="0" collapsed="false">
      <c r="A31" s="450"/>
      <c r="C31" s="295"/>
      <c r="D31" s="451" t="s">
        <v>264</v>
      </c>
      <c r="E31" s="469"/>
      <c r="F31" s="453"/>
      <c r="G31" s="453" t="s">
        <v>137</v>
      </c>
      <c r="H31" s="467"/>
      <c r="I31" s="273" t="s">
        <v>241</v>
      </c>
    </row>
    <row r="32" customFormat="false" ht="15" hidden="false" customHeight="true" outlineLevel="0" collapsed="false">
      <c r="A32" s="450"/>
      <c r="C32" s="295"/>
      <c r="D32" s="457"/>
      <c r="E32" s="470" t="s">
        <v>226</v>
      </c>
      <c r="F32" s="473"/>
      <c r="G32" s="473"/>
      <c r="H32" s="459"/>
      <c r="I32" s="273"/>
    </row>
    <row r="33" s="1" customFormat="true" ht="3" hidden="false" customHeight="true" outlineLevel="0" collapsed="false">
      <c r="A33" s="450"/>
      <c r="K33" s="475"/>
      <c r="L33" s="475"/>
    </row>
    <row r="34" customFormat="false" ht="24.75" hidden="false" customHeight="true" outlineLevel="0" collapsed="false">
      <c r="D34" s="476" t="n">
        <v>1</v>
      </c>
      <c r="E34" s="291" t="s">
        <v>265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77" width="9.11"/>
    <col collapsed="false" customWidth="false" hidden="true" outlineLevel="0" max="2" min="2" style="478" width="9.11"/>
    <col collapsed="false" customWidth="true" hidden="false" outlineLevel="0" max="3" min="3" style="479" width="3.74"/>
    <col collapsed="false" customWidth="true" hidden="false" outlineLevel="0" max="4" min="4" style="480" width="6.99"/>
    <col collapsed="false" customWidth="true" hidden="false" outlineLevel="0" max="5" min="5" style="480" width="11.25"/>
    <col collapsed="false" customWidth="true" hidden="false" outlineLevel="0" max="6" min="6" style="480" width="40.99"/>
    <col collapsed="false" customWidth="true" hidden="false" outlineLevel="0" max="7" min="7" style="480" width="17.99"/>
    <col collapsed="false" customWidth="true" hidden="false" outlineLevel="0" max="8" min="8" style="480" width="13.12"/>
    <col collapsed="false" customWidth="true" hidden="false" outlineLevel="0" max="9" min="9" style="480" width="11.37"/>
    <col collapsed="false" customWidth="true" hidden="false" outlineLevel="0" max="10" min="10" style="480" width="42.12"/>
    <col collapsed="false" customWidth="true" hidden="false" outlineLevel="0" max="11" min="11" style="480" width="115.74"/>
    <col collapsed="false" customWidth="true" hidden="false" outlineLevel="0" max="12" min="12" style="480" width="3.74"/>
    <col collapsed="false" customWidth="false" hidden="false" outlineLevel="0" max="257" min="13" style="48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02"/>
      <c r="D5" s="148" t="s">
        <v>266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481"/>
      <c r="E6" s="481"/>
      <c r="G6" s="481"/>
      <c r="H6" s="481"/>
      <c r="I6" s="481"/>
      <c r="J6" s="481"/>
      <c r="K6" s="481"/>
    </row>
    <row r="7" s="477" customFormat="true" ht="3" hidden="false" customHeight="true" outlineLevel="0" collapsed="false">
      <c r="B7" s="478"/>
      <c r="C7" s="479"/>
      <c r="D7" s="482"/>
      <c r="E7" s="482"/>
      <c r="G7" s="482"/>
      <c r="H7" s="482"/>
      <c r="I7" s="482"/>
      <c r="J7" s="482"/>
      <c r="K7" s="482"/>
      <c r="L7" s="483"/>
    </row>
    <row r="8" customFormat="false" ht="13.8" hidden="false" customHeight="true" outlineLevel="0" collapsed="false">
      <c r="D8" s="484" t="s">
        <v>127</v>
      </c>
      <c r="E8" s="484"/>
      <c r="F8" s="484"/>
      <c r="G8" s="484"/>
      <c r="H8" s="484"/>
      <c r="I8" s="484"/>
      <c r="J8" s="484"/>
      <c r="K8" s="484" t="s">
        <v>128</v>
      </c>
    </row>
    <row r="9" customFormat="false" ht="13.8" hidden="false" customHeight="true" outlineLevel="0" collapsed="false">
      <c r="D9" s="484" t="s">
        <v>86</v>
      </c>
      <c r="E9" s="484" t="s">
        <v>267</v>
      </c>
      <c r="F9" s="484"/>
      <c r="G9" s="484" t="s">
        <v>268</v>
      </c>
      <c r="H9" s="484"/>
      <c r="I9" s="484"/>
      <c r="J9" s="484"/>
      <c r="K9" s="484"/>
    </row>
    <row r="10" customFormat="false" ht="22.8" hidden="false" customHeight="false" outlineLevel="0" collapsed="false">
      <c r="D10" s="484"/>
      <c r="E10" s="484" t="s">
        <v>269</v>
      </c>
      <c r="F10" s="484" t="s">
        <v>87</v>
      </c>
      <c r="G10" s="484" t="s">
        <v>87</v>
      </c>
      <c r="H10" s="484" t="s">
        <v>269</v>
      </c>
      <c r="I10" s="484" t="s">
        <v>270</v>
      </c>
      <c r="J10" s="484" t="s">
        <v>218</v>
      </c>
      <c r="K10" s="484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90" customFormat="true" ht="57" hidden="false" customHeight="true" outlineLevel="0" collapsed="false">
      <c r="A12" s="2" t="s">
        <v>90</v>
      </c>
      <c r="B12" s="485"/>
      <c r="C12" s="486"/>
      <c r="D12" s="487" t="s">
        <v>88</v>
      </c>
      <c r="E12" s="488"/>
      <c r="F12" s="489"/>
      <c r="G12" s="489"/>
      <c r="H12" s="489"/>
      <c r="I12" s="339"/>
      <c r="J12" s="467"/>
      <c r="K12" s="273" t="s">
        <v>271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80"/>
      <c r="B13" s="480"/>
      <c r="C13" s="480"/>
      <c r="D13" s="457"/>
      <c r="E13" s="493" t="s">
        <v>214</v>
      </c>
      <c r="F13" s="494"/>
      <c r="G13" s="494"/>
      <c r="H13" s="494"/>
      <c r="I13" s="494"/>
      <c r="J13" s="495"/>
      <c r="K13" s="273"/>
    </row>
    <row r="14" customFormat="false" ht="3" hidden="false" customHeight="true" outlineLevel="0" collapsed="false">
      <c r="A14" s="480"/>
      <c r="B14" s="480"/>
      <c r="C14" s="480"/>
    </row>
    <row r="15" customFormat="false" ht="27.75" hidden="false" customHeight="true" outlineLevel="0" collapsed="false">
      <c r="E15" s="496" t="s">
        <v>272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8" t="s">
        <v>273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6</v>
      </c>
      <c r="E9" s="502" t="s">
        <v>274</v>
      </c>
    </row>
    <row r="10" customFormat="false" ht="12" hidden="false" customHeight="true" outlineLevel="0" collapsed="false">
      <c r="C10" s="499"/>
      <c r="D10" s="230" t="s">
        <v>88</v>
      </c>
      <c r="E10" s="230" t="s">
        <v>89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7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76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20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>
      <c r="L1" s="513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8" t="s">
        <v>277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6</v>
      </c>
      <c r="E9" s="449" t="s">
        <v>278</v>
      </c>
    </row>
    <row r="10" customFormat="false" ht="12" hidden="false" customHeight="true" outlineLevel="0" collapsed="false">
      <c r="C10" s="499"/>
      <c r="D10" s="230" t="s">
        <v>88</v>
      </c>
      <c r="E10" s="230" t="s">
        <v>89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3.8" hidden="false" customHeight="false" outlineLevel="0" collapsed="false">
      <c r="C12" s="499"/>
      <c r="D12" s="457"/>
      <c r="E12" s="515" t="s">
        <v>27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6" width="1.74"/>
    <col collapsed="false" customWidth="true" hidden="false" outlineLevel="0" max="2" min="2" style="516" width="34.61"/>
    <col collapsed="false" customWidth="true" hidden="false" outlineLevel="0" max="3" min="3" style="516" width="85.61"/>
    <col collapsed="false" customWidth="true" hidden="false" outlineLevel="0" max="4" min="4" style="516" width="17.74"/>
    <col collapsed="false" customWidth="false" hidden="false" outlineLevel="0" max="257" min="5" style="516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17" t="s">
        <v>279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80</v>
      </c>
      <c r="C4" s="519" t="s">
        <v>281</v>
      </c>
      <c r="D4" s="51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0" t="n">
        <f aca="false">IF('Форма 1.2 | Т-транс'!$O$22="",1,0)</f>
        <v>1</v>
      </c>
    </row>
    <row r="2" customFormat="false" ht="11.4" hidden="false" customHeight="false" outlineLevel="0" collapsed="false">
      <c r="A2" s="520" t="n">
        <f aca="false">IF('Форма 1.2 | Т-транс'!$R$23="",1,0)</f>
        <v>1</v>
      </c>
    </row>
    <row r="3" customFormat="false" ht="11.4" hidden="false" customHeight="false" outlineLevel="0" collapsed="false">
      <c r="A3" s="520" t="n">
        <f aca="false">IF('Форма 1.2 | Т-транс'!$T$23="",1,0)</f>
        <v>1</v>
      </c>
    </row>
    <row r="4" customFormat="false" ht="11.4" hidden="false" customHeight="false" outlineLevel="0" collapsed="false">
      <c r="A4" s="520" t="n">
        <f aca="false">IF('Форма 1.2 | Т-транс'!$S$23="",1,0)</f>
        <v>0</v>
      </c>
    </row>
    <row r="5" customFormat="false" ht="11.4" hidden="false" customHeight="false" outlineLevel="0" collapsed="false">
      <c r="A5" s="520" t="n">
        <f aca="false">IF('Форма 1.2 | Т-транс'!$U$23="",1,0)</f>
        <v>0</v>
      </c>
    </row>
    <row r="6" customFormat="false" ht="11.4" hidden="false" customHeight="false" outlineLevel="0" collapsed="false">
      <c r="A6" s="520" t="n">
        <f aca="false">IF('Форма 1.2 | Т-гор.вода'!$O$22="",1,0)</f>
        <v>0</v>
      </c>
    </row>
    <row r="7" customFormat="false" ht="11.4" hidden="false" customHeight="false" outlineLevel="0" collapsed="false">
      <c r="A7" s="520" t="n">
        <f aca="false">IF('Форма 1.2 | Т-гор.вода'!$Y$23="",1,0)</f>
        <v>0</v>
      </c>
    </row>
    <row r="8" customFormat="false" ht="11.4" hidden="false" customHeight="false" outlineLevel="0" collapsed="false">
      <c r="A8" s="520" t="n">
        <f aca="false">IF('Форма 1.2 | Т-гор.вода'!$Z$23="",1,0)</f>
        <v>0</v>
      </c>
    </row>
    <row r="9" customFormat="false" ht="11.4" hidden="false" customHeight="false" outlineLevel="0" collapsed="false">
      <c r="A9" s="520" t="n">
        <f aca="false">IF('Форма 1.2 | Т-гор.вода'!$AB$23="",1,0)</f>
        <v>0</v>
      </c>
    </row>
    <row r="10" customFormat="false" ht="11.4" hidden="false" customHeight="false" outlineLevel="0" collapsed="false">
      <c r="A10" s="520" t="n">
        <f aca="false">IF('Форма 1.3 | Т-подкл(инд)'!$M$22="",1,0)</f>
        <v>1</v>
      </c>
    </row>
    <row r="11" customFormat="false" ht="11.4" hidden="false" customHeight="false" outlineLevel="0" collapsed="false">
      <c r="A11" s="520" t="n">
        <f aca="false">IF('Форма 1.3 | Т-подкл(инд)'!$Q$22="",1,0)</f>
        <v>1</v>
      </c>
    </row>
    <row r="12" customFormat="false" ht="11.4" hidden="false" customHeight="false" outlineLevel="0" collapsed="false">
      <c r="A12" s="520" t="n">
        <f aca="false">IF('Форма 1.3 | Т-подкл(инд)'!$AD$22="",1,0)</f>
        <v>1</v>
      </c>
    </row>
    <row r="13" customFormat="false" ht="11.4" hidden="false" customHeight="false" outlineLevel="0" collapsed="false">
      <c r="A13" s="520" t="n">
        <f aca="false">IF('Форма 1.3 | Т-подкл(инд)'!$AE$22="",1,0)</f>
        <v>1</v>
      </c>
    </row>
    <row r="14" customFormat="false" ht="11.4" hidden="false" customHeight="false" outlineLevel="0" collapsed="false">
      <c r="A14" s="520" t="n">
        <f aca="false">IF('Форма 1.3 | Т-подкл(инд)'!$AF$22="",1,0)</f>
        <v>1</v>
      </c>
    </row>
    <row r="15" customFormat="false" ht="11.4" hidden="false" customHeight="false" outlineLevel="0" collapsed="false">
      <c r="A15" s="520" t="n">
        <f aca="false">IF('Форма 1.3 | Т-подкл(инд)'!$AG$22="",1,0)</f>
        <v>1</v>
      </c>
    </row>
    <row r="16" customFormat="false" ht="11.4" hidden="false" customHeight="false" outlineLevel="0" collapsed="false">
      <c r="A16" s="520" t="n">
        <f aca="false">IF('Форма 1.3 | Т-подкл(инд)'!$AH$22="",1,0)</f>
        <v>1</v>
      </c>
    </row>
    <row r="17" customFormat="false" ht="11.4" hidden="false" customHeight="false" outlineLevel="0" collapsed="false">
      <c r="A17" s="520" t="n">
        <f aca="false">IF('Форма 1.3 | Т-подкл(инд)'!$AJ$22="",1,0)</f>
        <v>1</v>
      </c>
    </row>
    <row r="18" customFormat="false" ht="11.4" hidden="false" customHeight="false" outlineLevel="0" collapsed="false">
      <c r="A18" s="520" t="n">
        <f aca="false">IF('Форма 1.3 | Т-подкл(инд)'!$N$22="",1,0)</f>
        <v>0</v>
      </c>
    </row>
    <row r="19" customFormat="false" ht="11.4" hidden="false" customHeight="false" outlineLevel="0" collapsed="false">
      <c r="A19" s="520" t="n">
        <f aca="false">IF('Форма 1.3 | Т-подкл(инд)'!$R$22="",1,0)</f>
        <v>0</v>
      </c>
    </row>
    <row r="20" customFormat="false" ht="11.4" hidden="false" customHeight="false" outlineLevel="0" collapsed="false">
      <c r="A20" s="520" t="n">
        <f aca="false">IF('Форма 1.3 | Т-подкл(инд)'!$V$22="",1,0)</f>
        <v>0</v>
      </c>
    </row>
    <row r="21" customFormat="false" ht="11.4" hidden="false" customHeight="false" outlineLevel="0" collapsed="false">
      <c r="A21" s="520" t="n">
        <f aca="false">IF('Форма 1.3 | Т-подкл(инд)'!$Z$22="",1,0)</f>
        <v>0</v>
      </c>
    </row>
    <row r="22" customFormat="false" ht="11.4" hidden="false" customHeight="false" outlineLevel="0" collapsed="false">
      <c r="A22" s="520" t="n">
        <f aca="false">IF('Форма 1.3 | Т-подкл(инд)'!$AI$22="",1,0)</f>
        <v>0</v>
      </c>
    </row>
    <row r="23" customFormat="false" ht="11.4" hidden="false" customHeight="false" outlineLevel="0" collapsed="false">
      <c r="A23" s="520" t="n">
        <f aca="false">IF('Форма 1.3 | Т-подкл(инд)'!$AK$22="",1,0)</f>
        <v>0</v>
      </c>
    </row>
    <row r="24" customFormat="false" ht="11.4" hidden="false" customHeight="false" outlineLevel="0" collapsed="false">
      <c r="A24" s="520" t="n">
        <f aca="false">IF('Форма 1.3 | Т-подкл'!$P$22="",1,0)</f>
        <v>1</v>
      </c>
    </row>
    <row r="25" customFormat="false" ht="11.4" hidden="false" customHeight="false" outlineLevel="0" collapsed="false">
      <c r="A25" s="520" t="n">
        <f aca="false">IF('Форма 1.3 | Т-подкл'!$AC$22="",1,0)</f>
        <v>1</v>
      </c>
    </row>
    <row r="26" customFormat="false" ht="11.4" hidden="false" customHeight="false" outlineLevel="0" collapsed="false">
      <c r="A26" s="520" t="n">
        <f aca="false">IF('Форма 1.3 | Т-подкл'!$AD$22="",1,0)</f>
        <v>1</v>
      </c>
    </row>
    <row r="27" customFormat="false" ht="11.4" hidden="false" customHeight="false" outlineLevel="0" collapsed="false">
      <c r="A27" s="520" t="n">
        <f aca="false">IF('Форма 1.3 | Т-подкл'!$AE$22="",1,0)</f>
        <v>1</v>
      </c>
    </row>
    <row r="28" customFormat="false" ht="11.4" hidden="false" customHeight="false" outlineLevel="0" collapsed="false">
      <c r="A28" s="520" t="n">
        <f aca="false">IF('Форма 1.3 | Т-подкл'!$AF$22="",1,0)</f>
        <v>1</v>
      </c>
    </row>
    <row r="29" customFormat="false" ht="11.4" hidden="false" customHeight="false" outlineLevel="0" collapsed="false">
      <c r="A29" s="520" t="n">
        <f aca="false">IF('Форма 1.3 | Т-подкл'!$AG$22="",1,0)</f>
        <v>1</v>
      </c>
    </row>
    <row r="30" customFormat="false" ht="11.4" hidden="false" customHeight="false" outlineLevel="0" collapsed="false">
      <c r="A30" s="520" t="n">
        <f aca="false">IF('Форма 1.3 | Т-подкл'!$AI$22="",1,0)</f>
        <v>1</v>
      </c>
    </row>
    <row r="31" customFormat="false" ht="11.4" hidden="false" customHeight="false" outlineLevel="0" collapsed="false">
      <c r="A31" s="520" t="n">
        <f aca="false">IF('Форма 1.3 | Т-подкл'!$Q$22="",1,0)</f>
        <v>0</v>
      </c>
    </row>
    <row r="32" customFormat="false" ht="11.4" hidden="false" customHeight="false" outlineLevel="0" collapsed="false">
      <c r="A32" s="520" t="n">
        <f aca="false">IF('Форма 1.3 | Т-подкл'!$U$22="",1,0)</f>
        <v>0</v>
      </c>
    </row>
    <row r="33" customFormat="false" ht="11.4" hidden="false" customHeight="false" outlineLevel="0" collapsed="false">
      <c r="A33" s="520" t="n">
        <f aca="false">IF('Форма 1.3 | Т-подкл'!$Y$22="",1,0)</f>
        <v>0</v>
      </c>
    </row>
    <row r="34" customFormat="false" ht="11.4" hidden="false" customHeight="false" outlineLevel="0" collapsed="false">
      <c r="A34" s="520" t="n">
        <f aca="false">IF('Форма 1.3 | Т-подкл'!$AH$22="",1,0)</f>
        <v>0</v>
      </c>
    </row>
    <row r="35" customFormat="false" ht="11.4" hidden="false" customHeight="false" outlineLevel="0" collapsed="false">
      <c r="A35" s="520" t="n">
        <f aca="false">IF('Форма 1.3 | Т-подкл'!$AJ$22="",1,0)</f>
        <v>0</v>
      </c>
    </row>
    <row r="36" customFormat="false" ht="11.4" hidden="false" customHeight="false" outlineLevel="0" collapsed="false">
      <c r="A36" s="520" t="n">
        <f aca="false">IF('Форма 1.8'!$E$12="",1,0)</f>
        <v>0</v>
      </c>
    </row>
    <row r="37" customFormat="false" ht="11.4" hidden="false" customHeight="false" outlineLevel="0" collapsed="false">
      <c r="A37" s="520" t="n">
        <f aca="false">IF('Форма 1.8'!$F$12="",1,0)</f>
        <v>0</v>
      </c>
    </row>
    <row r="38" customFormat="false" ht="11.4" hidden="false" customHeight="false" outlineLevel="0" collapsed="false">
      <c r="A38" s="520" t="n">
        <f aca="false">IF('Форма 1.9'!$G$11="",1,0)</f>
        <v>1</v>
      </c>
    </row>
    <row r="39" customFormat="false" ht="11.4" hidden="false" customHeight="false" outlineLevel="0" collapsed="false">
      <c r="A39" s="520" t="n">
        <f aca="false">IF('Форма 1.9'!$G$12="",1,0)</f>
        <v>1</v>
      </c>
    </row>
    <row r="40" customFormat="false" ht="11.4" hidden="false" customHeight="false" outlineLevel="0" collapsed="false">
      <c r="A40" s="520" t="n">
        <f aca="false">IF('Форма 1.9'!$H$12="",1,0)</f>
        <v>1</v>
      </c>
    </row>
    <row r="41" customFormat="false" ht="11.4" hidden="false" customHeight="false" outlineLevel="0" collapsed="false">
      <c r="A41" s="520" t="n">
        <f aca="false">IF('Форма 1.9'!$H$13="",1,0)</f>
        <v>1</v>
      </c>
    </row>
    <row r="42" customFormat="false" ht="11.4" hidden="false" customHeight="false" outlineLevel="0" collapsed="false">
      <c r="A42" s="520" t="n">
        <f aca="false">IF('Форма 1.9'!$E$15="",1,0)</f>
        <v>1</v>
      </c>
    </row>
    <row r="43" customFormat="false" ht="11.4" hidden="false" customHeight="false" outlineLevel="0" collapsed="false">
      <c r="A43" s="520" t="n">
        <f aca="false">IF('Форма 1.9'!$H$15="",1,0)</f>
        <v>1</v>
      </c>
    </row>
    <row r="44" customFormat="false" ht="11.4" hidden="false" customHeight="false" outlineLevel="0" collapsed="false">
      <c r="A44" s="520" t="n">
        <f aca="false">IF('Форма 1.9'!$G$18="",1,0)</f>
        <v>1</v>
      </c>
    </row>
    <row r="45" customFormat="false" ht="11.4" hidden="false" customHeight="false" outlineLevel="0" collapsed="false">
      <c r="A45" s="520" t="n">
        <f aca="false">IF('Форма 1.9'!$G$22="",1,0)</f>
        <v>1</v>
      </c>
    </row>
    <row r="46" customFormat="false" ht="11.4" hidden="false" customHeight="false" outlineLevel="0" collapsed="false">
      <c r="A46" s="520" t="n">
        <f aca="false">IF('Форма 1.9'!$G$25="",1,0)</f>
        <v>1</v>
      </c>
    </row>
    <row r="47" customFormat="false" ht="11.4" hidden="false" customHeight="false" outlineLevel="0" collapsed="false">
      <c r="A47" s="520" t="n">
        <f aca="false">IF('Форма 1.9'!$E$31="",1,0)</f>
        <v>1</v>
      </c>
    </row>
    <row r="48" customFormat="false" ht="11.4" hidden="false" customHeight="false" outlineLevel="0" collapsed="false">
      <c r="A48" s="520" t="n">
        <f aca="false">IF('Форма 1.9'!$H$31="",1,0)</f>
        <v>1</v>
      </c>
    </row>
    <row r="49" customFormat="false" ht="11.4" hidden="false" customHeight="false" outlineLevel="0" collapsed="false">
      <c r="A49" s="520" t="n">
        <f aca="false">IF('Форма 1.9'!$G$28="",1,0)</f>
        <v>1</v>
      </c>
    </row>
    <row r="50" customFormat="false" ht="11.4" hidden="false" customHeight="false" outlineLevel="0" collapsed="false">
      <c r="A50" s="520" t="n">
        <f aca="false">IF('Форма 1.0.2'!$E$12="",1,0)</f>
        <v>1</v>
      </c>
    </row>
    <row r="51" customFormat="false" ht="11.4" hidden="false" customHeight="false" outlineLevel="0" collapsed="false">
      <c r="A51" s="520" t="n">
        <f aca="false">IF('Форма 1.0.2'!$F$12="",1,0)</f>
        <v>1</v>
      </c>
    </row>
    <row r="52" customFormat="false" ht="11.4" hidden="false" customHeight="false" outlineLevel="0" collapsed="false">
      <c r="A52" s="520" t="n">
        <f aca="false">IF('Форма 1.0.2'!$G$12="",1,0)</f>
        <v>1</v>
      </c>
    </row>
    <row r="53" customFormat="false" ht="11.4" hidden="false" customHeight="false" outlineLevel="0" collapsed="false">
      <c r="A53" s="520" t="n">
        <f aca="false">IF('Форма 1.0.2'!$H$12="",1,0)</f>
        <v>1</v>
      </c>
    </row>
    <row r="54" customFormat="false" ht="11.4" hidden="false" customHeight="false" outlineLevel="0" collapsed="false">
      <c r="A54" s="520" t="n">
        <f aca="false">IF('Форма 1.0.2'!$I$12="",1,0)</f>
        <v>1</v>
      </c>
    </row>
    <row r="55" customFormat="false" ht="11.4" hidden="false" customHeight="false" outlineLevel="0" collapsed="false">
      <c r="A55" s="520" t="n">
        <f aca="false">IF('Форма 1.0.2'!$J$12="",1,0)</f>
        <v>1</v>
      </c>
    </row>
    <row r="56" customFormat="false" ht="11.4" hidden="false" customHeight="false" outlineLevel="0" collapsed="false">
      <c r="A56" s="520" t="n">
        <f aca="false">IF('Сведения об изменении'!$E$12="",1,0)</f>
        <v>1</v>
      </c>
    </row>
    <row r="57" customFormat="false" ht="11.4" hidden="false" customHeight="false" outlineLevel="0" collapsed="false">
      <c r="A57" s="520" t="n">
        <f aca="false">IF(Территории!$E$12="",1,0)</f>
        <v>0</v>
      </c>
    </row>
    <row r="58" customFormat="false" ht="11.4" hidden="false" customHeight="false" outlineLevel="0" collapsed="false">
      <c r="A58" s="520" t="n">
        <f aca="false">IF('Перечень тарифов'!$E$21="",1,0)</f>
        <v>0</v>
      </c>
    </row>
    <row r="59" customFormat="false" ht="11.4" hidden="false" customHeight="false" outlineLevel="0" collapsed="false">
      <c r="A59" s="520" t="n">
        <f aca="false">IF('Перечень тарифов'!$F$21="",1,0)</f>
        <v>0</v>
      </c>
    </row>
    <row r="60" customFormat="false" ht="11.4" hidden="false" customHeight="false" outlineLevel="0" collapsed="false">
      <c r="A60" s="520" t="n">
        <f aca="false">IF('Перечень тарифов'!$G$21="",1,0)</f>
        <v>0</v>
      </c>
    </row>
    <row r="61" customFormat="false" ht="11.4" hidden="false" customHeight="false" outlineLevel="0" collapsed="false">
      <c r="A61" s="520" t="n">
        <f aca="false">IF('Перечень тарифов'!$K$21="",1,0)</f>
        <v>0</v>
      </c>
    </row>
    <row r="62" customFormat="false" ht="11.4" hidden="false" customHeight="false" outlineLevel="0" collapsed="false">
      <c r="A62" s="520" t="n">
        <f aca="false">IF('Перечень тарифов'!$O$21="",1,0)</f>
        <v>0</v>
      </c>
    </row>
    <row r="63" customFormat="false" ht="11.4" hidden="false" customHeight="false" outlineLevel="0" collapsed="false">
      <c r="A63" s="520" t="n">
        <f aca="false">IF('Перечень тарифов'!$G$11="",1,0)</f>
        <v>0</v>
      </c>
    </row>
    <row r="64" customFormat="false" ht="11.4" hidden="false" customHeight="false" outlineLevel="0" collapsed="false">
      <c r="A64" s="520" t="n">
        <f aca="false">IF('Форма 1.2 | Т-гор.вода'!$O$27="",1,0)</f>
        <v>0</v>
      </c>
    </row>
    <row r="65" customFormat="false" ht="11.4" hidden="false" customHeight="false" outlineLevel="0" collapsed="false">
      <c r="A65" s="520" t="n">
        <f aca="false">IF('Форма 1.2 | Т-гор.вода'!$Y$28="",1,0)</f>
        <v>0</v>
      </c>
    </row>
    <row r="66" customFormat="false" ht="11.4" hidden="false" customHeight="false" outlineLevel="0" collapsed="false">
      <c r="A66" s="520" t="n">
        <f aca="false">IF('Форма 1.2 | Т-гор.вода'!$AA$28="",1,0)</f>
        <v>0</v>
      </c>
    </row>
    <row r="67" customFormat="false" ht="11.4" hidden="false" customHeight="false" outlineLevel="0" collapsed="false">
      <c r="A67" s="520" t="n">
        <f aca="false">IF('Форма 1.2 | Т-гор.вода'!$Z$28="",1,0)</f>
        <v>0</v>
      </c>
    </row>
    <row r="68" customFormat="false" ht="11.4" hidden="false" customHeight="false" outlineLevel="0" collapsed="false">
      <c r="A68" s="520" t="n">
        <f aca="false">IF('Форма 1.2 | Т-гор.вода'!$AB$28="",1,0)</f>
        <v>0</v>
      </c>
    </row>
    <row r="69" customFormat="false" ht="11.4" hidden="false" customHeight="false" outlineLevel="0" collapsed="false">
      <c r="A69" s="520" t="n">
        <f aca="false">IF('Форма 1.2 | Т-гор.вода'!$O$32="",1,0)</f>
        <v>0</v>
      </c>
    </row>
    <row r="70" customFormat="false" ht="11.4" hidden="false" customHeight="false" outlineLevel="0" collapsed="false">
      <c r="A70" s="520" t="n">
        <f aca="false">IF('Форма 1.2 | Т-гор.вода'!$Y$33="",1,0)</f>
        <v>0</v>
      </c>
    </row>
    <row r="71" customFormat="false" ht="11.4" hidden="false" customHeight="false" outlineLevel="0" collapsed="false">
      <c r="A71" s="520" t="n">
        <f aca="false">IF('Форма 1.2 | Т-гор.вода'!$AA$33="",1,0)</f>
        <v>0</v>
      </c>
    </row>
    <row r="72" customFormat="false" ht="11.4" hidden="false" customHeight="false" outlineLevel="0" collapsed="false">
      <c r="A72" s="520" t="n">
        <f aca="false">IF('Форма 1.2 | Т-гор.вода'!$Z$33="",1,0)</f>
        <v>0</v>
      </c>
    </row>
    <row r="73" customFormat="false" ht="11.4" hidden="false" customHeight="false" outlineLevel="0" collapsed="false">
      <c r="A73" s="520" t="n">
        <f aca="false">IF('Форма 1.2 | Т-гор.вода'!$AB$33="",1,0)</f>
        <v>0</v>
      </c>
    </row>
    <row r="74" customFormat="false" ht="11.4" hidden="false" customHeight="false" outlineLevel="0" collapsed="false">
      <c r="A74" s="520" t="n">
        <f aca="false">IF('Форма 1.2 | Т-гор.вода'!$AA$23="",1,0)</f>
        <v>0</v>
      </c>
    </row>
    <row r="75" customFormat="false" ht="11.4" hidden="false" customHeight="false" outlineLevel="0" collapsed="false">
      <c r="A75" s="520" t="n">
        <f aca="false">IF('Форма 1.2 | Т-гор.вода'!$AI$28="",1,0)</f>
        <v>0</v>
      </c>
    </row>
    <row r="76" customFormat="false" ht="11.4" hidden="false" customHeight="false" outlineLevel="0" collapsed="false">
      <c r="A76" s="520" t="n">
        <f aca="false">IF('Форма 1.2 | Т-гор.вода'!$AJ$28="",1,0)</f>
        <v>0</v>
      </c>
    </row>
    <row r="77" customFormat="false" ht="11.4" hidden="false" customHeight="false" outlineLevel="0" collapsed="false">
      <c r="A77" s="520" t="n">
        <f aca="false">IF('Форма 1.2 | Т-гор.вода'!$AK$28="",1,0)</f>
        <v>0</v>
      </c>
    </row>
    <row r="78" customFormat="false" ht="11.4" hidden="false" customHeight="false" outlineLevel="0" collapsed="false">
      <c r="A78" s="520" t="n">
        <f aca="false">IF('Форма 1.2 | Т-гор.вода'!$AM$28="",1,0)</f>
        <v>0</v>
      </c>
    </row>
    <row r="79" customFormat="false" ht="11.4" hidden="false" customHeight="false" outlineLevel="0" collapsed="false">
      <c r="A79" s="520" t="n">
        <f aca="false">IF('Форма 1.2 | Т-гор.вода'!$AO$28="",1,0)</f>
        <v>0</v>
      </c>
    </row>
    <row r="80" customFormat="false" ht="11.4" hidden="false" customHeight="false" outlineLevel="0" collapsed="false">
      <c r="A80" s="520" t="n">
        <f aca="false">IF('Форма 1.2 | Т-гор.вода'!$AN$28="",1,0)</f>
        <v>0</v>
      </c>
    </row>
    <row r="81" customFormat="false" ht="11.4" hidden="false" customHeight="false" outlineLevel="0" collapsed="false">
      <c r="A81" s="520" t="n">
        <f aca="false">IF('Форма 1.2 | Т-гор.вода'!$AP$28="",1,0)</f>
        <v>0</v>
      </c>
    </row>
    <row r="82" customFormat="false" ht="11.4" hidden="false" customHeight="false" outlineLevel="0" collapsed="false">
      <c r="A82" s="520" t="n">
        <f aca="false">IF('Форма 1.2 | Т-гор.вода'!$AI$33="",1,0)</f>
        <v>0</v>
      </c>
    </row>
    <row r="83" customFormat="false" ht="11.4" hidden="false" customHeight="false" outlineLevel="0" collapsed="false">
      <c r="A83" s="520" t="n">
        <f aca="false">IF('Форма 1.2 | Т-гор.вода'!$AJ$33="",1,0)</f>
        <v>0</v>
      </c>
    </row>
    <row r="84" customFormat="false" ht="11.4" hidden="false" customHeight="false" outlineLevel="0" collapsed="false">
      <c r="A84" s="520" t="n">
        <f aca="false">IF('Форма 1.2 | Т-гор.вода'!$AK$33="",1,0)</f>
        <v>0</v>
      </c>
    </row>
    <row r="85" customFormat="false" ht="11.4" hidden="false" customHeight="false" outlineLevel="0" collapsed="false">
      <c r="A85" s="520" t="n">
        <f aca="false">IF('Форма 1.2 | Т-гор.вода'!$AM$33="",1,0)</f>
        <v>0</v>
      </c>
    </row>
    <row r="86" customFormat="false" ht="11.4" hidden="false" customHeight="false" outlineLevel="0" collapsed="false">
      <c r="A86" s="520" t="n">
        <f aca="false">IF('Форма 1.2 | Т-гор.вода'!$AO$33="",1,0)</f>
        <v>0</v>
      </c>
    </row>
    <row r="87" customFormat="false" ht="11.4" hidden="false" customHeight="false" outlineLevel="0" collapsed="false">
      <c r="A87" s="520" t="n">
        <f aca="false">IF('Форма 1.2 | Т-гор.вода'!$AN$33="",1,0)</f>
        <v>0</v>
      </c>
    </row>
    <row r="88" customFormat="false" ht="11.4" hidden="false" customHeight="false" outlineLevel="0" collapsed="false">
      <c r="A88" s="520" t="n">
        <f aca="false">IF('Форма 1.2 | Т-гор.вода'!$AP$33="",1,0)</f>
        <v>0</v>
      </c>
    </row>
    <row r="89" customFormat="false" ht="11.4" hidden="false" customHeight="false" outlineLevel="0" collapsed="false">
      <c r="A89" s="520" t="n">
        <f aca="false">IF('Форма 1.2 | Т-гор.вода'!$AI$23="",1,0)</f>
        <v>0</v>
      </c>
    </row>
    <row r="90" customFormat="false" ht="11.4" hidden="false" customHeight="false" outlineLevel="0" collapsed="false">
      <c r="A90" s="520" t="n">
        <f aca="false">IF('Форма 1.2 | Т-гор.вода'!$AJ$23="",1,0)</f>
        <v>0</v>
      </c>
    </row>
    <row r="91" customFormat="false" ht="11.4" hidden="false" customHeight="false" outlineLevel="0" collapsed="false">
      <c r="A91" s="520" t="n">
        <f aca="false">IF('Форма 1.2 | Т-гор.вода'!$AK$23="",1,0)</f>
        <v>0</v>
      </c>
    </row>
    <row r="92" customFormat="false" ht="11.4" hidden="false" customHeight="false" outlineLevel="0" collapsed="false">
      <c r="A92" s="520" t="n">
        <f aca="false">IF('Форма 1.2 | Т-гор.вода'!$AM$23="",1,0)</f>
        <v>0</v>
      </c>
    </row>
    <row r="93" customFormat="false" ht="11.4" hidden="false" customHeight="false" outlineLevel="0" collapsed="false">
      <c r="A93" s="520" t="n">
        <f aca="false">IF('Форма 1.2 | Т-гор.вода'!$AO$23="",1,0)</f>
        <v>0</v>
      </c>
    </row>
    <row r="94" customFormat="false" ht="11.4" hidden="false" customHeight="false" outlineLevel="0" collapsed="false">
      <c r="A94" s="520" t="n">
        <f aca="false">IF('Форма 1.2 | Т-гор.вода'!$AN$23="",1,0)</f>
        <v>0</v>
      </c>
    </row>
    <row r="95" customFormat="false" ht="11.4" hidden="false" customHeight="false" outlineLevel="0" collapsed="false">
      <c r="A95" s="520" t="n">
        <f aca="false">IF('Форма 1.2 | Т-гор.вода'!$AP$23="",1,0)</f>
        <v>0</v>
      </c>
    </row>
    <row r="96" customFormat="false" ht="11.4" hidden="false" customHeight="false" outlineLevel="0" collapsed="false">
      <c r="A96" s="520" t="n">
        <f aca="false">IF('Форма 1.2 | Т-гор.вода'!$AW$33="",1,0)</f>
        <v>0</v>
      </c>
    </row>
    <row r="97" customFormat="false" ht="11.4" hidden="false" customHeight="false" outlineLevel="0" collapsed="false">
      <c r="A97" s="520" t="n">
        <f aca="false">IF('Форма 1.2 | Т-гор.вода'!$AX$33="",1,0)</f>
        <v>0</v>
      </c>
    </row>
    <row r="98" customFormat="false" ht="11.4" hidden="false" customHeight="false" outlineLevel="0" collapsed="false">
      <c r="A98" s="520" t="n">
        <f aca="false">IF('Форма 1.2 | Т-гор.вода'!$AY$33="",1,0)</f>
        <v>0</v>
      </c>
    </row>
    <row r="99" customFormat="false" ht="11.4" hidden="false" customHeight="false" outlineLevel="0" collapsed="false">
      <c r="A99" s="520" t="n">
        <f aca="false">IF('Форма 1.2 | Т-гор.вода'!$BA$33="",1,0)</f>
        <v>0</v>
      </c>
    </row>
    <row r="100" customFormat="false" ht="11.4" hidden="false" customHeight="false" outlineLevel="0" collapsed="false">
      <c r="A100" s="520" t="n">
        <f aca="false">IF('Форма 1.2 | Т-гор.вода'!$BC$33="",1,0)</f>
        <v>0</v>
      </c>
    </row>
    <row r="101" customFormat="false" ht="11.4" hidden="false" customHeight="false" outlineLevel="0" collapsed="false">
      <c r="A101" s="520" t="n">
        <f aca="false">IF('Форма 1.2 | Т-гор.вода'!$BB$33="",1,0)</f>
        <v>0</v>
      </c>
    </row>
    <row r="102" customFormat="false" ht="11.4" hidden="false" customHeight="false" outlineLevel="0" collapsed="false">
      <c r="A102" s="520" t="n">
        <f aca="false">IF('Форма 1.2 | Т-гор.вода'!$BD$33="",1,0)</f>
        <v>0</v>
      </c>
    </row>
    <row r="103" customFormat="false" ht="11.4" hidden="false" customHeight="false" outlineLevel="0" collapsed="false">
      <c r="A103" s="520" t="n">
        <f aca="false">IF('Форма 1.2 | Т-гор.вода'!$AW$23="",1,0)</f>
        <v>0</v>
      </c>
    </row>
    <row r="104" customFormat="false" ht="11.4" hidden="false" customHeight="false" outlineLevel="0" collapsed="false">
      <c r="A104" s="520" t="n">
        <f aca="false">IF('Форма 1.2 | Т-гор.вода'!$AX$23="",1,0)</f>
        <v>0</v>
      </c>
    </row>
    <row r="105" customFormat="false" ht="11.4" hidden="false" customHeight="false" outlineLevel="0" collapsed="false">
      <c r="A105" s="520" t="n">
        <f aca="false">IF('Форма 1.2 | Т-гор.вода'!$AY$23="",1,0)</f>
        <v>0</v>
      </c>
    </row>
    <row r="106" customFormat="false" ht="11.4" hidden="false" customHeight="false" outlineLevel="0" collapsed="false">
      <c r="A106" s="520" t="n">
        <f aca="false">IF('Форма 1.2 | Т-гор.вода'!$BA$23="",1,0)</f>
        <v>0</v>
      </c>
    </row>
    <row r="107" customFormat="false" ht="11.4" hidden="false" customHeight="false" outlineLevel="0" collapsed="false">
      <c r="A107" s="520" t="n">
        <f aca="false">IF('Форма 1.2 | Т-гор.вода'!$BC$23="",1,0)</f>
        <v>0</v>
      </c>
    </row>
    <row r="108" customFormat="false" ht="11.4" hidden="false" customHeight="false" outlineLevel="0" collapsed="false">
      <c r="A108" s="520" t="n">
        <f aca="false">IF('Форма 1.2 | Т-гор.вода'!$BB$23="",1,0)</f>
        <v>0</v>
      </c>
    </row>
    <row r="109" customFormat="false" ht="11.4" hidden="false" customHeight="false" outlineLevel="0" collapsed="false">
      <c r="A109" s="520" t="n">
        <f aca="false">IF('Форма 1.2 | Т-гор.вода'!$BD$23="",1,0)</f>
        <v>0</v>
      </c>
    </row>
    <row r="110" customFormat="false" ht="11.4" hidden="false" customHeight="false" outlineLevel="0" collapsed="false">
      <c r="A110" s="520" t="n">
        <f aca="false">IF('Форма 1.2 | Т-гор.вода'!$AW$28="",1,0)</f>
        <v>0</v>
      </c>
    </row>
    <row r="111" customFormat="false" ht="11.4" hidden="false" customHeight="false" outlineLevel="0" collapsed="false">
      <c r="A111" s="520" t="n">
        <f aca="false">IF('Форма 1.2 | Т-гор.вода'!$AX$28="",1,0)</f>
        <v>0</v>
      </c>
    </row>
    <row r="112" customFormat="false" ht="11.4" hidden="false" customHeight="false" outlineLevel="0" collapsed="false">
      <c r="A112" s="520" t="n">
        <f aca="false">IF('Форма 1.2 | Т-гор.вода'!$AY$28="",1,0)</f>
        <v>0</v>
      </c>
    </row>
    <row r="113" customFormat="false" ht="11.4" hidden="false" customHeight="false" outlineLevel="0" collapsed="false">
      <c r="A113" s="520" t="n">
        <f aca="false">IF('Форма 1.2 | Т-гор.вода'!$BA$28="",1,0)</f>
        <v>0</v>
      </c>
    </row>
    <row r="114" customFormat="false" ht="11.4" hidden="false" customHeight="false" outlineLevel="0" collapsed="false">
      <c r="A114" s="520" t="n">
        <f aca="false">IF('Форма 1.2 | Т-гор.вода'!$BC$28="",1,0)</f>
        <v>0</v>
      </c>
    </row>
    <row r="115" customFormat="false" ht="11.4" hidden="false" customHeight="false" outlineLevel="0" collapsed="false">
      <c r="A115" s="520" t="n">
        <f aca="false">IF('Форма 1.2 | Т-гор.вода'!$BB$28="",1,0)</f>
        <v>0</v>
      </c>
    </row>
    <row r="116" customFormat="false" ht="11.4" hidden="false" customHeight="false" outlineLevel="0" collapsed="false">
      <c r="A116" s="520" t="n">
        <f aca="false">IF('Форма 1.2 | Т-гор.вода'!$BD$28="",1,0)</f>
        <v>0</v>
      </c>
    </row>
    <row r="117" customFormat="false" ht="11.4" hidden="false" customHeight="false" outlineLevel="0" collapsed="false">
      <c r="A117" s="520" t="n">
        <f aca="false">IF('Форма 1.2 | Т-гор.вода'!$BK$23="",1,0)</f>
        <v>0</v>
      </c>
    </row>
    <row r="118" customFormat="false" ht="11.4" hidden="false" customHeight="false" outlineLevel="0" collapsed="false">
      <c r="A118" s="520" t="n">
        <f aca="false">IF('Форма 1.2 | Т-гор.вода'!$BL$23="",1,0)</f>
        <v>0</v>
      </c>
    </row>
    <row r="119" customFormat="false" ht="11.4" hidden="false" customHeight="false" outlineLevel="0" collapsed="false">
      <c r="A119" s="520" t="n">
        <f aca="false">IF('Форма 1.2 | Т-гор.вода'!$BM$23="",1,0)</f>
        <v>0</v>
      </c>
    </row>
    <row r="120" customFormat="false" ht="11.4" hidden="false" customHeight="false" outlineLevel="0" collapsed="false">
      <c r="A120" s="520" t="n">
        <f aca="false">IF('Форма 1.2 | Т-гор.вода'!$BO$23="",1,0)</f>
        <v>0</v>
      </c>
    </row>
    <row r="121" customFormat="false" ht="11.4" hidden="false" customHeight="false" outlineLevel="0" collapsed="false">
      <c r="A121" s="520" t="n">
        <f aca="false">IF('Форма 1.2 | Т-гор.вода'!$BQ$23="",1,0)</f>
        <v>0</v>
      </c>
    </row>
    <row r="122" customFormat="false" ht="11.4" hidden="false" customHeight="false" outlineLevel="0" collapsed="false">
      <c r="A122" s="520" t="n">
        <f aca="false">IF('Форма 1.2 | Т-гор.вода'!$BP$23="",1,0)</f>
        <v>0</v>
      </c>
    </row>
    <row r="123" customFormat="false" ht="11.4" hidden="false" customHeight="false" outlineLevel="0" collapsed="false">
      <c r="A123" s="520" t="n">
        <f aca="false">IF('Форма 1.2 | Т-гор.вода'!$BR$23="",1,0)</f>
        <v>0</v>
      </c>
    </row>
    <row r="124" customFormat="false" ht="11.4" hidden="false" customHeight="false" outlineLevel="0" collapsed="false">
      <c r="A124" s="520" t="n">
        <f aca="false">IF('Форма 1.2 | Т-гор.вода'!$BK$28="",1,0)</f>
        <v>0</v>
      </c>
    </row>
    <row r="125" customFormat="false" ht="11.4" hidden="false" customHeight="false" outlineLevel="0" collapsed="false">
      <c r="A125" s="520" t="n">
        <f aca="false">IF('Форма 1.2 | Т-гор.вода'!$BL$28="",1,0)</f>
        <v>0</v>
      </c>
    </row>
    <row r="126" customFormat="false" ht="11.4" hidden="false" customHeight="false" outlineLevel="0" collapsed="false">
      <c r="A126" s="520" t="n">
        <f aca="false">IF('Форма 1.2 | Т-гор.вода'!$BM$28="",1,0)</f>
        <v>0</v>
      </c>
    </row>
    <row r="127" customFormat="false" ht="11.4" hidden="false" customHeight="false" outlineLevel="0" collapsed="false">
      <c r="A127" s="520" t="n">
        <f aca="false">IF('Форма 1.2 | Т-гор.вода'!$BO$28="",1,0)</f>
        <v>0</v>
      </c>
    </row>
    <row r="128" customFormat="false" ht="11.4" hidden="false" customHeight="false" outlineLevel="0" collapsed="false">
      <c r="A128" s="520" t="n">
        <f aca="false">IF('Форма 1.2 | Т-гор.вода'!$BQ$28="",1,0)</f>
        <v>0</v>
      </c>
    </row>
    <row r="129" customFormat="false" ht="11.4" hidden="false" customHeight="false" outlineLevel="0" collapsed="false">
      <c r="A129" s="520" t="n">
        <f aca="false">IF('Форма 1.2 | Т-гор.вода'!$BP$28="",1,0)</f>
        <v>0</v>
      </c>
    </row>
    <row r="130" customFormat="false" ht="11.4" hidden="false" customHeight="false" outlineLevel="0" collapsed="false">
      <c r="A130" s="520" t="n">
        <f aca="false">IF('Форма 1.2 | Т-гор.вода'!$BR$28="",1,0)</f>
        <v>0</v>
      </c>
    </row>
    <row r="131" customFormat="false" ht="11.4" hidden="false" customHeight="false" outlineLevel="0" collapsed="false">
      <c r="A131" s="520" t="n">
        <f aca="false">IF('Форма 1.2 | Т-гор.вода'!$BK$33="",1,0)</f>
        <v>0</v>
      </c>
    </row>
    <row r="132" customFormat="false" ht="11.4" hidden="false" customHeight="false" outlineLevel="0" collapsed="false">
      <c r="A132" s="520" t="n">
        <f aca="false">IF('Форма 1.2 | Т-гор.вода'!$BL$33="",1,0)</f>
        <v>0</v>
      </c>
    </row>
    <row r="133" customFormat="false" ht="11.4" hidden="false" customHeight="false" outlineLevel="0" collapsed="false">
      <c r="A133" s="520" t="n">
        <f aca="false">IF('Форма 1.2 | Т-гор.вода'!$BM$33="",1,0)</f>
        <v>0</v>
      </c>
    </row>
    <row r="134" customFormat="false" ht="11.4" hidden="false" customHeight="false" outlineLevel="0" collapsed="false">
      <c r="A134" s="520" t="n">
        <f aca="false">IF('Форма 1.2 | Т-гор.вода'!$BO$33="",1,0)</f>
        <v>0</v>
      </c>
    </row>
    <row r="135" customFormat="false" ht="11.4" hidden="false" customHeight="false" outlineLevel="0" collapsed="false">
      <c r="A135" s="520" t="n">
        <f aca="false">IF('Форма 1.2 | Т-гор.вода'!$BQ$33="",1,0)</f>
        <v>0</v>
      </c>
    </row>
    <row r="136" customFormat="false" ht="11.4" hidden="false" customHeight="false" outlineLevel="0" collapsed="false">
      <c r="A136" s="520" t="n">
        <f aca="false">IF('Форма 1.2 | Т-гор.вода'!$BP$33="",1,0)</f>
        <v>0</v>
      </c>
    </row>
    <row r="137" customFormat="false" ht="11.4" hidden="false" customHeight="false" outlineLevel="0" collapsed="false">
      <c r="A137" s="520" t="n">
        <f aca="false">IF('Форма 1.2 | Т-гор.вода'!$BR$33="",1,0)</f>
        <v>0</v>
      </c>
    </row>
    <row r="138" customFormat="false" ht="11.4" hidden="false" customHeight="false" outlineLevel="0" collapsed="false">
      <c r="A138" s="520" t="n">
        <f aca="false">IF('Форма 1.2 | Т-гор.вода'!$V$23="",1,0)</f>
        <v>0</v>
      </c>
    </row>
    <row r="139" customFormat="false" ht="11.4" hidden="false" customHeight="false" outlineLevel="0" collapsed="false">
      <c r="A139" s="520" t="n">
        <f aca="false">IF('Форма 1.2 | Т-гор.вода'!$W$23="",1,0)</f>
        <v>0</v>
      </c>
    </row>
    <row r="140" customFormat="false" ht="11.4" hidden="false" customHeight="false" outlineLevel="0" collapsed="false">
      <c r="A140" s="520" t="n">
        <f aca="false">IF('Форма 1.2 | Т-гор.вода'!$U$23="",1,0)</f>
        <v>0</v>
      </c>
    </row>
    <row r="141" customFormat="false" ht="11.4" hidden="false" customHeight="false" outlineLevel="0" collapsed="false">
      <c r="A141" s="520" t="n">
        <f aca="false">IF('Форма 1.2 | Т-гор.вода'!$V$28="",1,0)</f>
        <v>0</v>
      </c>
    </row>
    <row r="142" customFormat="false" ht="11.4" hidden="false" customHeight="false" outlineLevel="0" collapsed="false">
      <c r="A142" s="520" t="n">
        <f aca="false">IF('Форма 1.2 | Т-гор.вода'!$W$28="",1,0)</f>
        <v>0</v>
      </c>
    </row>
    <row r="143" customFormat="false" ht="11.4" hidden="false" customHeight="false" outlineLevel="0" collapsed="false">
      <c r="A143" s="520" t="n">
        <f aca="false">IF('Форма 1.2 | Т-гор.вода'!$U$28="",1,0)</f>
        <v>0</v>
      </c>
    </row>
    <row r="144" customFormat="false" ht="11.4" hidden="false" customHeight="false" outlineLevel="0" collapsed="false">
      <c r="A144" s="520" t="n">
        <f aca="false">IF('Форма 1.2 | Т-гор.вода'!$V$33="",1,0)</f>
        <v>0</v>
      </c>
    </row>
    <row r="145" customFormat="false" ht="11.4" hidden="false" customHeight="false" outlineLevel="0" collapsed="false">
      <c r="A145" s="520" t="n">
        <f aca="false">IF('Форма 1.2 | Т-гор.вода'!$W$33="",1,0)</f>
        <v>0</v>
      </c>
    </row>
    <row r="146" customFormat="false" ht="11.4" hidden="false" customHeight="false" outlineLevel="0" collapsed="false">
      <c r="A146" s="520" t="n">
        <f aca="false">IF('Форма 1.2 | Т-гор.вода'!$U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0" width="9.11"/>
  </cols>
  <sheetData>
    <row r="1" customFormat="false" ht="11.4" hidden="false" customHeight="false" outlineLevel="0" collapsed="false">
      <c r="A1" s="520" t="s">
        <v>282</v>
      </c>
      <c r="B1" s="520" t="s">
        <v>283</v>
      </c>
      <c r="C1" s="520" t="s">
        <v>284</v>
      </c>
    </row>
    <row r="2" customFormat="false" ht="11.4" hidden="false" customHeight="false" outlineLevel="0" collapsed="false">
      <c r="A2" s="520" t="n">
        <v>4189678</v>
      </c>
      <c r="B2" s="520" t="s">
        <v>285</v>
      </c>
      <c r="C2" s="520" t="s">
        <v>286</v>
      </c>
    </row>
    <row r="3" customFormat="false" ht="11.4" hidden="false" customHeight="false" outlineLevel="0" collapsed="false">
      <c r="A3" s="520" t="n">
        <v>4190415</v>
      </c>
      <c r="B3" s="520" t="s">
        <v>287</v>
      </c>
      <c r="C3" s="52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1" width="9.11"/>
    <col collapsed="false" customWidth="true" hidden="false" outlineLevel="0" max="2" min="2" style="521" width="65.99"/>
    <col collapsed="false" customWidth="false" hidden="false" outlineLevel="0" max="257" min="3" style="521" width="9.11"/>
  </cols>
  <sheetData>
    <row r="3" customFormat="false" ht="11.4" hidden="false" customHeight="false" outlineLevel="0" collapsed="false">
      <c r="B3" s="522" t="s">
        <v>100</v>
      </c>
    </row>
    <row r="4" customFormat="false" ht="11.4" hidden="false" customHeight="false" outlineLevel="0" collapsed="false">
      <c r="B4" s="522" t="s">
        <v>288</v>
      </c>
    </row>
    <row r="5" customFormat="false" ht="11.4" hidden="false" customHeight="false" outlineLevel="0" collapsed="false">
      <c r="B5" s="522" t="s">
        <v>289</v>
      </c>
    </row>
    <row r="6" customFormat="false" ht="11.4" hidden="false" customHeight="false" outlineLevel="0" collapsed="false">
      <c r="B6" s="52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3" width="9.11"/>
    <col collapsed="false" customWidth="false" hidden="false" outlineLevel="0" max="257" min="2" style="5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25" width="38.37"/>
    <col collapsed="false" customWidth="false" hidden="false" outlineLevel="0" max="257" min="2" style="525" width="9.11"/>
  </cols>
  <sheetData>
    <row r="1" customFormat="false" ht="14.4" hidden="false" customHeight="false" outlineLevel="0" collapsed="false">
      <c r="A1" s="526" t="s">
        <v>291</v>
      </c>
      <c r="B1" s="526" t="s">
        <v>292</v>
      </c>
      <c r="C1" s="526"/>
      <c r="D1" s="526"/>
      <c r="E1" s="526"/>
    </row>
    <row r="2" customFormat="false" ht="14.4" hidden="false" customHeight="false" outlineLevel="0" collapsed="false">
      <c r="A2" s="526"/>
      <c r="B2" s="526"/>
      <c r="C2" s="526"/>
      <c r="D2" s="526"/>
      <c r="E2" s="526"/>
    </row>
    <row r="3" customFormat="false" ht="14.4" hidden="false" customHeight="false" outlineLevel="0" collapsed="false">
      <c r="A3" s="526"/>
      <c r="B3" s="526"/>
      <c r="C3" s="526"/>
      <c r="D3" s="526"/>
      <c r="E3" s="526"/>
    </row>
    <row r="4" customFormat="false" ht="14.4" hidden="false" customHeight="false" outlineLevel="0" collapsed="false">
      <c r="A4" s="526"/>
      <c r="B4" s="526"/>
      <c r="C4" s="526"/>
      <c r="D4" s="526"/>
      <c r="E4" s="526"/>
    </row>
    <row r="5" customFormat="false" ht="14.4" hidden="false" customHeight="false" outlineLevel="0" collapsed="false">
      <c r="A5" s="526"/>
      <c r="B5" s="526"/>
      <c r="C5" s="526"/>
      <c r="D5" s="526"/>
      <c r="E5" s="526"/>
    </row>
    <row r="6" customFormat="false" ht="14.4" hidden="false" customHeight="false" outlineLevel="0" collapsed="false">
      <c r="A6" s="526"/>
      <c r="B6" s="526"/>
      <c r="C6" s="526"/>
      <c r="D6" s="526"/>
      <c r="E6" s="526"/>
    </row>
    <row r="7" customFormat="false" ht="14.4" hidden="false" customHeight="false" outlineLevel="0" collapsed="false">
      <c r="A7" s="526"/>
      <c r="B7" s="526"/>
      <c r="C7" s="526"/>
      <c r="D7" s="526"/>
      <c r="E7" s="526"/>
    </row>
    <row r="8" customFormat="false" ht="14.4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451.7330092593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451.7330324074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451.7332060185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451.7332175926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451.7349652778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451.7349768519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451.7409953704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451.7410069444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452.4291203704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452.4291435185</v>
      </c>
      <c r="B11" s="49" t="s">
        <v>22</v>
      </c>
      <c r="C11" s="49" t="s">
        <v>21</v>
      </c>
    </row>
    <row r="12" customFormat="false" ht="11.4" hidden="false" customHeight="false" outlineLevel="0" collapsed="false">
      <c r="A12" s="53" t="n">
        <v>43461.3876273148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461.387650463</v>
      </c>
      <c r="B13" s="49" t="s">
        <v>22</v>
      </c>
      <c r="C13" s="49" t="s">
        <v>21</v>
      </c>
    </row>
    <row r="14" customFormat="false" ht="11.4" hidden="false" customHeight="false" outlineLevel="0" collapsed="false">
      <c r="A14" s="53" t="n">
        <v>43608.6090856481</v>
      </c>
      <c r="B14" s="49" t="s">
        <v>20</v>
      </c>
      <c r="C14" s="49" t="s">
        <v>21</v>
      </c>
    </row>
    <row r="15" customFormat="false" ht="11.4" hidden="false" customHeight="false" outlineLevel="0" collapsed="false">
      <c r="A15" s="53" t="n">
        <v>43608.6090972222</v>
      </c>
      <c r="B15" s="49" t="s">
        <v>23</v>
      </c>
      <c r="C15" s="49" t="s">
        <v>21</v>
      </c>
    </row>
    <row r="16" customFormat="false" ht="79.8" hidden="false" customHeight="false" outlineLevel="0" collapsed="false">
      <c r="A16" s="53" t="n">
        <v>43608.6090972222</v>
      </c>
      <c r="B16" s="49" t="s">
        <v>24</v>
      </c>
      <c r="C16" s="49" t="s">
        <v>21</v>
      </c>
    </row>
    <row r="17" customFormat="false" ht="11.4" hidden="false" customHeight="false" outlineLevel="0" collapsed="false">
      <c r="A17" s="53" t="n">
        <v>43608.6091087963</v>
      </c>
      <c r="B17" s="49" t="s">
        <v>25</v>
      </c>
      <c r="C17" s="49" t="s">
        <v>21</v>
      </c>
    </row>
    <row r="18" customFormat="false" ht="11.4" hidden="false" customHeight="false" outlineLevel="0" collapsed="false">
      <c r="A18" s="53" t="n">
        <v>43608.6091435185</v>
      </c>
      <c r="B18" s="49" t="s">
        <v>26</v>
      </c>
      <c r="C18" s="49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3</v>
      </c>
      <c r="B1" s="520" t="s">
        <v>294</v>
      </c>
    </row>
    <row r="2" customFormat="false" ht="11.4" hidden="false" customHeight="false" outlineLevel="0" collapsed="false">
      <c r="A2" s="520" t="n">
        <v>4213767</v>
      </c>
      <c r="B2" s="520" t="s">
        <v>123</v>
      </c>
    </row>
    <row r="3" customFormat="false" ht="11.4" hidden="false" customHeight="false" outlineLevel="0" collapsed="false">
      <c r="A3" s="520" t="n">
        <v>4213768</v>
      </c>
      <c r="B3" s="520" t="s">
        <v>295</v>
      </c>
    </row>
    <row r="4" customFormat="false" ht="11.4" hidden="false" customHeight="false" outlineLevel="0" collapsed="false">
      <c r="A4" s="520" t="n">
        <v>4213769</v>
      </c>
      <c r="B4" s="520" t="s">
        <v>296</v>
      </c>
    </row>
    <row r="5" customFormat="false" ht="11.4" hidden="false" customHeight="false" outlineLevel="0" collapsed="false">
      <c r="A5" s="520" t="n">
        <v>4213770</v>
      </c>
      <c r="B5" s="52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3</v>
      </c>
      <c r="B1" s="520" t="s">
        <v>298</v>
      </c>
    </row>
    <row r="2" customFormat="false" ht="11.4" hidden="false" customHeight="false" outlineLevel="0" collapsed="false">
      <c r="A2" s="520" t="n">
        <v>4189706</v>
      </c>
      <c r="B2" s="520" t="s">
        <v>299</v>
      </c>
    </row>
    <row r="3" customFormat="false" ht="11.4" hidden="false" customHeight="false" outlineLevel="0" collapsed="false">
      <c r="A3" s="520" t="n">
        <v>4189705</v>
      </c>
      <c r="B3" s="520" t="s">
        <v>300</v>
      </c>
    </row>
    <row r="4" customFormat="false" ht="11.4" hidden="false" customHeight="false" outlineLevel="0" collapsed="false">
      <c r="A4" s="520" t="n">
        <v>4189707</v>
      </c>
      <c r="B4" s="52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7" width="9.11"/>
  </cols>
  <sheetData>
    <row r="1" customFormat="false" ht="13.2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9" width="36.24"/>
    <col collapsed="false" customWidth="true" hidden="false" outlineLevel="0" max="2" min="2" style="529" width="21.11"/>
    <col collapsed="false" customWidth="false" hidden="false" outlineLevel="0" max="257" min="3" style="530" width="9.11"/>
  </cols>
  <sheetData>
    <row r="1" customFormat="false" ht="11.4" hidden="false" customHeight="false" outlineLevel="0" collapsed="false">
      <c r="A1" s="531" t="s">
        <v>302</v>
      </c>
      <c r="B1" s="531" t="s">
        <v>303</v>
      </c>
    </row>
    <row r="2" customFormat="false" ht="11.4" hidden="false" customHeight="false" outlineLevel="0" collapsed="false">
      <c r="A2" s="0" t="s">
        <v>304</v>
      </c>
      <c r="B2" s="0" t="s">
        <v>305</v>
      </c>
    </row>
    <row r="3" customFormat="false" ht="11.4" hidden="false" customHeight="false" outlineLevel="0" collapsed="false">
      <c r="A3" s="0" t="s">
        <v>306</v>
      </c>
      <c r="B3" s="0" t="s">
        <v>307</v>
      </c>
    </row>
    <row r="4" customFormat="false" ht="11.4" hidden="false" customHeight="false" outlineLevel="0" collapsed="false">
      <c r="A4" s="0" t="s">
        <v>308</v>
      </c>
      <c r="B4" s="0" t="s">
        <v>309</v>
      </c>
    </row>
    <row r="5" customFormat="false" ht="11.4" hidden="false" customHeight="false" outlineLevel="0" collapsed="false">
      <c r="A5" s="0" t="s">
        <v>310</v>
      </c>
      <c r="B5" s="0" t="s">
        <v>311</v>
      </c>
    </row>
    <row r="6" customFormat="false" ht="11.4" hidden="false" customHeight="false" outlineLevel="0" collapsed="false">
      <c r="A6" s="0" t="s">
        <v>312</v>
      </c>
      <c r="B6" s="0" t="s">
        <v>313</v>
      </c>
    </row>
    <row r="7" customFormat="false" ht="11.4" hidden="false" customHeight="false" outlineLevel="0" collapsed="false">
      <c r="A7" s="0" t="s">
        <v>314</v>
      </c>
      <c r="B7" s="0" t="s">
        <v>315</v>
      </c>
    </row>
    <row r="8" customFormat="false" ht="11.4" hidden="false" customHeight="false" outlineLevel="0" collapsed="false">
      <c r="A8" s="0" t="s">
        <v>316</v>
      </c>
      <c r="B8" s="0" t="s">
        <v>317</v>
      </c>
    </row>
    <row r="9" customFormat="false" ht="11.4" hidden="false" customHeight="false" outlineLevel="0" collapsed="false">
      <c r="A9" s="0" t="s">
        <v>318</v>
      </c>
      <c r="B9" s="0" t="s">
        <v>319</v>
      </c>
    </row>
    <row r="10" customFormat="false" ht="11.4" hidden="false" customHeight="false" outlineLevel="0" collapsed="false">
      <c r="A10" s="0" t="s">
        <v>320</v>
      </c>
      <c r="B10" s="0" t="s">
        <v>321</v>
      </c>
    </row>
    <row r="11" customFormat="false" ht="11.4" hidden="false" customHeight="false" outlineLevel="0" collapsed="false">
      <c r="A11" s="0" t="s">
        <v>322</v>
      </c>
      <c r="B11" s="0" t="s">
        <v>323</v>
      </c>
    </row>
    <row r="12" customFormat="false" ht="11.4" hidden="false" customHeight="false" outlineLevel="0" collapsed="false">
      <c r="A12" s="0" t="s">
        <v>324</v>
      </c>
      <c r="B12" s="0" t="s">
        <v>325</v>
      </c>
    </row>
    <row r="13" customFormat="false" ht="11.4" hidden="false" customHeight="false" outlineLevel="0" collapsed="false">
      <c r="A13" s="0" t="s">
        <v>326</v>
      </c>
      <c r="B13" s="0" t="s">
        <v>327</v>
      </c>
    </row>
    <row r="14" customFormat="false" ht="11.4" hidden="false" customHeight="false" outlineLevel="0" collapsed="false">
      <c r="A14" s="0" t="s">
        <v>328</v>
      </c>
      <c r="B14" s="0" t="s">
        <v>329</v>
      </c>
    </row>
    <row r="15" customFormat="false" ht="11.4" hidden="false" customHeight="false" outlineLevel="0" collapsed="false">
      <c r="A15" s="0" t="s">
        <v>330</v>
      </c>
      <c r="B15" s="0" t="s">
        <v>331</v>
      </c>
    </row>
    <row r="16" customFormat="false" ht="11.4" hidden="false" customHeight="false" outlineLevel="0" collapsed="false">
      <c r="A16" s="0" t="s">
        <v>332</v>
      </c>
      <c r="B16" s="0" t="s">
        <v>333</v>
      </c>
    </row>
    <row r="17" customFormat="false" ht="11.4" hidden="false" customHeight="false" outlineLevel="0" collapsed="false">
      <c r="A17" s="0" t="s">
        <v>334</v>
      </c>
      <c r="B17" s="0" t="s">
        <v>335</v>
      </c>
    </row>
    <row r="18" customFormat="false" ht="11.4" hidden="false" customHeight="false" outlineLevel="0" collapsed="false">
      <c r="A18" s="0" t="s">
        <v>336</v>
      </c>
      <c r="B18" s="0" t="s">
        <v>337</v>
      </c>
    </row>
    <row r="19" customFormat="false" ht="11.4" hidden="false" customHeight="false" outlineLevel="0" collapsed="false">
      <c r="A19" s="0" t="s">
        <v>338</v>
      </c>
      <c r="B19" s="0" t="s">
        <v>339</v>
      </c>
    </row>
    <row r="20" customFormat="false" ht="11.4" hidden="false" customHeight="false" outlineLevel="0" collapsed="false">
      <c r="A20" s="0" t="s">
        <v>340</v>
      </c>
      <c r="B20" s="0" t="s">
        <v>341</v>
      </c>
    </row>
    <row r="21" customFormat="false" ht="11.4" hidden="false" customHeight="false" outlineLevel="0" collapsed="false">
      <c r="A21" s="0" t="s">
        <v>342</v>
      </c>
      <c r="B21" s="0" t="s">
        <v>343</v>
      </c>
    </row>
    <row r="22" customFormat="false" ht="11.4" hidden="false" customHeight="false" outlineLevel="0" collapsed="false">
      <c r="A22" s="0"/>
      <c r="B22" s="0" t="s">
        <v>344</v>
      </c>
    </row>
    <row r="23" customFormat="false" ht="11.4" hidden="false" customHeight="false" outlineLevel="0" collapsed="false">
      <c r="A23" s="0"/>
      <c r="B23" s="0" t="s">
        <v>345</v>
      </c>
    </row>
    <row r="24" customFormat="false" ht="11.4" hidden="false" customHeight="false" outlineLevel="0" collapsed="false">
      <c r="A24" s="0"/>
      <c r="B24" s="0" t="s">
        <v>346</v>
      </c>
    </row>
    <row r="25" customFormat="false" ht="11.4" hidden="false" customHeight="false" outlineLevel="0" collapsed="false">
      <c r="A25" s="0"/>
      <c r="B25" s="0" t="s">
        <v>347</v>
      </c>
    </row>
    <row r="26" customFormat="false" ht="11.4" hidden="false" customHeight="false" outlineLevel="0" collapsed="false">
      <c r="A26" s="0"/>
      <c r="B26" s="0" t="s">
        <v>348</v>
      </c>
    </row>
    <row r="27" customFormat="false" ht="11.4" hidden="false" customHeight="false" outlineLevel="0" collapsed="false">
      <c r="A27" s="0"/>
      <c r="B27" s="0" t="s">
        <v>349</v>
      </c>
    </row>
    <row r="28" customFormat="false" ht="11.4" hidden="false" customHeight="false" outlineLevel="0" collapsed="false">
      <c r="A28" s="0"/>
      <c r="B28" s="0" t="s">
        <v>350</v>
      </c>
    </row>
    <row r="29" customFormat="false" ht="11.4" hidden="false" customHeight="false" outlineLevel="0" collapsed="false">
      <c r="A29" s="0"/>
      <c r="B29" s="0" t="s">
        <v>351</v>
      </c>
    </row>
    <row r="30" customFormat="false" ht="11.4" hidden="false" customHeight="false" outlineLevel="0" collapsed="false">
      <c r="A30" s="0"/>
      <c r="B30" s="0" t="s">
        <v>352</v>
      </c>
    </row>
    <row r="31" customFormat="false" ht="11.4" hidden="false" customHeight="false" outlineLevel="0" collapsed="false">
      <c r="A31" s="0"/>
      <c r="B31" s="0" t="s">
        <v>353</v>
      </c>
    </row>
    <row r="32" customFormat="false" ht="11.4" hidden="false" customHeight="false" outlineLevel="0" collapsed="false">
      <c r="A32" s="0"/>
      <c r="B32" s="0" t="s">
        <v>354</v>
      </c>
    </row>
    <row r="33" customFormat="false" ht="11.4" hidden="false" customHeight="false" outlineLevel="0" collapsed="false">
      <c r="A33" s="0"/>
      <c r="B33" s="0" t="s">
        <v>355</v>
      </c>
    </row>
    <row r="34" customFormat="false" ht="11.4" hidden="false" customHeight="false" outlineLevel="0" collapsed="false">
      <c r="A34" s="0"/>
      <c r="B34" s="0" t="s">
        <v>356</v>
      </c>
    </row>
    <row r="35" customFormat="false" ht="11.4" hidden="false" customHeight="false" outlineLevel="0" collapsed="false">
      <c r="A35" s="0"/>
      <c r="B35" s="0" t="s">
        <v>357</v>
      </c>
    </row>
    <row r="36" customFormat="false" ht="11.4" hidden="false" customHeight="false" outlineLevel="0" collapsed="false">
      <c r="A36" s="0"/>
      <c r="B36" s="0" t="s">
        <v>358</v>
      </c>
    </row>
    <row r="37" customFormat="false" ht="11.4" hidden="false" customHeight="false" outlineLevel="0" collapsed="false">
      <c r="A37" s="0"/>
      <c r="B37" s="0" t="s">
        <v>359</v>
      </c>
    </row>
    <row r="38" customFormat="false" ht="11.4" hidden="false" customHeight="false" outlineLevel="0" collapsed="false">
      <c r="A38" s="0"/>
      <c r="B38" s="0" t="s">
        <v>360</v>
      </c>
    </row>
    <row r="39" customFormat="false" ht="11.4" hidden="false" customHeight="false" outlineLevel="0" collapsed="false">
      <c r="A39" s="0"/>
      <c r="B39" s="0" t="s">
        <v>361</v>
      </c>
    </row>
    <row r="40" customFormat="false" ht="11.4" hidden="false" customHeight="false" outlineLevel="0" collapsed="false">
      <c r="A40" s="0"/>
      <c r="B40" s="0" t="s">
        <v>362</v>
      </c>
    </row>
    <row r="41" customFormat="false" ht="11.4" hidden="false" customHeight="false" outlineLevel="0" collapsed="false">
      <c r="A41" s="0"/>
      <c r="B41" s="0" t="s">
        <v>363</v>
      </c>
    </row>
    <row r="42" customFormat="false" ht="11.4" hidden="false" customHeight="false" outlineLevel="0" collapsed="false">
      <c r="A42" s="0"/>
      <c r="B42" s="0" t="s">
        <v>364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33" width="9.11"/>
    <col collapsed="false" customWidth="false" hidden="false" outlineLevel="0" max="257" min="2" style="5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35" width="9.11"/>
    <col collapsed="false" customWidth="false" hidden="false" outlineLevel="0" max="36" min="27" style="536" width="9.11"/>
    <col collapsed="false" customWidth="false" hidden="false" outlineLevel="0" max="257" min="37" style="5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8</v>
      </c>
      <c r="F7" s="87" t="s">
        <v>29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0</v>
      </c>
      <c r="F9" s="91" t="s">
        <v>31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2</v>
      </c>
      <c r="F11" s="99" t="s">
        <v>33</v>
      </c>
      <c r="G11" s="100"/>
    </row>
    <row r="12" customFormat="false" ht="27.6" hidden="false" customHeight="false" outlineLevel="0" collapsed="false">
      <c r="D12" s="79"/>
      <c r="E12" s="98" t="s">
        <v>34</v>
      </c>
      <c r="F12" s="99" t="s">
        <v>35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6</v>
      </c>
      <c r="F14" s="101" t="s">
        <v>37</v>
      </c>
      <c r="G14" s="92"/>
    </row>
    <row r="15" customFormat="false" ht="27.6" hidden="true" customHeight="false" outlineLevel="0" collapsed="false">
      <c r="D15" s="79"/>
      <c r="E15" s="98" t="s">
        <v>38</v>
      </c>
      <c r="F15" s="102" t="s">
        <v>39</v>
      </c>
      <c r="G15" s="92"/>
    </row>
    <row r="16" customFormat="false" ht="27.6" hidden="true" customHeight="false" outlineLevel="0" collapsed="false">
      <c r="D16" s="79"/>
      <c r="E16" s="98" t="s">
        <v>40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41</v>
      </c>
      <c r="G17" s="104"/>
    </row>
    <row r="18" customFormat="false" ht="27.6" hidden="false" customHeight="false" outlineLevel="0" collapsed="false">
      <c r="D18" s="79"/>
      <c r="E18" s="98" t="s">
        <v>42</v>
      </c>
      <c r="F18" s="101" t="s">
        <v>43</v>
      </c>
      <c r="G18" s="92"/>
    </row>
    <row r="19" customFormat="false" ht="27.6" hidden="false" customHeight="false" outlineLevel="0" collapsed="false">
      <c r="D19" s="79"/>
      <c r="E19" s="98" t="s">
        <v>44</v>
      </c>
      <c r="F19" s="105" t="s">
        <v>45</v>
      </c>
      <c r="G19" s="92"/>
    </row>
    <row r="20" customFormat="false" ht="27.6" hidden="false" customHeight="false" outlineLevel="0" collapsed="false">
      <c r="D20" s="79"/>
      <c r="E20" s="98" t="s">
        <v>46</v>
      </c>
      <c r="F20" s="101" t="s">
        <v>47</v>
      </c>
      <c r="G20" s="92"/>
    </row>
    <row r="21" customFormat="false" ht="27.6" hidden="false" customHeight="false" outlineLevel="0" collapsed="false">
      <c r="D21" s="79"/>
      <c r="E21" s="98" t="s">
        <v>48</v>
      </c>
      <c r="F21" s="101" t="s">
        <v>49</v>
      </c>
      <c r="G21" s="92"/>
    </row>
    <row r="22" customFormat="false" ht="20.4" hidden="true" customHeight="false" outlineLevel="0" collapsed="false">
      <c r="D22" s="79"/>
      <c r="E22" s="86"/>
      <c r="F22" s="103" t="s">
        <v>50</v>
      </c>
      <c r="G22" s="104"/>
    </row>
    <row r="23" customFormat="false" ht="27.6" hidden="true" customHeight="false" outlineLevel="0" collapsed="false">
      <c r="D23" s="79"/>
      <c r="E23" s="98" t="s">
        <v>51</v>
      </c>
      <c r="F23" s="106"/>
      <c r="G23" s="92"/>
    </row>
    <row r="24" customFormat="false" ht="27.6" hidden="true" customHeight="false" outlineLevel="0" collapsed="false">
      <c r="D24" s="79"/>
      <c r="E24" s="98" t="s">
        <v>52</v>
      </c>
      <c r="F24" s="102"/>
      <c r="G24" s="92"/>
    </row>
    <row r="25" customFormat="false" ht="27.6" hidden="true" customHeight="false" outlineLevel="0" collapsed="false">
      <c r="D25" s="79"/>
      <c r="E25" s="98" t="s">
        <v>53</v>
      </c>
      <c r="F25" s="106"/>
      <c r="G25" s="92"/>
    </row>
    <row r="26" customFormat="false" ht="27.6" hidden="true" customHeight="false" outlineLevel="0" collapsed="false">
      <c r="D26" s="79"/>
      <c r="E26" s="98" t="s">
        <v>48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4</v>
      </c>
      <c r="F28" s="91" t="s">
        <v>31</v>
      </c>
      <c r="G28" s="92"/>
    </row>
    <row r="29" customFormat="false" ht="27.6" hidden="false" customHeight="false" outlineLevel="0" collapsed="false">
      <c r="C29" s="107"/>
      <c r="D29" s="108"/>
      <c r="E29" s="109" t="s">
        <v>55</v>
      </c>
      <c r="F29" s="110" t="s">
        <v>56</v>
      </c>
      <c r="G29" s="111"/>
    </row>
    <row r="30" customFormat="false" ht="27.6" hidden="true" customHeight="false" outlineLevel="0" collapsed="false">
      <c r="C30" s="107"/>
      <c r="D30" s="108"/>
      <c r="E30" s="112" t="s">
        <v>57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8</v>
      </c>
      <c r="F31" s="110" t="s">
        <v>59</v>
      </c>
      <c r="G31" s="111"/>
    </row>
    <row r="32" customFormat="false" ht="27.6" hidden="false" customHeight="false" outlineLevel="0" collapsed="false">
      <c r="C32" s="107"/>
      <c r="D32" s="108"/>
      <c r="E32" s="109" t="s">
        <v>60</v>
      </c>
      <c r="F32" s="110" t="s">
        <v>61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98" t="s">
        <v>62</v>
      </c>
      <c r="F34" s="116" t="s">
        <v>63</v>
      </c>
      <c r="G34" s="100"/>
    </row>
    <row r="35" s="77" customFormat="true" ht="5.4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.6" hidden="false" customHeight="false" outlineLevel="0" collapsed="false">
      <c r="D36" s="79"/>
      <c r="E36" s="98" t="s">
        <v>64</v>
      </c>
      <c r="F36" s="91" t="s">
        <v>31</v>
      </c>
      <c r="G36" s="92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17"/>
      <c r="B38" s="118"/>
      <c r="D38" s="119"/>
      <c r="E38" s="120" t="s">
        <v>65</v>
      </c>
      <c r="F38" s="121" t="s">
        <v>66</v>
      </c>
      <c r="G38" s="100"/>
    </row>
    <row r="39" customFormat="false" ht="27.6" hidden="false" customHeight="false" outlineLevel="0" collapsed="false">
      <c r="A39" s="117"/>
      <c r="B39" s="118"/>
      <c r="D39" s="119"/>
      <c r="E39" s="122" t="s">
        <v>67</v>
      </c>
      <c r="F39" s="121" t="s">
        <v>68</v>
      </c>
      <c r="G39" s="100"/>
    </row>
    <row r="40" customFormat="false" ht="20.4" hidden="false" customHeight="false" outlineLevel="0" collapsed="false">
      <c r="D40" s="79"/>
      <c r="E40" s="86"/>
      <c r="F40" s="103" t="s">
        <v>69</v>
      </c>
      <c r="G40" s="104"/>
    </row>
    <row r="41" customFormat="false" ht="27.6" hidden="false" customHeight="false" outlineLevel="0" collapsed="false">
      <c r="A41" s="117"/>
      <c r="D41" s="104"/>
      <c r="E41" s="123" t="s">
        <v>70</v>
      </c>
      <c r="F41" s="124" t="s">
        <v>71</v>
      </c>
      <c r="G41" s="100"/>
    </row>
    <row r="42" customFormat="false" ht="27.6" hidden="false" customHeight="false" outlineLevel="0" collapsed="false">
      <c r="A42" s="117"/>
      <c r="B42" s="118"/>
      <c r="D42" s="119"/>
      <c r="E42" s="123" t="s">
        <v>72</v>
      </c>
      <c r="F42" s="124" t="s">
        <v>73</v>
      </c>
      <c r="G42" s="100"/>
    </row>
    <row r="43" customFormat="false" ht="27.6" hidden="false" customHeight="false" outlineLevel="0" collapsed="false">
      <c r="A43" s="117"/>
      <c r="B43" s="118"/>
      <c r="D43" s="119"/>
      <c r="E43" s="123" t="s">
        <v>74</v>
      </c>
      <c r="F43" s="124" t="s">
        <v>75</v>
      </c>
      <c r="G43" s="100"/>
    </row>
    <row r="44" customFormat="false" ht="27.6" hidden="false" customHeight="false" outlineLevel="0" collapsed="false">
      <c r="D44" s="79"/>
      <c r="E44" s="123" t="s">
        <v>76</v>
      </c>
      <c r="F44" s="124" t="s">
        <v>77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20.4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20.4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20.4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20.4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4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537" width="9.11"/>
    <col collapsed="false" customWidth="true" hidden="false" outlineLevel="0" max="3" min="3" style="537" width="20.74"/>
    <col collapsed="false" customWidth="true" hidden="false" outlineLevel="0" max="4" min="4" style="537" width="25.12"/>
    <col collapsed="false" customWidth="false" hidden="false" outlineLevel="0" max="257" min="5" style="537" width="9.11"/>
  </cols>
  <sheetData>
    <row r="1" customFormat="false" ht="11.4" hidden="false" customHeight="false" outlineLevel="0" collapsed="false">
      <c r="A1" s="537" t="s">
        <v>365</v>
      </c>
      <c r="B1" s="537" t="s">
        <v>366</v>
      </c>
      <c r="C1" s="537" t="s">
        <v>367</v>
      </c>
      <c r="D1" s="537" t="s">
        <v>368</v>
      </c>
      <c r="E1" s="537" t="s">
        <v>369</v>
      </c>
      <c r="F1" s="537" t="s">
        <v>370</v>
      </c>
      <c r="G1" s="537" t="s">
        <v>371</v>
      </c>
      <c r="H1" s="537" t="s">
        <v>372</v>
      </c>
      <c r="I1" s="537" t="s">
        <v>373</v>
      </c>
    </row>
    <row r="2" customFormat="false" ht="11.4" hidden="false" customHeight="false" outlineLevel="0" collapsed="false">
      <c r="A2" s="537" t="n">
        <v>1</v>
      </c>
      <c r="B2" s="537" t="s">
        <v>374</v>
      </c>
      <c r="C2" s="537" t="s">
        <v>29</v>
      </c>
      <c r="D2" s="537" t="s">
        <v>375</v>
      </c>
      <c r="E2" s="537" t="s">
        <v>376</v>
      </c>
      <c r="F2" s="537" t="s">
        <v>377</v>
      </c>
      <c r="G2" s="537" t="s">
        <v>378</v>
      </c>
      <c r="J2" s="537" t="s">
        <v>379</v>
      </c>
    </row>
    <row r="3" customFormat="false" ht="11.4" hidden="false" customHeight="false" outlineLevel="0" collapsed="false">
      <c r="A3" s="537" t="n">
        <v>2</v>
      </c>
      <c r="B3" s="537" t="s">
        <v>374</v>
      </c>
      <c r="C3" s="537" t="s">
        <v>29</v>
      </c>
      <c r="D3" s="537" t="s">
        <v>380</v>
      </c>
      <c r="E3" s="537" t="s">
        <v>381</v>
      </c>
      <c r="F3" s="537" t="s">
        <v>382</v>
      </c>
      <c r="G3" s="537" t="s">
        <v>383</v>
      </c>
      <c r="J3" s="537" t="s">
        <v>379</v>
      </c>
    </row>
    <row r="4" customFormat="false" ht="11.4" hidden="false" customHeight="false" outlineLevel="0" collapsed="false">
      <c r="A4" s="537" t="n">
        <v>3</v>
      </c>
      <c r="B4" s="537" t="s">
        <v>374</v>
      </c>
      <c r="C4" s="537" t="s">
        <v>29</v>
      </c>
      <c r="D4" s="537" t="s">
        <v>384</v>
      </c>
      <c r="E4" s="537" t="s">
        <v>385</v>
      </c>
      <c r="F4" s="537" t="s">
        <v>386</v>
      </c>
      <c r="G4" s="537" t="s">
        <v>387</v>
      </c>
      <c r="J4" s="537" t="s">
        <v>379</v>
      </c>
    </row>
    <row r="5" customFormat="false" ht="11.4" hidden="false" customHeight="false" outlineLevel="0" collapsed="false">
      <c r="A5" s="537" t="n">
        <v>4</v>
      </c>
      <c r="B5" s="537" t="s">
        <v>374</v>
      </c>
      <c r="C5" s="537" t="s">
        <v>29</v>
      </c>
      <c r="D5" s="537" t="s">
        <v>388</v>
      </c>
      <c r="E5" s="537" t="s">
        <v>389</v>
      </c>
      <c r="F5" s="537" t="s">
        <v>390</v>
      </c>
      <c r="G5" s="537" t="s">
        <v>391</v>
      </c>
      <c r="J5" s="537" t="s">
        <v>379</v>
      </c>
    </row>
    <row r="6" customFormat="false" ht="11.4" hidden="false" customHeight="false" outlineLevel="0" collapsed="false">
      <c r="A6" s="537" t="n">
        <v>5</v>
      </c>
      <c r="B6" s="537" t="s">
        <v>374</v>
      </c>
      <c r="C6" s="537" t="s">
        <v>29</v>
      </c>
      <c r="D6" s="537" t="s">
        <v>392</v>
      </c>
      <c r="E6" s="537" t="s">
        <v>393</v>
      </c>
      <c r="F6" s="537" t="s">
        <v>394</v>
      </c>
      <c r="G6" s="537" t="s">
        <v>395</v>
      </c>
      <c r="J6" s="537" t="s">
        <v>379</v>
      </c>
    </row>
    <row r="7" customFormat="false" ht="11.4" hidden="false" customHeight="false" outlineLevel="0" collapsed="false">
      <c r="A7" s="537" t="n">
        <v>6</v>
      </c>
      <c r="B7" s="537" t="s">
        <v>374</v>
      </c>
      <c r="C7" s="537" t="s">
        <v>29</v>
      </c>
      <c r="D7" s="537" t="s">
        <v>396</v>
      </c>
      <c r="E7" s="537" t="s">
        <v>397</v>
      </c>
      <c r="F7" s="537" t="s">
        <v>398</v>
      </c>
      <c r="G7" s="537" t="s">
        <v>399</v>
      </c>
      <c r="J7" s="537" t="s">
        <v>379</v>
      </c>
    </row>
    <row r="8" customFormat="false" ht="11.4" hidden="false" customHeight="false" outlineLevel="0" collapsed="false">
      <c r="A8" s="537" t="n">
        <v>7</v>
      </c>
      <c r="B8" s="537" t="s">
        <v>374</v>
      </c>
      <c r="C8" s="537" t="s">
        <v>29</v>
      </c>
      <c r="D8" s="537" t="s">
        <v>400</v>
      </c>
      <c r="E8" s="537" t="s">
        <v>401</v>
      </c>
      <c r="F8" s="537" t="s">
        <v>402</v>
      </c>
      <c r="G8" s="537" t="s">
        <v>403</v>
      </c>
      <c r="J8" s="537" t="s">
        <v>379</v>
      </c>
    </row>
    <row r="9" customFormat="false" ht="11.4" hidden="false" customHeight="false" outlineLevel="0" collapsed="false">
      <c r="A9" s="537" t="n">
        <v>8</v>
      </c>
      <c r="B9" s="537" t="s">
        <v>374</v>
      </c>
      <c r="C9" s="537" t="s">
        <v>29</v>
      </c>
      <c r="D9" s="537" t="s">
        <v>404</v>
      </c>
      <c r="E9" s="537" t="s">
        <v>405</v>
      </c>
      <c r="F9" s="537" t="s">
        <v>406</v>
      </c>
      <c r="G9" s="537" t="s">
        <v>407</v>
      </c>
      <c r="J9" s="537" t="s">
        <v>379</v>
      </c>
    </row>
    <row r="10" customFormat="false" ht="11.4" hidden="false" customHeight="false" outlineLevel="0" collapsed="false">
      <c r="A10" s="537" t="n">
        <v>9</v>
      </c>
      <c r="B10" s="537" t="s">
        <v>374</v>
      </c>
      <c r="C10" s="537" t="s">
        <v>29</v>
      </c>
      <c r="D10" s="537" t="s">
        <v>408</v>
      </c>
      <c r="E10" s="537" t="s">
        <v>409</v>
      </c>
      <c r="F10" s="537" t="s">
        <v>410</v>
      </c>
      <c r="G10" s="537" t="s">
        <v>411</v>
      </c>
      <c r="J10" s="537" t="s">
        <v>379</v>
      </c>
    </row>
    <row r="11" customFormat="false" ht="11.4" hidden="false" customHeight="false" outlineLevel="0" collapsed="false">
      <c r="A11" s="537" t="n">
        <v>10</v>
      </c>
      <c r="B11" s="537" t="s">
        <v>374</v>
      </c>
      <c r="C11" s="537" t="s">
        <v>29</v>
      </c>
      <c r="D11" s="537" t="s">
        <v>412</v>
      </c>
      <c r="E11" s="537" t="s">
        <v>413</v>
      </c>
      <c r="F11" s="537" t="s">
        <v>414</v>
      </c>
      <c r="G11" s="537" t="s">
        <v>415</v>
      </c>
      <c r="H11" s="537" t="s">
        <v>416</v>
      </c>
      <c r="J11" s="537" t="s">
        <v>379</v>
      </c>
    </row>
    <row r="12" customFormat="false" ht="11.4" hidden="false" customHeight="false" outlineLevel="0" collapsed="false">
      <c r="A12" s="537" t="n">
        <v>11</v>
      </c>
      <c r="B12" s="537" t="s">
        <v>374</v>
      </c>
      <c r="C12" s="537" t="s">
        <v>29</v>
      </c>
      <c r="D12" s="537" t="s">
        <v>417</v>
      </c>
      <c r="E12" s="537" t="s">
        <v>418</v>
      </c>
      <c r="F12" s="537" t="s">
        <v>419</v>
      </c>
      <c r="G12" s="537" t="s">
        <v>420</v>
      </c>
      <c r="J12" s="537" t="s">
        <v>379</v>
      </c>
    </row>
    <row r="13" customFormat="false" ht="11.4" hidden="false" customHeight="false" outlineLevel="0" collapsed="false">
      <c r="A13" s="537" t="n">
        <v>12</v>
      </c>
      <c r="B13" s="537" t="s">
        <v>374</v>
      </c>
      <c r="C13" s="537" t="s">
        <v>29</v>
      </c>
      <c r="D13" s="537" t="s">
        <v>421</v>
      </c>
      <c r="E13" s="537" t="s">
        <v>422</v>
      </c>
      <c r="F13" s="537" t="s">
        <v>423</v>
      </c>
      <c r="G13" s="537" t="s">
        <v>403</v>
      </c>
      <c r="J13" s="537" t="s">
        <v>379</v>
      </c>
    </row>
    <row r="14" customFormat="false" ht="11.4" hidden="false" customHeight="false" outlineLevel="0" collapsed="false">
      <c r="A14" s="537" t="n">
        <v>13</v>
      </c>
      <c r="B14" s="537" t="s">
        <v>374</v>
      </c>
      <c r="C14" s="537" t="s">
        <v>29</v>
      </c>
      <c r="D14" s="537" t="s">
        <v>424</v>
      </c>
      <c r="E14" s="537" t="s">
        <v>425</v>
      </c>
      <c r="F14" s="537" t="s">
        <v>426</v>
      </c>
      <c r="G14" s="537" t="s">
        <v>427</v>
      </c>
      <c r="J14" s="537" t="s">
        <v>379</v>
      </c>
    </row>
    <row r="15" customFormat="false" ht="11.4" hidden="false" customHeight="false" outlineLevel="0" collapsed="false">
      <c r="A15" s="537" t="n">
        <v>14</v>
      </c>
      <c r="B15" s="537" t="s">
        <v>374</v>
      </c>
      <c r="C15" s="537" t="s">
        <v>29</v>
      </c>
      <c r="D15" s="537" t="s">
        <v>428</v>
      </c>
      <c r="E15" s="537" t="s">
        <v>429</v>
      </c>
      <c r="F15" s="537" t="s">
        <v>430</v>
      </c>
      <c r="G15" s="537" t="s">
        <v>431</v>
      </c>
      <c r="J15" s="537" t="s">
        <v>379</v>
      </c>
    </row>
    <row r="16" customFormat="false" ht="11.4" hidden="false" customHeight="false" outlineLevel="0" collapsed="false">
      <c r="A16" s="537" t="n">
        <v>15</v>
      </c>
      <c r="B16" s="537" t="s">
        <v>374</v>
      </c>
      <c r="C16" s="537" t="s">
        <v>29</v>
      </c>
      <c r="D16" s="537" t="s">
        <v>432</v>
      </c>
      <c r="E16" s="537" t="s">
        <v>433</v>
      </c>
      <c r="F16" s="537" t="s">
        <v>434</v>
      </c>
      <c r="G16" s="537" t="s">
        <v>435</v>
      </c>
      <c r="J16" s="537" t="s">
        <v>379</v>
      </c>
    </row>
    <row r="17" customFormat="false" ht="11.4" hidden="false" customHeight="false" outlineLevel="0" collapsed="false">
      <c r="A17" s="537" t="n">
        <v>16</v>
      </c>
      <c r="B17" s="537" t="s">
        <v>374</v>
      </c>
      <c r="C17" s="537" t="s">
        <v>29</v>
      </c>
      <c r="D17" s="537" t="s">
        <v>436</v>
      </c>
      <c r="E17" s="537" t="s">
        <v>437</v>
      </c>
      <c r="F17" s="537" t="s">
        <v>434</v>
      </c>
      <c r="G17" s="537" t="s">
        <v>438</v>
      </c>
      <c r="J17" s="537" t="s">
        <v>379</v>
      </c>
    </row>
    <row r="18" customFormat="false" ht="11.4" hidden="false" customHeight="false" outlineLevel="0" collapsed="false">
      <c r="A18" s="537" t="n">
        <v>17</v>
      </c>
      <c r="B18" s="537" t="s">
        <v>374</v>
      </c>
      <c r="C18" s="537" t="s">
        <v>29</v>
      </c>
      <c r="D18" s="537" t="s">
        <v>439</v>
      </c>
      <c r="E18" s="537" t="s">
        <v>440</v>
      </c>
      <c r="F18" s="537" t="s">
        <v>434</v>
      </c>
      <c r="G18" s="537" t="s">
        <v>441</v>
      </c>
      <c r="J18" s="537" t="s">
        <v>379</v>
      </c>
    </row>
    <row r="19" customFormat="false" ht="11.4" hidden="false" customHeight="false" outlineLevel="0" collapsed="false">
      <c r="A19" s="537" t="n">
        <v>18</v>
      </c>
      <c r="B19" s="537" t="s">
        <v>374</v>
      </c>
      <c r="C19" s="537" t="s">
        <v>29</v>
      </c>
      <c r="D19" s="537" t="s">
        <v>442</v>
      </c>
      <c r="E19" s="537" t="s">
        <v>443</v>
      </c>
      <c r="F19" s="537" t="s">
        <v>434</v>
      </c>
      <c r="G19" s="537" t="s">
        <v>444</v>
      </c>
      <c r="J19" s="537" t="s">
        <v>379</v>
      </c>
    </row>
    <row r="20" customFormat="false" ht="11.4" hidden="false" customHeight="false" outlineLevel="0" collapsed="false">
      <c r="A20" s="537" t="n">
        <v>19</v>
      </c>
      <c r="B20" s="537" t="s">
        <v>374</v>
      </c>
      <c r="C20" s="537" t="s">
        <v>29</v>
      </c>
      <c r="D20" s="537" t="s">
        <v>445</v>
      </c>
      <c r="E20" s="537" t="s">
        <v>446</v>
      </c>
      <c r="F20" s="537" t="s">
        <v>434</v>
      </c>
      <c r="G20" s="537" t="s">
        <v>447</v>
      </c>
      <c r="J20" s="537" t="s">
        <v>379</v>
      </c>
    </row>
    <row r="21" customFormat="false" ht="11.4" hidden="false" customHeight="false" outlineLevel="0" collapsed="false">
      <c r="A21" s="537" t="n">
        <v>20</v>
      </c>
      <c r="B21" s="537" t="s">
        <v>374</v>
      </c>
      <c r="C21" s="537" t="s">
        <v>29</v>
      </c>
      <c r="D21" s="537" t="s">
        <v>448</v>
      </c>
      <c r="E21" s="537" t="s">
        <v>449</v>
      </c>
      <c r="F21" s="537" t="s">
        <v>450</v>
      </c>
      <c r="G21" s="537" t="s">
        <v>378</v>
      </c>
      <c r="J21" s="537" t="s">
        <v>379</v>
      </c>
    </row>
    <row r="22" customFormat="false" ht="11.4" hidden="false" customHeight="false" outlineLevel="0" collapsed="false">
      <c r="A22" s="537" t="n">
        <v>21</v>
      </c>
      <c r="B22" s="537" t="s">
        <v>374</v>
      </c>
      <c r="C22" s="537" t="s">
        <v>29</v>
      </c>
      <c r="D22" s="537" t="s">
        <v>451</v>
      </c>
      <c r="E22" s="537" t="s">
        <v>452</v>
      </c>
      <c r="F22" s="537" t="s">
        <v>453</v>
      </c>
      <c r="G22" s="537" t="s">
        <v>454</v>
      </c>
      <c r="J22" s="537" t="s">
        <v>379</v>
      </c>
    </row>
    <row r="23" customFormat="false" ht="11.4" hidden="false" customHeight="false" outlineLevel="0" collapsed="false">
      <c r="A23" s="537" t="n">
        <v>22</v>
      </c>
      <c r="B23" s="537" t="s">
        <v>374</v>
      </c>
      <c r="C23" s="537" t="s">
        <v>29</v>
      </c>
      <c r="D23" s="537" t="s">
        <v>455</v>
      </c>
      <c r="E23" s="537" t="s">
        <v>456</v>
      </c>
      <c r="F23" s="537" t="s">
        <v>457</v>
      </c>
      <c r="G23" s="537" t="s">
        <v>458</v>
      </c>
      <c r="J23" s="537" t="s">
        <v>379</v>
      </c>
    </row>
    <row r="24" customFormat="false" ht="11.4" hidden="false" customHeight="false" outlineLevel="0" collapsed="false">
      <c r="A24" s="537" t="n">
        <v>23</v>
      </c>
      <c r="B24" s="537" t="s">
        <v>374</v>
      </c>
      <c r="C24" s="537" t="s">
        <v>29</v>
      </c>
      <c r="D24" s="537" t="s">
        <v>459</v>
      </c>
      <c r="E24" s="537" t="s">
        <v>460</v>
      </c>
      <c r="F24" s="537" t="s">
        <v>461</v>
      </c>
      <c r="G24" s="537" t="s">
        <v>462</v>
      </c>
      <c r="J24" s="537" t="s">
        <v>379</v>
      </c>
    </row>
    <row r="25" customFormat="false" ht="11.4" hidden="false" customHeight="false" outlineLevel="0" collapsed="false">
      <c r="A25" s="537" t="n">
        <v>24</v>
      </c>
      <c r="B25" s="537" t="s">
        <v>374</v>
      </c>
      <c r="C25" s="537" t="s">
        <v>29</v>
      </c>
      <c r="D25" s="537" t="s">
        <v>463</v>
      </c>
      <c r="E25" s="537" t="s">
        <v>464</v>
      </c>
      <c r="F25" s="537" t="s">
        <v>434</v>
      </c>
      <c r="G25" s="537" t="s">
        <v>465</v>
      </c>
      <c r="J25" s="537" t="s">
        <v>379</v>
      </c>
    </row>
    <row r="26" customFormat="false" ht="11.4" hidden="false" customHeight="false" outlineLevel="0" collapsed="false">
      <c r="A26" s="537" t="n">
        <v>25</v>
      </c>
      <c r="B26" s="537" t="s">
        <v>374</v>
      </c>
      <c r="C26" s="537" t="s">
        <v>29</v>
      </c>
      <c r="D26" s="537" t="s">
        <v>466</v>
      </c>
      <c r="E26" s="537" t="s">
        <v>467</v>
      </c>
      <c r="F26" s="537" t="s">
        <v>468</v>
      </c>
      <c r="G26" s="537" t="s">
        <v>469</v>
      </c>
      <c r="J26" s="537" t="s">
        <v>379</v>
      </c>
    </row>
    <row r="27" customFormat="false" ht="11.4" hidden="false" customHeight="false" outlineLevel="0" collapsed="false">
      <c r="A27" s="537" t="n">
        <v>26</v>
      </c>
      <c r="B27" s="537" t="s">
        <v>374</v>
      </c>
      <c r="C27" s="537" t="s">
        <v>29</v>
      </c>
      <c r="D27" s="537" t="s">
        <v>470</v>
      </c>
      <c r="E27" s="537" t="s">
        <v>471</v>
      </c>
      <c r="F27" s="537" t="s">
        <v>472</v>
      </c>
      <c r="G27" s="537" t="s">
        <v>387</v>
      </c>
      <c r="J27" s="537" t="s">
        <v>379</v>
      </c>
    </row>
    <row r="28" customFormat="false" ht="11.4" hidden="false" customHeight="false" outlineLevel="0" collapsed="false">
      <c r="A28" s="537" t="n">
        <v>27</v>
      </c>
      <c r="B28" s="537" t="s">
        <v>374</v>
      </c>
      <c r="C28" s="537" t="s">
        <v>29</v>
      </c>
      <c r="D28" s="537" t="s">
        <v>473</v>
      </c>
      <c r="E28" s="537" t="s">
        <v>474</v>
      </c>
      <c r="F28" s="537" t="s">
        <v>475</v>
      </c>
      <c r="G28" s="537" t="s">
        <v>476</v>
      </c>
      <c r="J28" s="537" t="s">
        <v>379</v>
      </c>
    </row>
    <row r="29" customFormat="false" ht="11.4" hidden="false" customHeight="false" outlineLevel="0" collapsed="false">
      <c r="A29" s="537" t="n">
        <v>28</v>
      </c>
      <c r="B29" s="537" t="s">
        <v>374</v>
      </c>
      <c r="C29" s="537" t="s">
        <v>29</v>
      </c>
      <c r="D29" s="537" t="s">
        <v>477</v>
      </c>
      <c r="E29" s="537" t="s">
        <v>478</v>
      </c>
      <c r="F29" s="537" t="s">
        <v>479</v>
      </c>
      <c r="G29" s="537" t="s">
        <v>403</v>
      </c>
      <c r="J29" s="537" t="s">
        <v>379</v>
      </c>
    </row>
    <row r="30" customFormat="false" ht="11.4" hidden="false" customHeight="false" outlineLevel="0" collapsed="false">
      <c r="A30" s="537" t="n">
        <v>29</v>
      </c>
      <c r="B30" s="537" t="s">
        <v>374</v>
      </c>
      <c r="C30" s="537" t="s">
        <v>29</v>
      </c>
      <c r="D30" s="537" t="s">
        <v>480</v>
      </c>
      <c r="E30" s="537" t="s">
        <v>481</v>
      </c>
      <c r="F30" s="537" t="s">
        <v>482</v>
      </c>
      <c r="G30" s="537" t="s">
        <v>483</v>
      </c>
      <c r="J30" s="537" t="s">
        <v>379</v>
      </c>
    </row>
    <row r="31" customFormat="false" ht="11.4" hidden="false" customHeight="false" outlineLevel="0" collapsed="false">
      <c r="A31" s="537" t="n">
        <v>30</v>
      </c>
      <c r="B31" s="537" t="s">
        <v>374</v>
      </c>
      <c r="C31" s="537" t="s">
        <v>29</v>
      </c>
      <c r="D31" s="537" t="s">
        <v>484</v>
      </c>
      <c r="E31" s="537" t="s">
        <v>485</v>
      </c>
      <c r="F31" s="537" t="s">
        <v>486</v>
      </c>
      <c r="G31" s="537" t="s">
        <v>487</v>
      </c>
      <c r="J31" s="537" t="s">
        <v>379</v>
      </c>
    </row>
    <row r="32" customFormat="false" ht="11.4" hidden="false" customHeight="false" outlineLevel="0" collapsed="false">
      <c r="A32" s="537" t="n">
        <v>31</v>
      </c>
      <c r="B32" s="537" t="s">
        <v>374</v>
      </c>
      <c r="C32" s="537" t="s">
        <v>29</v>
      </c>
      <c r="D32" s="537" t="s">
        <v>488</v>
      </c>
      <c r="E32" s="537" t="s">
        <v>489</v>
      </c>
      <c r="F32" s="537" t="s">
        <v>490</v>
      </c>
      <c r="G32" s="537" t="s">
        <v>491</v>
      </c>
      <c r="J32" s="537" t="s">
        <v>379</v>
      </c>
    </row>
    <row r="33" customFormat="false" ht="11.4" hidden="false" customHeight="false" outlineLevel="0" collapsed="false">
      <c r="A33" s="537" t="n">
        <v>32</v>
      </c>
      <c r="B33" s="537" t="s">
        <v>374</v>
      </c>
      <c r="C33" s="537" t="s">
        <v>29</v>
      </c>
      <c r="D33" s="537" t="s">
        <v>492</v>
      </c>
      <c r="E33" s="537" t="s">
        <v>493</v>
      </c>
      <c r="F33" s="537" t="s">
        <v>494</v>
      </c>
      <c r="G33" s="537" t="s">
        <v>495</v>
      </c>
      <c r="J33" s="537" t="s">
        <v>379</v>
      </c>
    </row>
    <row r="34" customFormat="false" ht="11.4" hidden="false" customHeight="false" outlineLevel="0" collapsed="false">
      <c r="A34" s="537" t="n">
        <v>33</v>
      </c>
      <c r="B34" s="537" t="s">
        <v>374</v>
      </c>
      <c r="C34" s="537" t="s">
        <v>29</v>
      </c>
      <c r="D34" s="537" t="s">
        <v>496</v>
      </c>
      <c r="E34" s="537" t="s">
        <v>497</v>
      </c>
      <c r="F34" s="537" t="s">
        <v>498</v>
      </c>
      <c r="G34" s="537" t="s">
        <v>499</v>
      </c>
      <c r="J34" s="537" t="s">
        <v>379</v>
      </c>
    </row>
    <row r="35" customFormat="false" ht="11.4" hidden="false" customHeight="false" outlineLevel="0" collapsed="false">
      <c r="A35" s="537" t="n">
        <v>34</v>
      </c>
      <c r="B35" s="537" t="s">
        <v>374</v>
      </c>
      <c r="C35" s="537" t="s">
        <v>29</v>
      </c>
      <c r="D35" s="537" t="s">
        <v>500</v>
      </c>
      <c r="E35" s="537" t="s">
        <v>501</v>
      </c>
      <c r="F35" s="537" t="s">
        <v>502</v>
      </c>
      <c r="G35" s="537" t="s">
        <v>503</v>
      </c>
      <c r="J35" s="537" t="s">
        <v>379</v>
      </c>
    </row>
    <row r="36" customFormat="false" ht="11.4" hidden="false" customHeight="false" outlineLevel="0" collapsed="false">
      <c r="A36" s="537" t="n">
        <v>35</v>
      </c>
      <c r="B36" s="537" t="s">
        <v>374</v>
      </c>
      <c r="C36" s="537" t="s">
        <v>29</v>
      </c>
      <c r="D36" s="537" t="s">
        <v>504</v>
      </c>
      <c r="E36" s="537" t="s">
        <v>505</v>
      </c>
      <c r="F36" s="537" t="s">
        <v>506</v>
      </c>
      <c r="G36" s="537" t="s">
        <v>507</v>
      </c>
      <c r="J36" s="537" t="s">
        <v>379</v>
      </c>
    </row>
    <row r="37" customFormat="false" ht="11.4" hidden="false" customHeight="false" outlineLevel="0" collapsed="false">
      <c r="A37" s="537" t="n">
        <v>36</v>
      </c>
      <c r="B37" s="537" t="s">
        <v>374</v>
      </c>
      <c r="C37" s="537" t="s">
        <v>29</v>
      </c>
      <c r="D37" s="537" t="s">
        <v>508</v>
      </c>
      <c r="E37" s="537" t="s">
        <v>509</v>
      </c>
      <c r="F37" s="537" t="s">
        <v>510</v>
      </c>
      <c r="G37" s="537" t="s">
        <v>407</v>
      </c>
      <c r="J37" s="537" t="s">
        <v>379</v>
      </c>
    </row>
    <row r="38" customFormat="false" ht="11.4" hidden="false" customHeight="false" outlineLevel="0" collapsed="false">
      <c r="A38" s="537" t="n">
        <v>37</v>
      </c>
      <c r="B38" s="537" t="s">
        <v>374</v>
      </c>
      <c r="C38" s="537" t="s">
        <v>29</v>
      </c>
      <c r="D38" s="537" t="s">
        <v>511</v>
      </c>
      <c r="E38" s="537" t="s">
        <v>512</v>
      </c>
      <c r="F38" s="537" t="s">
        <v>513</v>
      </c>
      <c r="G38" s="537" t="s">
        <v>503</v>
      </c>
      <c r="J38" s="537" t="s">
        <v>379</v>
      </c>
    </row>
    <row r="39" customFormat="false" ht="11.4" hidden="false" customHeight="false" outlineLevel="0" collapsed="false">
      <c r="A39" s="537" t="n">
        <v>38</v>
      </c>
      <c r="B39" s="537" t="s">
        <v>374</v>
      </c>
      <c r="C39" s="537" t="s">
        <v>29</v>
      </c>
      <c r="D39" s="537" t="s">
        <v>514</v>
      </c>
      <c r="E39" s="537" t="s">
        <v>515</v>
      </c>
      <c r="F39" s="537" t="s">
        <v>516</v>
      </c>
      <c r="G39" s="537" t="s">
        <v>507</v>
      </c>
      <c r="J39" s="537" t="s">
        <v>379</v>
      </c>
    </row>
    <row r="40" customFormat="false" ht="11.4" hidden="false" customHeight="false" outlineLevel="0" collapsed="false">
      <c r="A40" s="537" t="n">
        <v>39</v>
      </c>
      <c r="B40" s="537" t="s">
        <v>374</v>
      </c>
      <c r="C40" s="537" t="s">
        <v>29</v>
      </c>
      <c r="D40" s="537" t="s">
        <v>517</v>
      </c>
      <c r="E40" s="537" t="s">
        <v>518</v>
      </c>
      <c r="F40" s="537" t="s">
        <v>519</v>
      </c>
      <c r="G40" s="537" t="s">
        <v>520</v>
      </c>
      <c r="J40" s="537" t="s">
        <v>379</v>
      </c>
    </row>
    <row r="41" customFormat="false" ht="11.4" hidden="false" customHeight="false" outlineLevel="0" collapsed="false">
      <c r="A41" s="537" t="n">
        <v>40</v>
      </c>
      <c r="B41" s="537" t="s">
        <v>374</v>
      </c>
      <c r="C41" s="537" t="s">
        <v>29</v>
      </c>
      <c r="D41" s="537" t="s">
        <v>521</v>
      </c>
      <c r="E41" s="537" t="s">
        <v>522</v>
      </c>
      <c r="F41" s="537" t="s">
        <v>523</v>
      </c>
      <c r="G41" s="537" t="s">
        <v>524</v>
      </c>
      <c r="J41" s="537" t="s">
        <v>379</v>
      </c>
    </row>
    <row r="42" customFormat="false" ht="11.4" hidden="false" customHeight="false" outlineLevel="0" collapsed="false">
      <c r="A42" s="537" t="n">
        <v>41</v>
      </c>
      <c r="B42" s="537" t="s">
        <v>374</v>
      </c>
      <c r="C42" s="537" t="s">
        <v>29</v>
      </c>
      <c r="D42" s="537" t="s">
        <v>525</v>
      </c>
      <c r="E42" s="537" t="s">
        <v>526</v>
      </c>
      <c r="F42" s="537" t="s">
        <v>527</v>
      </c>
      <c r="G42" s="537" t="s">
        <v>395</v>
      </c>
      <c r="J42" s="537" t="s">
        <v>379</v>
      </c>
    </row>
    <row r="43" customFormat="false" ht="11.4" hidden="false" customHeight="false" outlineLevel="0" collapsed="false">
      <c r="A43" s="537" t="n">
        <v>42</v>
      </c>
      <c r="B43" s="537" t="s">
        <v>374</v>
      </c>
      <c r="C43" s="537" t="s">
        <v>29</v>
      </c>
      <c r="D43" s="537" t="s">
        <v>528</v>
      </c>
      <c r="E43" s="537" t="s">
        <v>529</v>
      </c>
      <c r="F43" s="537" t="s">
        <v>530</v>
      </c>
      <c r="G43" s="537" t="s">
        <v>383</v>
      </c>
      <c r="J43" s="537" t="s">
        <v>379</v>
      </c>
    </row>
    <row r="44" customFormat="false" ht="11.4" hidden="false" customHeight="false" outlineLevel="0" collapsed="false">
      <c r="A44" s="537" t="n">
        <v>43</v>
      </c>
      <c r="B44" s="537" t="s">
        <v>374</v>
      </c>
      <c r="C44" s="537" t="s">
        <v>29</v>
      </c>
      <c r="D44" s="537" t="s">
        <v>531</v>
      </c>
      <c r="E44" s="537" t="s">
        <v>532</v>
      </c>
      <c r="F44" s="537" t="s">
        <v>533</v>
      </c>
      <c r="G44" s="537" t="s">
        <v>534</v>
      </c>
      <c r="J44" s="537" t="s">
        <v>379</v>
      </c>
    </row>
    <row r="45" customFormat="false" ht="11.4" hidden="false" customHeight="false" outlineLevel="0" collapsed="false">
      <c r="A45" s="537" t="n">
        <v>44</v>
      </c>
      <c r="B45" s="537" t="s">
        <v>374</v>
      </c>
      <c r="C45" s="537" t="s">
        <v>29</v>
      </c>
      <c r="D45" s="537" t="s">
        <v>535</v>
      </c>
      <c r="E45" s="537" t="s">
        <v>536</v>
      </c>
      <c r="F45" s="537" t="s">
        <v>537</v>
      </c>
      <c r="G45" s="537" t="s">
        <v>538</v>
      </c>
      <c r="J45" s="537" t="s">
        <v>379</v>
      </c>
    </row>
    <row r="46" customFormat="false" ht="11.4" hidden="false" customHeight="false" outlineLevel="0" collapsed="false">
      <c r="A46" s="537" t="n">
        <v>45</v>
      </c>
      <c r="B46" s="537" t="s">
        <v>374</v>
      </c>
      <c r="C46" s="537" t="s">
        <v>29</v>
      </c>
      <c r="D46" s="537" t="s">
        <v>539</v>
      </c>
      <c r="E46" s="537" t="s">
        <v>540</v>
      </c>
      <c r="F46" s="537" t="s">
        <v>541</v>
      </c>
      <c r="G46" s="537" t="s">
        <v>542</v>
      </c>
      <c r="J46" s="537" t="s">
        <v>379</v>
      </c>
    </row>
    <row r="47" customFormat="false" ht="11.4" hidden="false" customHeight="false" outlineLevel="0" collapsed="false">
      <c r="A47" s="537" t="n">
        <v>46</v>
      </c>
      <c r="B47" s="537" t="s">
        <v>374</v>
      </c>
      <c r="C47" s="537" t="s">
        <v>29</v>
      </c>
      <c r="D47" s="537" t="s">
        <v>543</v>
      </c>
      <c r="E47" s="537" t="s">
        <v>544</v>
      </c>
      <c r="F47" s="537" t="s">
        <v>545</v>
      </c>
      <c r="G47" s="537" t="s">
        <v>546</v>
      </c>
      <c r="J47" s="537" t="s">
        <v>379</v>
      </c>
    </row>
    <row r="48" customFormat="false" ht="11.4" hidden="false" customHeight="false" outlineLevel="0" collapsed="false">
      <c r="A48" s="537" t="n">
        <v>47</v>
      </c>
      <c r="B48" s="537" t="s">
        <v>374</v>
      </c>
      <c r="C48" s="537" t="s">
        <v>29</v>
      </c>
      <c r="D48" s="537" t="s">
        <v>547</v>
      </c>
      <c r="E48" s="537" t="s">
        <v>548</v>
      </c>
      <c r="F48" s="537" t="s">
        <v>549</v>
      </c>
      <c r="G48" s="537" t="s">
        <v>542</v>
      </c>
      <c r="J48" s="537" t="s">
        <v>379</v>
      </c>
    </row>
    <row r="49" customFormat="false" ht="11.4" hidden="false" customHeight="false" outlineLevel="0" collapsed="false">
      <c r="A49" s="537" t="n">
        <v>48</v>
      </c>
      <c r="B49" s="537" t="s">
        <v>374</v>
      </c>
      <c r="C49" s="537" t="s">
        <v>29</v>
      </c>
      <c r="D49" s="537" t="s">
        <v>550</v>
      </c>
      <c r="E49" s="537" t="s">
        <v>551</v>
      </c>
      <c r="F49" s="537" t="s">
        <v>552</v>
      </c>
      <c r="G49" s="537" t="s">
        <v>553</v>
      </c>
      <c r="J49" s="537" t="s">
        <v>379</v>
      </c>
    </row>
    <row r="50" customFormat="false" ht="11.4" hidden="false" customHeight="false" outlineLevel="0" collapsed="false">
      <c r="A50" s="537" t="n">
        <v>49</v>
      </c>
      <c r="B50" s="537" t="s">
        <v>374</v>
      </c>
      <c r="C50" s="537" t="s">
        <v>29</v>
      </c>
      <c r="D50" s="537" t="s">
        <v>554</v>
      </c>
      <c r="E50" s="537" t="s">
        <v>555</v>
      </c>
      <c r="F50" s="537" t="s">
        <v>556</v>
      </c>
      <c r="G50" s="537" t="s">
        <v>557</v>
      </c>
      <c r="H50" s="537" t="s">
        <v>558</v>
      </c>
      <c r="J50" s="537" t="s">
        <v>379</v>
      </c>
    </row>
    <row r="51" customFormat="false" ht="11.4" hidden="false" customHeight="false" outlineLevel="0" collapsed="false">
      <c r="A51" s="537" t="n">
        <v>50</v>
      </c>
      <c r="B51" s="537" t="s">
        <v>374</v>
      </c>
      <c r="C51" s="537" t="s">
        <v>29</v>
      </c>
      <c r="D51" s="537" t="s">
        <v>559</v>
      </c>
      <c r="E51" s="537" t="s">
        <v>560</v>
      </c>
      <c r="F51" s="537" t="s">
        <v>561</v>
      </c>
      <c r="G51" s="537" t="s">
        <v>538</v>
      </c>
      <c r="J51" s="537" t="s">
        <v>379</v>
      </c>
    </row>
    <row r="52" customFormat="false" ht="11.4" hidden="false" customHeight="false" outlineLevel="0" collapsed="false">
      <c r="A52" s="537" t="n">
        <v>51</v>
      </c>
      <c r="B52" s="537" t="s">
        <v>374</v>
      </c>
      <c r="C52" s="537" t="s">
        <v>29</v>
      </c>
      <c r="D52" s="537" t="s">
        <v>562</v>
      </c>
      <c r="E52" s="537" t="s">
        <v>563</v>
      </c>
      <c r="F52" s="537" t="s">
        <v>564</v>
      </c>
      <c r="G52" s="537" t="s">
        <v>411</v>
      </c>
      <c r="J52" s="537" t="s">
        <v>379</v>
      </c>
    </row>
    <row r="53" customFormat="false" ht="11.4" hidden="false" customHeight="false" outlineLevel="0" collapsed="false">
      <c r="A53" s="537" t="n">
        <v>52</v>
      </c>
      <c r="B53" s="537" t="s">
        <v>374</v>
      </c>
      <c r="C53" s="537" t="s">
        <v>29</v>
      </c>
      <c r="D53" s="537" t="s">
        <v>565</v>
      </c>
      <c r="E53" s="537" t="s">
        <v>566</v>
      </c>
      <c r="F53" s="537" t="s">
        <v>567</v>
      </c>
      <c r="G53" s="537" t="s">
        <v>395</v>
      </c>
      <c r="J53" s="537" t="s">
        <v>379</v>
      </c>
    </row>
    <row r="54" customFormat="false" ht="11.4" hidden="false" customHeight="false" outlineLevel="0" collapsed="false">
      <c r="A54" s="537" t="n">
        <v>53</v>
      </c>
      <c r="B54" s="537" t="s">
        <v>374</v>
      </c>
      <c r="C54" s="537" t="s">
        <v>29</v>
      </c>
      <c r="D54" s="537" t="s">
        <v>568</v>
      </c>
      <c r="E54" s="537" t="s">
        <v>569</v>
      </c>
      <c r="F54" s="537" t="s">
        <v>570</v>
      </c>
      <c r="G54" s="537" t="s">
        <v>415</v>
      </c>
      <c r="J54" s="537" t="s">
        <v>379</v>
      </c>
    </row>
    <row r="55" customFormat="false" ht="11.4" hidden="false" customHeight="false" outlineLevel="0" collapsed="false">
      <c r="A55" s="537" t="n">
        <v>54</v>
      </c>
      <c r="B55" s="537" t="s">
        <v>374</v>
      </c>
      <c r="C55" s="537" t="s">
        <v>29</v>
      </c>
      <c r="D55" s="537" t="s">
        <v>571</v>
      </c>
      <c r="E55" s="537" t="s">
        <v>572</v>
      </c>
      <c r="F55" s="537" t="s">
        <v>573</v>
      </c>
      <c r="G55" s="537" t="s">
        <v>395</v>
      </c>
      <c r="J55" s="537" t="s">
        <v>379</v>
      </c>
    </row>
    <row r="56" customFormat="false" ht="11.4" hidden="false" customHeight="false" outlineLevel="0" collapsed="false">
      <c r="A56" s="537" t="n">
        <v>55</v>
      </c>
      <c r="B56" s="537" t="s">
        <v>374</v>
      </c>
      <c r="C56" s="537" t="s">
        <v>29</v>
      </c>
      <c r="D56" s="537" t="s">
        <v>574</v>
      </c>
      <c r="E56" s="537" t="s">
        <v>575</v>
      </c>
      <c r="F56" s="537" t="s">
        <v>576</v>
      </c>
      <c r="G56" s="537" t="s">
        <v>395</v>
      </c>
      <c r="J56" s="537" t="s">
        <v>379</v>
      </c>
    </row>
    <row r="57" customFormat="false" ht="11.4" hidden="false" customHeight="false" outlineLevel="0" collapsed="false">
      <c r="A57" s="537" t="n">
        <v>56</v>
      </c>
      <c r="B57" s="537" t="s">
        <v>374</v>
      </c>
      <c r="C57" s="537" t="s">
        <v>29</v>
      </c>
      <c r="D57" s="537" t="s">
        <v>577</v>
      </c>
      <c r="E57" s="537" t="s">
        <v>578</v>
      </c>
      <c r="F57" s="537" t="s">
        <v>579</v>
      </c>
      <c r="G57" s="537" t="s">
        <v>538</v>
      </c>
      <c r="J57" s="537" t="s">
        <v>379</v>
      </c>
    </row>
    <row r="58" customFormat="false" ht="11.4" hidden="false" customHeight="false" outlineLevel="0" collapsed="false">
      <c r="A58" s="537" t="n">
        <v>57</v>
      </c>
      <c r="B58" s="537" t="s">
        <v>374</v>
      </c>
      <c r="C58" s="537" t="s">
        <v>29</v>
      </c>
      <c r="D58" s="537" t="s">
        <v>580</v>
      </c>
      <c r="E58" s="537" t="s">
        <v>581</v>
      </c>
      <c r="F58" s="537" t="s">
        <v>582</v>
      </c>
      <c r="G58" s="537" t="s">
        <v>546</v>
      </c>
      <c r="J58" s="537" t="s">
        <v>379</v>
      </c>
    </row>
    <row r="59" customFormat="false" ht="11.4" hidden="false" customHeight="false" outlineLevel="0" collapsed="false">
      <c r="A59" s="537" t="n">
        <v>58</v>
      </c>
      <c r="B59" s="537" t="s">
        <v>374</v>
      </c>
      <c r="C59" s="537" t="s">
        <v>29</v>
      </c>
      <c r="D59" s="537" t="s">
        <v>583</v>
      </c>
      <c r="E59" s="537" t="s">
        <v>584</v>
      </c>
      <c r="F59" s="537" t="s">
        <v>585</v>
      </c>
      <c r="G59" s="537" t="s">
        <v>403</v>
      </c>
      <c r="J59" s="537" t="s">
        <v>379</v>
      </c>
    </row>
    <row r="60" customFormat="false" ht="11.4" hidden="false" customHeight="false" outlineLevel="0" collapsed="false">
      <c r="A60" s="537" t="n">
        <v>59</v>
      </c>
      <c r="B60" s="537" t="s">
        <v>374</v>
      </c>
      <c r="C60" s="537" t="s">
        <v>29</v>
      </c>
      <c r="D60" s="537" t="s">
        <v>586</v>
      </c>
      <c r="E60" s="537" t="s">
        <v>587</v>
      </c>
      <c r="F60" s="537" t="s">
        <v>588</v>
      </c>
      <c r="G60" s="537" t="s">
        <v>542</v>
      </c>
      <c r="J60" s="537" t="s">
        <v>379</v>
      </c>
    </row>
    <row r="61" customFormat="false" ht="11.4" hidden="false" customHeight="false" outlineLevel="0" collapsed="false">
      <c r="A61" s="537" t="n">
        <v>60</v>
      </c>
      <c r="B61" s="537" t="s">
        <v>374</v>
      </c>
      <c r="C61" s="537" t="s">
        <v>29</v>
      </c>
      <c r="D61" s="537" t="s">
        <v>589</v>
      </c>
      <c r="E61" s="537" t="s">
        <v>590</v>
      </c>
      <c r="F61" s="537" t="s">
        <v>591</v>
      </c>
      <c r="G61" s="537" t="s">
        <v>542</v>
      </c>
      <c r="J61" s="537" t="s">
        <v>379</v>
      </c>
    </row>
    <row r="62" customFormat="false" ht="11.4" hidden="false" customHeight="false" outlineLevel="0" collapsed="false">
      <c r="A62" s="537" t="n">
        <v>61</v>
      </c>
      <c r="B62" s="537" t="s">
        <v>374</v>
      </c>
      <c r="C62" s="537" t="s">
        <v>29</v>
      </c>
      <c r="D62" s="537" t="s">
        <v>592</v>
      </c>
      <c r="E62" s="537" t="s">
        <v>593</v>
      </c>
      <c r="F62" s="537" t="s">
        <v>594</v>
      </c>
      <c r="G62" s="537" t="s">
        <v>595</v>
      </c>
      <c r="J62" s="537" t="s">
        <v>379</v>
      </c>
    </row>
    <row r="63" customFormat="false" ht="11.4" hidden="false" customHeight="false" outlineLevel="0" collapsed="false">
      <c r="A63" s="537" t="n">
        <v>62</v>
      </c>
      <c r="B63" s="537" t="s">
        <v>374</v>
      </c>
      <c r="C63" s="537" t="s">
        <v>29</v>
      </c>
      <c r="D63" s="537" t="s">
        <v>596</v>
      </c>
      <c r="E63" s="537" t="s">
        <v>597</v>
      </c>
      <c r="F63" s="537" t="s">
        <v>598</v>
      </c>
      <c r="G63" s="537" t="s">
        <v>476</v>
      </c>
      <c r="J63" s="537" t="s">
        <v>379</v>
      </c>
    </row>
    <row r="64" customFormat="false" ht="11.4" hidden="false" customHeight="false" outlineLevel="0" collapsed="false">
      <c r="A64" s="537" t="n">
        <v>63</v>
      </c>
      <c r="B64" s="537" t="s">
        <v>374</v>
      </c>
      <c r="C64" s="537" t="s">
        <v>29</v>
      </c>
      <c r="D64" s="537" t="s">
        <v>599</v>
      </c>
      <c r="E64" s="537" t="s">
        <v>600</v>
      </c>
      <c r="F64" s="537" t="s">
        <v>601</v>
      </c>
      <c r="G64" s="537" t="s">
        <v>602</v>
      </c>
      <c r="J64" s="537" t="s">
        <v>379</v>
      </c>
    </row>
    <row r="65" customFormat="false" ht="11.4" hidden="false" customHeight="false" outlineLevel="0" collapsed="false">
      <c r="A65" s="537" t="n">
        <v>64</v>
      </c>
      <c r="B65" s="537" t="s">
        <v>374</v>
      </c>
      <c r="C65" s="537" t="s">
        <v>29</v>
      </c>
      <c r="D65" s="537" t="s">
        <v>603</v>
      </c>
      <c r="E65" s="537" t="s">
        <v>604</v>
      </c>
      <c r="F65" s="537" t="s">
        <v>605</v>
      </c>
      <c r="G65" s="537" t="s">
        <v>602</v>
      </c>
      <c r="H65" s="537" t="s">
        <v>606</v>
      </c>
      <c r="J65" s="537" t="s">
        <v>379</v>
      </c>
    </row>
    <row r="66" customFormat="false" ht="11.4" hidden="false" customHeight="false" outlineLevel="0" collapsed="false">
      <c r="A66" s="537" t="n">
        <v>65</v>
      </c>
      <c r="B66" s="537" t="s">
        <v>374</v>
      </c>
      <c r="C66" s="537" t="s">
        <v>29</v>
      </c>
      <c r="D66" s="537" t="s">
        <v>607</v>
      </c>
      <c r="E66" s="537" t="s">
        <v>608</v>
      </c>
      <c r="F66" s="537" t="s">
        <v>609</v>
      </c>
      <c r="G66" s="537" t="s">
        <v>610</v>
      </c>
      <c r="J66" s="537" t="s">
        <v>379</v>
      </c>
    </row>
    <row r="67" customFormat="false" ht="11.4" hidden="false" customHeight="false" outlineLevel="0" collapsed="false">
      <c r="A67" s="537" t="n">
        <v>66</v>
      </c>
      <c r="B67" s="537" t="s">
        <v>374</v>
      </c>
      <c r="C67" s="537" t="s">
        <v>29</v>
      </c>
      <c r="D67" s="537" t="s">
        <v>611</v>
      </c>
      <c r="E67" s="537" t="s">
        <v>612</v>
      </c>
      <c r="F67" s="537" t="s">
        <v>613</v>
      </c>
      <c r="G67" s="537" t="s">
        <v>614</v>
      </c>
      <c r="J67" s="537" t="s">
        <v>379</v>
      </c>
    </row>
    <row r="68" customFormat="false" ht="11.4" hidden="false" customHeight="false" outlineLevel="0" collapsed="false">
      <c r="A68" s="537" t="n">
        <v>67</v>
      </c>
      <c r="B68" s="537" t="s">
        <v>374</v>
      </c>
      <c r="C68" s="537" t="s">
        <v>29</v>
      </c>
      <c r="D68" s="537" t="s">
        <v>615</v>
      </c>
      <c r="E68" s="537" t="s">
        <v>616</v>
      </c>
      <c r="F68" s="537" t="s">
        <v>617</v>
      </c>
      <c r="G68" s="537" t="s">
        <v>403</v>
      </c>
      <c r="J68" s="537" t="s">
        <v>379</v>
      </c>
    </row>
    <row r="69" customFormat="false" ht="11.4" hidden="false" customHeight="false" outlineLevel="0" collapsed="false">
      <c r="A69" s="537" t="n">
        <v>68</v>
      </c>
      <c r="B69" s="537" t="s">
        <v>374</v>
      </c>
      <c r="C69" s="537" t="s">
        <v>29</v>
      </c>
      <c r="D69" s="537" t="s">
        <v>618</v>
      </c>
      <c r="E69" s="537" t="s">
        <v>619</v>
      </c>
      <c r="F69" s="537" t="s">
        <v>620</v>
      </c>
      <c r="G69" s="537" t="s">
        <v>403</v>
      </c>
      <c r="J69" s="537" t="s">
        <v>379</v>
      </c>
    </row>
    <row r="70" customFormat="false" ht="11.4" hidden="false" customHeight="false" outlineLevel="0" collapsed="false">
      <c r="A70" s="537" t="n">
        <v>69</v>
      </c>
      <c r="B70" s="537" t="s">
        <v>374</v>
      </c>
      <c r="C70" s="537" t="s">
        <v>29</v>
      </c>
      <c r="D70" s="537" t="s">
        <v>621</v>
      </c>
      <c r="E70" s="537" t="s">
        <v>622</v>
      </c>
      <c r="F70" s="537" t="s">
        <v>623</v>
      </c>
      <c r="G70" s="537" t="s">
        <v>624</v>
      </c>
      <c r="J70" s="537" t="s">
        <v>379</v>
      </c>
    </row>
    <row r="71" customFormat="false" ht="11.4" hidden="false" customHeight="false" outlineLevel="0" collapsed="false">
      <c r="A71" s="537" t="n">
        <v>70</v>
      </c>
      <c r="B71" s="537" t="s">
        <v>374</v>
      </c>
      <c r="C71" s="537" t="s">
        <v>29</v>
      </c>
      <c r="D71" s="537" t="s">
        <v>625</v>
      </c>
      <c r="E71" s="537" t="s">
        <v>626</v>
      </c>
      <c r="F71" s="537" t="s">
        <v>627</v>
      </c>
      <c r="G71" s="537" t="s">
        <v>538</v>
      </c>
      <c r="H71" s="537" t="s">
        <v>628</v>
      </c>
      <c r="J71" s="537" t="s">
        <v>379</v>
      </c>
    </row>
    <row r="72" customFormat="false" ht="11.4" hidden="false" customHeight="false" outlineLevel="0" collapsed="false">
      <c r="A72" s="537" t="n">
        <v>71</v>
      </c>
      <c r="B72" s="537" t="s">
        <v>374</v>
      </c>
      <c r="C72" s="537" t="s">
        <v>29</v>
      </c>
      <c r="D72" s="537" t="s">
        <v>629</v>
      </c>
      <c r="E72" s="537" t="s">
        <v>630</v>
      </c>
      <c r="F72" s="537" t="s">
        <v>631</v>
      </c>
      <c r="G72" s="537" t="s">
        <v>538</v>
      </c>
      <c r="J72" s="537" t="s">
        <v>379</v>
      </c>
    </row>
    <row r="73" customFormat="false" ht="11.4" hidden="false" customHeight="false" outlineLevel="0" collapsed="false">
      <c r="A73" s="537" t="n">
        <v>72</v>
      </c>
      <c r="B73" s="537" t="s">
        <v>374</v>
      </c>
      <c r="C73" s="537" t="s">
        <v>29</v>
      </c>
      <c r="D73" s="537" t="s">
        <v>632</v>
      </c>
      <c r="E73" s="537" t="s">
        <v>633</v>
      </c>
      <c r="F73" s="537" t="s">
        <v>634</v>
      </c>
      <c r="G73" s="537" t="s">
        <v>407</v>
      </c>
      <c r="J73" s="537" t="s">
        <v>379</v>
      </c>
    </row>
    <row r="74" customFormat="false" ht="11.4" hidden="false" customHeight="false" outlineLevel="0" collapsed="false">
      <c r="A74" s="537" t="n">
        <v>73</v>
      </c>
      <c r="B74" s="537" t="s">
        <v>374</v>
      </c>
      <c r="C74" s="537" t="s">
        <v>29</v>
      </c>
      <c r="D74" s="537" t="s">
        <v>635</v>
      </c>
      <c r="E74" s="537" t="s">
        <v>636</v>
      </c>
      <c r="F74" s="537" t="s">
        <v>637</v>
      </c>
      <c r="G74" s="537" t="s">
        <v>61</v>
      </c>
      <c r="J74" s="537" t="s">
        <v>379</v>
      </c>
    </row>
    <row r="75" customFormat="false" ht="11.4" hidden="false" customHeight="false" outlineLevel="0" collapsed="false">
      <c r="A75" s="537" t="n">
        <v>74</v>
      </c>
      <c r="B75" s="537" t="s">
        <v>374</v>
      </c>
      <c r="C75" s="537" t="s">
        <v>29</v>
      </c>
      <c r="D75" s="537" t="s">
        <v>638</v>
      </c>
      <c r="E75" s="537" t="s">
        <v>639</v>
      </c>
      <c r="F75" s="537" t="s">
        <v>640</v>
      </c>
      <c r="G75" s="537" t="s">
        <v>641</v>
      </c>
      <c r="J75" s="537" t="s">
        <v>379</v>
      </c>
    </row>
    <row r="76" customFormat="false" ht="11.4" hidden="false" customHeight="false" outlineLevel="0" collapsed="false">
      <c r="A76" s="537" t="n">
        <v>75</v>
      </c>
      <c r="B76" s="537" t="s">
        <v>374</v>
      </c>
      <c r="C76" s="537" t="s">
        <v>29</v>
      </c>
      <c r="D76" s="537" t="s">
        <v>642</v>
      </c>
      <c r="E76" s="537" t="s">
        <v>643</v>
      </c>
      <c r="F76" s="537" t="s">
        <v>644</v>
      </c>
      <c r="G76" s="537" t="s">
        <v>427</v>
      </c>
      <c r="J76" s="537" t="s">
        <v>379</v>
      </c>
    </row>
    <row r="77" customFormat="false" ht="11.4" hidden="false" customHeight="false" outlineLevel="0" collapsed="false">
      <c r="A77" s="537" t="n">
        <v>76</v>
      </c>
      <c r="B77" s="537" t="s">
        <v>374</v>
      </c>
      <c r="C77" s="537" t="s">
        <v>29</v>
      </c>
      <c r="D77" s="537" t="s">
        <v>645</v>
      </c>
      <c r="E77" s="537" t="s">
        <v>646</v>
      </c>
      <c r="F77" s="537" t="s">
        <v>647</v>
      </c>
      <c r="G77" s="537" t="s">
        <v>648</v>
      </c>
      <c r="J77" s="537" t="s">
        <v>379</v>
      </c>
    </row>
    <row r="78" customFormat="false" ht="11.4" hidden="false" customHeight="false" outlineLevel="0" collapsed="false">
      <c r="A78" s="537" t="n">
        <v>77</v>
      </c>
      <c r="B78" s="537" t="s">
        <v>374</v>
      </c>
      <c r="C78" s="537" t="s">
        <v>29</v>
      </c>
      <c r="D78" s="537" t="s">
        <v>649</v>
      </c>
      <c r="E78" s="537" t="s">
        <v>650</v>
      </c>
      <c r="F78" s="537" t="s">
        <v>651</v>
      </c>
      <c r="G78" s="537" t="s">
        <v>652</v>
      </c>
      <c r="J78" s="537" t="s">
        <v>379</v>
      </c>
    </row>
    <row r="79" customFormat="false" ht="11.4" hidden="false" customHeight="false" outlineLevel="0" collapsed="false">
      <c r="A79" s="537" t="n">
        <v>78</v>
      </c>
      <c r="B79" s="537" t="s">
        <v>374</v>
      </c>
      <c r="C79" s="537" t="s">
        <v>29</v>
      </c>
      <c r="D79" s="537" t="s">
        <v>653</v>
      </c>
      <c r="E79" s="537" t="s">
        <v>654</v>
      </c>
      <c r="F79" s="537" t="s">
        <v>655</v>
      </c>
      <c r="G79" s="537" t="s">
        <v>624</v>
      </c>
      <c r="J79" s="537" t="s">
        <v>379</v>
      </c>
    </row>
    <row r="80" customFormat="false" ht="11.4" hidden="false" customHeight="false" outlineLevel="0" collapsed="false">
      <c r="A80" s="537" t="n">
        <v>79</v>
      </c>
      <c r="B80" s="537" t="s">
        <v>374</v>
      </c>
      <c r="C80" s="537" t="s">
        <v>29</v>
      </c>
      <c r="D80" s="537" t="s">
        <v>656</v>
      </c>
      <c r="E80" s="537" t="s">
        <v>657</v>
      </c>
      <c r="F80" s="537" t="s">
        <v>658</v>
      </c>
      <c r="G80" s="537" t="s">
        <v>507</v>
      </c>
      <c r="J80" s="537" t="s">
        <v>379</v>
      </c>
    </row>
    <row r="81" customFormat="false" ht="11.4" hidden="false" customHeight="false" outlineLevel="0" collapsed="false">
      <c r="A81" s="537" t="n">
        <v>80</v>
      </c>
      <c r="B81" s="537" t="s">
        <v>374</v>
      </c>
      <c r="C81" s="537" t="s">
        <v>29</v>
      </c>
      <c r="D81" s="537" t="s">
        <v>659</v>
      </c>
      <c r="E81" s="537" t="s">
        <v>660</v>
      </c>
      <c r="F81" s="537" t="s">
        <v>482</v>
      </c>
      <c r="G81" s="537" t="s">
        <v>661</v>
      </c>
      <c r="J81" s="537" t="s">
        <v>379</v>
      </c>
    </row>
    <row r="82" customFormat="false" ht="11.4" hidden="false" customHeight="false" outlineLevel="0" collapsed="false">
      <c r="A82" s="537" t="n">
        <v>81</v>
      </c>
      <c r="B82" s="537" t="s">
        <v>374</v>
      </c>
      <c r="C82" s="537" t="s">
        <v>29</v>
      </c>
      <c r="D82" s="537" t="s">
        <v>662</v>
      </c>
      <c r="E82" s="537" t="s">
        <v>663</v>
      </c>
      <c r="F82" s="537" t="s">
        <v>664</v>
      </c>
      <c r="G82" s="537" t="s">
        <v>411</v>
      </c>
      <c r="J82" s="537" t="s">
        <v>379</v>
      </c>
    </row>
    <row r="83" customFormat="false" ht="11.4" hidden="false" customHeight="false" outlineLevel="0" collapsed="false">
      <c r="A83" s="537" t="n">
        <v>82</v>
      </c>
      <c r="B83" s="537" t="s">
        <v>374</v>
      </c>
      <c r="C83" s="537" t="s">
        <v>29</v>
      </c>
      <c r="D83" s="537" t="s">
        <v>665</v>
      </c>
      <c r="E83" s="537" t="s">
        <v>666</v>
      </c>
      <c r="F83" s="537" t="s">
        <v>667</v>
      </c>
      <c r="G83" s="537" t="s">
        <v>431</v>
      </c>
      <c r="J83" s="537" t="s">
        <v>379</v>
      </c>
    </row>
    <row r="84" customFormat="false" ht="11.4" hidden="false" customHeight="false" outlineLevel="0" collapsed="false">
      <c r="A84" s="537" t="n">
        <v>83</v>
      </c>
      <c r="B84" s="537" t="s">
        <v>374</v>
      </c>
      <c r="C84" s="537" t="s">
        <v>29</v>
      </c>
      <c r="D84" s="537" t="s">
        <v>668</v>
      </c>
      <c r="E84" s="537" t="s">
        <v>669</v>
      </c>
      <c r="F84" s="537" t="s">
        <v>670</v>
      </c>
      <c r="G84" s="537" t="s">
        <v>671</v>
      </c>
      <c r="J84" s="537" t="s">
        <v>379</v>
      </c>
    </row>
    <row r="85" customFormat="false" ht="11.4" hidden="false" customHeight="false" outlineLevel="0" collapsed="false">
      <c r="A85" s="537" t="n">
        <v>84</v>
      </c>
      <c r="B85" s="537" t="s">
        <v>374</v>
      </c>
      <c r="C85" s="537" t="s">
        <v>29</v>
      </c>
      <c r="D85" s="537" t="s">
        <v>672</v>
      </c>
      <c r="E85" s="537" t="s">
        <v>673</v>
      </c>
      <c r="F85" s="537" t="s">
        <v>674</v>
      </c>
      <c r="G85" s="537" t="s">
        <v>675</v>
      </c>
      <c r="J85" s="537" t="s">
        <v>379</v>
      </c>
    </row>
    <row r="86" customFormat="false" ht="11.4" hidden="false" customHeight="false" outlineLevel="0" collapsed="false">
      <c r="A86" s="537" t="n">
        <v>85</v>
      </c>
      <c r="B86" s="537" t="s">
        <v>374</v>
      </c>
      <c r="C86" s="537" t="s">
        <v>29</v>
      </c>
      <c r="D86" s="537" t="s">
        <v>676</v>
      </c>
      <c r="E86" s="537" t="s">
        <v>677</v>
      </c>
      <c r="F86" s="537" t="s">
        <v>678</v>
      </c>
      <c r="G86" s="537" t="s">
        <v>387</v>
      </c>
      <c r="J86" s="537" t="s">
        <v>379</v>
      </c>
    </row>
    <row r="87" customFormat="false" ht="11.4" hidden="false" customHeight="false" outlineLevel="0" collapsed="false">
      <c r="A87" s="537" t="n">
        <v>86</v>
      </c>
      <c r="B87" s="537" t="s">
        <v>374</v>
      </c>
      <c r="C87" s="537" t="s">
        <v>29</v>
      </c>
      <c r="D87" s="537" t="s">
        <v>679</v>
      </c>
      <c r="E87" s="537" t="s">
        <v>680</v>
      </c>
      <c r="F87" s="537" t="s">
        <v>681</v>
      </c>
      <c r="G87" s="537" t="s">
        <v>610</v>
      </c>
      <c r="J87" s="537" t="s">
        <v>379</v>
      </c>
    </row>
    <row r="88" customFormat="false" ht="11.4" hidden="false" customHeight="false" outlineLevel="0" collapsed="false">
      <c r="A88" s="537" t="n">
        <v>87</v>
      </c>
      <c r="B88" s="537" t="s">
        <v>374</v>
      </c>
      <c r="C88" s="537" t="s">
        <v>29</v>
      </c>
      <c r="D88" s="537" t="s">
        <v>682</v>
      </c>
      <c r="E88" s="537" t="s">
        <v>683</v>
      </c>
      <c r="F88" s="537" t="s">
        <v>684</v>
      </c>
      <c r="G88" s="537" t="s">
        <v>431</v>
      </c>
      <c r="J88" s="537" t="s">
        <v>379</v>
      </c>
    </row>
    <row r="89" customFormat="false" ht="11.4" hidden="false" customHeight="false" outlineLevel="0" collapsed="false">
      <c r="A89" s="537" t="n">
        <v>88</v>
      </c>
      <c r="B89" s="537" t="s">
        <v>374</v>
      </c>
      <c r="C89" s="537" t="s">
        <v>29</v>
      </c>
      <c r="D89" s="537" t="s">
        <v>685</v>
      </c>
      <c r="E89" s="537" t="s">
        <v>686</v>
      </c>
      <c r="F89" s="537" t="s">
        <v>687</v>
      </c>
      <c r="G89" s="537" t="s">
        <v>427</v>
      </c>
      <c r="J89" s="537" t="s">
        <v>379</v>
      </c>
    </row>
    <row r="90" customFormat="false" ht="11.4" hidden="false" customHeight="false" outlineLevel="0" collapsed="false">
      <c r="A90" s="537" t="n">
        <v>89</v>
      </c>
      <c r="B90" s="537" t="s">
        <v>374</v>
      </c>
      <c r="C90" s="537" t="s">
        <v>29</v>
      </c>
      <c r="D90" s="537" t="s">
        <v>688</v>
      </c>
      <c r="E90" s="537" t="s">
        <v>689</v>
      </c>
      <c r="F90" s="537" t="s">
        <v>690</v>
      </c>
      <c r="G90" s="537" t="s">
        <v>407</v>
      </c>
      <c r="J90" s="537" t="s">
        <v>379</v>
      </c>
    </row>
    <row r="91" customFormat="false" ht="11.4" hidden="false" customHeight="false" outlineLevel="0" collapsed="false">
      <c r="A91" s="537" t="n">
        <v>90</v>
      </c>
      <c r="B91" s="537" t="s">
        <v>374</v>
      </c>
      <c r="C91" s="537" t="s">
        <v>29</v>
      </c>
      <c r="D91" s="537" t="s">
        <v>691</v>
      </c>
      <c r="E91" s="537" t="s">
        <v>692</v>
      </c>
      <c r="F91" s="537" t="s">
        <v>693</v>
      </c>
      <c r="G91" s="537" t="s">
        <v>407</v>
      </c>
      <c r="J91" s="537" t="s">
        <v>379</v>
      </c>
    </row>
    <row r="92" customFormat="false" ht="11.4" hidden="false" customHeight="false" outlineLevel="0" collapsed="false">
      <c r="A92" s="537" t="n">
        <v>91</v>
      </c>
      <c r="B92" s="537" t="s">
        <v>374</v>
      </c>
      <c r="C92" s="537" t="s">
        <v>29</v>
      </c>
      <c r="D92" s="537" t="s">
        <v>694</v>
      </c>
      <c r="E92" s="537" t="s">
        <v>695</v>
      </c>
      <c r="F92" s="537" t="s">
        <v>696</v>
      </c>
      <c r="G92" s="537" t="s">
        <v>407</v>
      </c>
      <c r="J92" s="537" t="s">
        <v>379</v>
      </c>
    </row>
    <row r="93" customFormat="false" ht="11.4" hidden="false" customHeight="false" outlineLevel="0" collapsed="false">
      <c r="A93" s="537" t="n">
        <v>92</v>
      </c>
      <c r="B93" s="537" t="s">
        <v>374</v>
      </c>
      <c r="C93" s="537" t="s">
        <v>29</v>
      </c>
      <c r="D93" s="537" t="s">
        <v>697</v>
      </c>
      <c r="E93" s="537" t="s">
        <v>698</v>
      </c>
      <c r="F93" s="537" t="s">
        <v>699</v>
      </c>
      <c r="G93" s="537" t="s">
        <v>407</v>
      </c>
      <c r="J93" s="537" t="s">
        <v>379</v>
      </c>
    </row>
    <row r="94" customFormat="false" ht="11.4" hidden="false" customHeight="false" outlineLevel="0" collapsed="false">
      <c r="A94" s="537" t="n">
        <v>93</v>
      </c>
      <c r="B94" s="537" t="s">
        <v>374</v>
      </c>
      <c r="C94" s="537" t="s">
        <v>29</v>
      </c>
      <c r="D94" s="537" t="s">
        <v>700</v>
      </c>
      <c r="E94" s="537" t="s">
        <v>701</v>
      </c>
      <c r="F94" s="537" t="s">
        <v>702</v>
      </c>
      <c r="G94" s="537" t="s">
        <v>407</v>
      </c>
      <c r="J94" s="537" t="s">
        <v>379</v>
      </c>
    </row>
    <row r="95" customFormat="false" ht="11.4" hidden="false" customHeight="false" outlineLevel="0" collapsed="false">
      <c r="A95" s="537" t="n">
        <v>94</v>
      </c>
      <c r="B95" s="537" t="s">
        <v>374</v>
      </c>
      <c r="C95" s="537" t="s">
        <v>29</v>
      </c>
      <c r="D95" s="537" t="s">
        <v>703</v>
      </c>
      <c r="E95" s="537" t="s">
        <v>704</v>
      </c>
      <c r="F95" s="537" t="s">
        <v>705</v>
      </c>
      <c r="G95" s="537" t="s">
        <v>706</v>
      </c>
      <c r="J95" s="537" t="s">
        <v>379</v>
      </c>
    </row>
    <row r="96" customFormat="false" ht="11.4" hidden="false" customHeight="false" outlineLevel="0" collapsed="false">
      <c r="A96" s="537" t="n">
        <v>95</v>
      </c>
      <c r="B96" s="537" t="s">
        <v>374</v>
      </c>
      <c r="C96" s="537" t="s">
        <v>29</v>
      </c>
      <c r="D96" s="537" t="s">
        <v>707</v>
      </c>
      <c r="E96" s="537" t="s">
        <v>708</v>
      </c>
      <c r="F96" s="537" t="s">
        <v>709</v>
      </c>
      <c r="G96" s="537" t="s">
        <v>395</v>
      </c>
      <c r="J96" s="537" t="s">
        <v>379</v>
      </c>
    </row>
    <row r="97" customFormat="false" ht="11.4" hidden="false" customHeight="false" outlineLevel="0" collapsed="false">
      <c r="A97" s="537" t="n">
        <v>96</v>
      </c>
      <c r="B97" s="537" t="s">
        <v>374</v>
      </c>
      <c r="C97" s="537" t="s">
        <v>29</v>
      </c>
      <c r="D97" s="537" t="s">
        <v>710</v>
      </c>
      <c r="E97" s="537" t="s">
        <v>711</v>
      </c>
      <c r="F97" s="537" t="s">
        <v>712</v>
      </c>
      <c r="G97" s="537" t="s">
        <v>458</v>
      </c>
      <c r="H97" s="537" t="s">
        <v>713</v>
      </c>
      <c r="J97" s="537" t="s">
        <v>379</v>
      </c>
    </row>
    <row r="98" customFormat="false" ht="11.4" hidden="false" customHeight="false" outlineLevel="0" collapsed="false">
      <c r="A98" s="537" t="n">
        <v>97</v>
      </c>
      <c r="B98" s="537" t="s">
        <v>374</v>
      </c>
      <c r="C98" s="537" t="s">
        <v>29</v>
      </c>
      <c r="D98" s="537" t="s">
        <v>714</v>
      </c>
      <c r="E98" s="537" t="s">
        <v>715</v>
      </c>
      <c r="F98" s="537" t="s">
        <v>716</v>
      </c>
      <c r="G98" s="537" t="s">
        <v>641</v>
      </c>
      <c r="J98" s="537" t="s">
        <v>379</v>
      </c>
    </row>
    <row r="99" customFormat="false" ht="11.4" hidden="false" customHeight="false" outlineLevel="0" collapsed="false">
      <c r="A99" s="537" t="n">
        <v>98</v>
      </c>
      <c r="B99" s="537" t="s">
        <v>374</v>
      </c>
      <c r="C99" s="537" t="s">
        <v>29</v>
      </c>
      <c r="D99" s="537" t="s">
        <v>717</v>
      </c>
      <c r="E99" s="537" t="s">
        <v>718</v>
      </c>
      <c r="F99" s="537" t="s">
        <v>719</v>
      </c>
      <c r="G99" s="537" t="s">
        <v>407</v>
      </c>
      <c r="J99" s="537" t="s">
        <v>379</v>
      </c>
    </row>
    <row r="100" customFormat="false" ht="11.4" hidden="false" customHeight="false" outlineLevel="0" collapsed="false">
      <c r="A100" s="537" t="n">
        <v>99</v>
      </c>
      <c r="B100" s="537" t="s">
        <v>374</v>
      </c>
      <c r="C100" s="537" t="s">
        <v>29</v>
      </c>
      <c r="D100" s="537" t="s">
        <v>720</v>
      </c>
      <c r="E100" s="537" t="s">
        <v>721</v>
      </c>
      <c r="F100" s="537" t="s">
        <v>722</v>
      </c>
      <c r="G100" s="537" t="s">
        <v>403</v>
      </c>
      <c r="J100" s="537" t="s">
        <v>379</v>
      </c>
    </row>
    <row r="101" customFormat="false" ht="11.4" hidden="false" customHeight="false" outlineLevel="0" collapsed="false">
      <c r="A101" s="537" t="n">
        <v>100</v>
      </c>
      <c r="B101" s="537" t="s">
        <v>374</v>
      </c>
      <c r="C101" s="537" t="s">
        <v>29</v>
      </c>
      <c r="D101" s="537" t="s">
        <v>723</v>
      </c>
      <c r="E101" s="537" t="s">
        <v>724</v>
      </c>
      <c r="F101" s="537" t="s">
        <v>725</v>
      </c>
      <c r="G101" s="537" t="s">
        <v>431</v>
      </c>
      <c r="J101" s="537" t="s">
        <v>379</v>
      </c>
    </row>
    <row r="102" customFormat="false" ht="11.4" hidden="false" customHeight="false" outlineLevel="0" collapsed="false">
      <c r="A102" s="537" t="n">
        <v>101</v>
      </c>
      <c r="B102" s="537" t="s">
        <v>374</v>
      </c>
      <c r="C102" s="537" t="s">
        <v>29</v>
      </c>
      <c r="D102" s="537" t="s">
        <v>726</v>
      </c>
      <c r="E102" s="537" t="s">
        <v>727</v>
      </c>
      <c r="F102" s="537" t="s">
        <v>728</v>
      </c>
      <c r="G102" s="537" t="s">
        <v>431</v>
      </c>
      <c r="J102" s="537" t="s">
        <v>379</v>
      </c>
    </row>
    <row r="103" customFormat="false" ht="11.4" hidden="false" customHeight="false" outlineLevel="0" collapsed="false">
      <c r="A103" s="537" t="n">
        <v>102</v>
      </c>
      <c r="B103" s="537" t="s">
        <v>374</v>
      </c>
      <c r="C103" s="537" t="s">
        <v>29</v>
      </c>
      <c r="D103" s="537" t="s">
        <v>729</v>
      </c>
      <c r="E103" s="537" t="s">
        <v>730</v>
      </c>
      <c r="F103" s="537" t="s">
        <v>731</v>
      </c>
      <c r="G103" s="537" t="s">
        <v>534</v>
      </c>
      <c r="J103" s="537" t="s">
        <v>379</v>
      </c>
    </row>
    <row r="104" customFormat="false" ht="11.4" hidden="false" customHeight="false" outlineLevel="0" collapsed="false">
      <c r="A104" s="537" t="n">
        <v>103</v>
      </c>
      <c r="B104" s="537" t="s">
        <v>374</v>
      </c>
      <c r="C104" s="537" t="s">
        <v>29</v>
      </c>
      <c r="D104" s="537" t="s">
        <v>732</v>
      </c>
      <c r="E104" s="537" t="s">
        <v>733</v>
      </c>
      <c r="F104" s="537" t="s">
        <v>734</v>
      </c>
      <c r="G104" s="537" t="s">
        <v>503</v>
      </c>
      <c r="J104" s="537" t="s">
        <v>379</v>
      </c>
    </row>
    <row r="105" customFormat="false" ht="11.4" hidden="false" customHeight="false" outlineLevel="0" collapsed="false">
      <c r="A105" s="537" t="n">
        <v>104</v>
      </c>
      <c r="B105" s="537" t="s">
        <v>374</v>
      </c>
      <c r="C105" s="537" t="s">
        <v>29</v>
      </c>
      <c r="D105" s="537" t="s">
        <v>735</v>
      </c>
      <c r="E105" s="537" t="s">
        <v>736</v>
      </c>
      <c r="F105" s="537" t="s">
        <v>737</v>
      </c>
      <c r="G105" s="537" t="s">
        <v>378</v>
      </c>
      <c r="J105" s="537" t="s">
        <v>379</v>
      </c>
    </row>
    <row r="106" customFormat="false" ht="11.4" hidden="false" customHeight="false" outlineLevel="0" collapsed="false">
      <c r="A106" s="537" t="n">
        <v>105</v>
      </c>
      <c r="B106" s="537" t="s">
        <v>374</v>
      </c>
      <c r="C106" s="537" t="s">
        <v>29</v>
      </c>
      <c r="D106" s="537" t="s">
        <v>738</v>
      </c>
      <c r="E106" s="537" t="s">
        <v>739</v>
      </c>
      <c r="F106" s="537" t="s">
        <v>740</v>
      </c>
      <c r="G106" s="537" t="s">
        <v>407</v>
      </c>
      <c r="H106" s="537" t="s">
        <v>741</v>
      </c>
      <c r="J106" s="537" t="s">
        <v>379</v>
      </c>
    </row>
    <row r="107" customFormat="false" ht="11.4" hidden="false" customHeight="false" outlineLevel="0" collapsed="false">
      <c r="A107" s="537" t="n">
        <v>106</v>
      </c>
      <c r="B107" s="537" t="s">
        <v>374</v>
      </c>
      <c r="C107" s="537" t="s">
        <v>29</v>
      </c>
      <c r="D107" s="537" t="s">
        <v>742</v>
      </c>
      <c r="E107" s="537" t="s">
        <v>743</v>
      </c>
      <c r="F107" s="537" t="s">
        <v>744</v>
      </c>
      <c r="G107" s="537" t="s">
        <v>407</v>
      </c>
      <c r="J107" s="537" t="s">
        <v>379</v>
      </c>
    </row>
    <row r="108" customFormat="false" ht="11.4" hidden="false" customHeight="false" outlineLevel="0" collapsed="false">
      <c r="A108" s="537" t="n">
        <v>107</v>
      </c>
      <c r="B108" s="537" t="s">
        <v>374</v>
      </c>
      <c r="C108" s="537" t="s">
        <v>29</v>
      </c>
      <c r="D108" s="537" t="s">
        <v>745</v>
      </c>
      <c r="E108" s="537" t="s">
        <v>746</v>
      </c>
      <c r="F108" s="537" t="s">
        <v>747</v>
      </c>
      <c r="G108" s="537" t="s">
        <v>671</v>
      </c>
      <c r="J108" s="537" t="s">
        <v>379</v>
      </c>
    </row>
    <row r="109" customFormat="false" ht="11.4" hidden="false" customHeight="false" outlineLevel="0" collapsed="false">
      <c r="A109" s="537" t="n">
        <v>108</v>
      </c>
      <c r="B109" s="537" t="s">
        <v>374</v>
      </c>
      <c r="C109" s="537" t="s">
        <v>29</v>
      </c>
      <c r="D109" s="537" t="s">
        <v>748</v>
      </c>
      <c r="E109" s="537" t="s">
        <v>749</v>
      </c>
      <c r="F109" s="537" t="s">
        <v>750</v>
      </c>
      <c r="G109" s="537" t="s">
        <v>751</v>
      </c>
      <c r="J109" s="537" t="s">
        <v>379</v>
      </c>
    </row>
    <row r="110" customFormat="false" ht="11.4" hidden="false" customHeight="false" outlineLevel="0" collapsed="false">
      <c r="A110" s="537" t="n">
        <v>109</v>
      </c>
      <c r="B110" s="537" t="s">
        <v>374</v>
      </c>
      <c r="C110" s="537" t="s">
        <v>29</v>
      </c>
      <c r="D110" s="537" t="s">
        <v>752</v>
      </c>
      <c r="E110" s="537" t="s">
        <v>753</v>
      </c>
      <c r="F110" s="537" t="s">
        <v>754</v>
      </c>
      <c r="G110" s="537" t="s">
        <v>755</v>
      </c>
      <c r="H110" s="537" t="s">
        <v>756</v>
      </c>
      <c r="J110" s="537" t="s">
        <v>379</v>
      </c>
    </row>
    <row r="111" customFormat="false" ht="11.4" hidden="false" customHeight="false" outlineLevel="0" collapsed="false">
      <c r="A111" s="537" t="n">
        <v>110</v>
      </c>
      <c r="B111" s="537" t="s">
        <v>374</v>
      </c>
      <c r="C111" s="537" t="s">
        <v>29</v>
      </c>
      <c r="D111" s="537" t="s">
        <v>757</v>
      </c>
      <c r="E111" s="537" t="s">
        <v>758</v>
      </c>
      <c r="F111" s="537" t="s">
        <v>759</v>
      </c>
      <c r="G111" s="537" t="s">
        <v>760</v>
      </c>
      <c r="J111" s="537" t="s">
        <v>379</v>
      </c>
    </row>
    <row r="112" customFormat="false" ht="11.4" hidden="false" customHeight="false" outlineLevel="0" collapsed="false">
      <c r="A112" s="537" t="n">
        <v>111</v>
      </c>
      <c r="B112" s="537" t="s">
        <v>374</v>
      </c>
      <c r="C112" s="537" t="s">
        <v>29</v>
      </c>
      <c r="D112" s="537" t="s">
        <v>761</v>
      </c>
      <c r="E112" s="537" t="s">
        <v>762</v>
      </c>
      <c r="F112" s="537" t="s">
        <v>763</v>
      </c>
      <c r="G112" s="537" t="s">
        <v>755</v>
      </c>
      <c r="J112" s="537" t="s">
        <v>379</v>
      </c>
    </row>
    <row r="113" customFormat="false" ht="11.4" hidden="false" customHeight="false" outlineLevel="0" collapsed="false">
      <c r="A113" s="537" t="n">
        <v>112</v>
      </c>
      <c r="B113" s="537" t="s">
        <v>374</v>
      </c>
      <c r="C113" s="537" t="s">
        <v>29</v>
      </c>
      <c r="D113" s="537" t="s">
        <v>764</v>
      </c>
      <c r="E113" s="537" t="s">
        <v>765</v>
      </c>
      <c r="F113" s="537" t="s">
        <v>766</v>
      </c>
      <c r="G113" s="537" t="s">
        <v>553</v>
      </c>
      <c r="H113" s="537" t="s">
        <v>767</v>
      </c>
      <c r="J113" s="537" t="s">
        <v>379</v>
      </c>
    </row>
    <row r="114" customFormat="false" ht="11.4" hidden="false" customHeight="false" outlineLevel="0" collapsed="false">
      <c r="A114" s="537" t="n">
        <v>113</v>
      </c>
      <c r="B114" s="537" t="s">
        <v>374</v>
      </c>
      <c r="C114" s="537" t="s">
        <v>29</v>
      </c>
      <c r="D114" s="537" t="s">
        <v>768</v>
      </c>
      <c r="E114" s="537" t="s">
        <v>56</v>
      </c>
      <c r="F114" s="537" t="s">
        <v>59</v>
      </c>
      <c r="G114" s="537" t="s">
        <v>61</v>
      </c>
      <c r="H114" s="537" t="s">
        <v>769</v>
      </c>
      <c r="J114" s="537" t="s">
        <v>379</v>
      </c>
    </row>
    <row r="115" customFormat="false" ht="11.4" hidden="false" customHeight="false" outlineLevel="0" collapsed="false">
      <c r="A115" s="537" t="n">
        <v>114</v>
      </c>
      <c r="B115" s="537" t="s">
        <v>374</v>
      </c>
      <c r="C115" s="537" t="s">
        <v>29</v>
      </c>
      <c r="D115" s="537" t="s">
        <v>770</v>
      </c>
      <c r="E115" s="537" t="s">
        <v>771</v>
      </c>
      <c r="F115" s="537" t="s">
        <v>772</v>
      </c>
      <c r="G115" s="537" t="s">
        <v>431</v>
      </c>
      <c r="J115" s="537" t="s">
        <v>379</v>
      </c>
    </row>
    <row r="116" customFormat="false" ht="11.4" hidden="false" customHeight="false" outlineLevel="0" collapsed="false">
      <c r="A116" s="537" t="n">
        <v>115</v>
      </c>
      <c r="B116" s="537" t="s">
        <v>374</v>
      </c>
      <c r="C116" s="537" t="s">
        <v>29</v>
      </c>
      <c r="D116" s="537" t="s">
        <v>773</v>
      </c>
      <c r="E116" s="537" t="s">
        <v>774</v>
      </c>
      <c r="F116" s="537" t="s">
        <v>775</v>
      </c>
      <c r="G116" s="537" t="s">
        <v>503</v>
      </c>
      <c r="H116" s="537" t="s">
        <v>776</v>
      </c>
      <c r="J116" s="537" t="s">
        <v>379</v>
      </c>
    </row>
    <row r="117" customFormat="false" ht="11.4" hidden="false" customHeight="false" outlineLevel="0" collapsed="false">
      <c r="A117" s="537" t="n">
        <v>116</v>
      </c>
      <c r="B117" s="537" t="s">
        <v>374</v>
      </c>
      <c r="C117" s="537" t="s">
        <v>29</v>
      </c>
      <c r="D117" s="537" t="s">
        <v>777</v>
      </c>
      <c r="E117" s="537" t="s">
        <v>778</v>
      </c>
      <c r="F117" s="537" t="s">
        <v>779</v>
      </c>
      <c r="G117" s="537" t="s">
        <v>503</v>
      </c>
      <c r="J117" s="537" t="s">
        <v>379</v>
      </c>
    </row>
    <row r="118" customFormat="false" ht="11.4" hidden="false" customHeight="false" outlineLevel="0" collapsed="false">
      <c r="A118" s="537" t="n">
        <v>117</v>
      </c>
      <c r="B118" s="537" t="s">
        <v>374</v>
      </c>
      <c r="C118" s="537" t="s">
        <v>29</v>
      </c>
      <c r="D118" s="537" t="s">
        <v>780</v>
      </c>
      <c r="E118" s="537" t="s">
        <v>781</v>
      </c>
      <c r="F118" s="537" t="s">
        <v>782</v>
      </c>
      <c r="G118" s="537" t="s">
        <v>431</v>
      </c>
      <c r="J118" s="537" t="s">
        <v>379</v>
      </c>
    </row>
    <row r="119" customFormat="false" ht="11.4" hidden="false" customHeight="false" outlineLevel="0" collapsed="false">
      <c r="A119" s="537" t="n">
        <v>118</v>
      </c>
      <c r="B119" s="537" t="s">
        <v>374</v>
      </c>
      <c r="C119" s="537" t="s">
        <v>29</v>
      </c>
      <c r="D119" s="537" t="s">
        <v>783</v>
      </c>
      <c r="E119" s="537" t="s">
        <v>784</v>
      </c>
      <c r="F119" s="537" t="s">
        <v>785</v>
      </c>
      <c r="G119" s="537" t="s">
        <v>431</v>
      </c>
      <c r="J119" s="537" t="s">
        <v>379</v>
      </c>
    </row>
    <row r="120" customFormat="false" ht="11.4" hidden="false" customHeight="false" outlineLevel="0" collapsed="false">
      <c r="A120" s="537" t="n">
        <v>119</v>
      </c>
      <c r="B120" s="537" t="s">
        <v>374</v>
      </c>
      <c r="C120" s="537" t="s">
        <v>29</v>
      </c>
      <c r="D120" s="537" t="s">
        <v>786</v>
      </c>
      <c r="E120" s="537" t="s">
        <v>787</v>
      </c>
      <c r="F120" s="537" t="s">
        <v>788</v>
      </c>
      <c r="G120" s="537" t="s">
        <v>538</v>
      </c>
      <c r="J120" s="537" t="s">
        <v>379</v>
      </c>
    </row>
    <row r="121" customFormat="false" ht="11.4" hidden="false" customHeight="false" outlineLevel="0" collapsed="false">
      <c r="A121" s="537" t="n">
        <v>120</v>
      </c>
      <c r="B121" s="537" t="s">
        <v>374</v>
      </c>
      <c r="C121" s="537" t="s">
        <v>29</v>
      </c>
      <c r="D121" s="537" t="s">
        <v>789</v>
      </c>
      <c r="E121" s="537" t="s">
        <v>790</v>
      </c>
      <c r="F121" s="537" t="s">
        <v>791</v>
      </c>
      <c r="G121" s="537" t="s">
        <v>61</v>
      </c>
      <c r="J121" s="537" t="s">
        <v>379</v>
      </c>
    </row>
    <row r="122" customFormat="false" ht="11.4" hidden="false" customHeight="false" outlineLevel="0" collapsed="false">
      <c r="A122" s="537" t="n">
        <v>121</v>
      </c>
      <c r="B122" s="537" t="s">
        <v>374</v>
      </c>
      <c r="C122" s="537" t="s">
        <v>29</v>
      </c>
      <c r="D122" s="537" t="s">
        <v>792</v>
      </c>
      <c r="E122" s="537" t="s">
        <v>793</v>
      </c>
      <c r="F122" s="537" t="s">
        <v>794</v>
      </c>
      <c r="G122" s="537" t="s">
        <v>495</v>
      </c>
      <c r="J122" s="537" t="s">
        <v>379</v>
      </c>
    </row>
    <row r="123" customFormat="false" ht="11.4" hidden="false" customHeight="false" outlineLevel="0" collapsed="false">
      <c r="A123" s="537" t="n">
        <v>122</v>
      </c>
      <c r="B123" s="537" t="s">
        <v>374</v>
      </c>
      <c r="C123" s="537" t="s">
        <v>29</v>
      </c>
      <c r="D123" s="537" t="s">
        <v>795</v>
      </c>
      <c r="E123" s="537" t="s">
        <v>796</v>
      </c>
      <c r="F123" s="537" t="s">
        <v>797</v>
      </c>
      <c r="G123" s="537" t="s">
        <v>610</v>
      </c>
      <c r="J123" s="537" t="s">
        <v>379</v>
      </c>
    </row>
    <row r="124" customFormat="false" ht="11.4" hidden="false" customHeight="false" outlineLevel="0" collapsed="false">
      <c r="A124" s="537" t="n">
        <v>123</v>
      </c>
      <c r="B124" s="537" t="s">
        <v>374</v>
      </c>
      <c r="C124" s="537" t="s">
        <v>29</v>
      </c>
      <c r="D124" s="537" t="s">
        <v>798</v>
      </c>
      <c r="E124" s="537" t="s">
        <v>799</v>
      </c>
      <c r="F124" s="537" t="s">
        <v>800</v>
      </c>
      <c r="G124" s="537" t="s">
        <v>431</v>
      </c>
      <c r="J124" s="537" t="s">
        <v>379</v>
      </c>
    </row>
    <row r="125" customFormat="false" ht="11.4" hidden="false" customHeight="false" outlineLevel="0" collapsed="false">
      <c r="A125" s="537" t="n">
        <v>124</v>
      </c>
      <c r="B125" s="537" t="s">
        <v>374</v>
      </c>
      <c r="C125" s="537" t="s">
        <v>29</v>
      </c>
      <c r="D125" s="537" t="s">
        <v>801</v>
      </c>
      <c r="E125" s="537" t="s">
        <v>802</v>
      </c>
      <c r="F125" s="537" t="s">
        <v>803</v>
      </c>
      <c r="G125" s="537" t="s">
        <v>61</v>
      </c>
      <c r="J125" s="537" t="s">
        <v>379</v>
      </c>
    </row>
    <row r="126" customFormat="false" ht="11.4" hidden="false" customHeight="false" outlineLevel="0" collapsed="false">
      <c r="A126" s="537" t="n">
        <v>125</v>
      </c>
      <c r="B126" s="537" t="s">
        <v>374</v>
      </c>
      <c r="C126" s="537" t="s">
        <v>29</v>
      </c>
      <c r="D126" s="537" t="s">
        <v>804</v>
      </c>
      <c r="E126" s="537" t="s">
        <v>805</v>
      </c>
      <c r="F126" s="537" t="s">
        <v>806</v>
      </c>
      <c r="G126" s="537" t="s">
        <v>807</v>
      </c>
      <c r="J126" s="537" t="s">
        <v>379</v>
      </c>
    </row>
    <row r="127" customFormat="false" ht="11.4" hidden="false" customHeight="false" outlineLevel="0" collapsed="false">
      <c r="A127" s="537" t="n">
        <v>126</v>
      </c>
      <c r="B127" s="537" t="s">
        <v>374</v>
      </c>
      <c r="C127" s="537" t="s">
        <v>29</v>
      </c>
      <c r="D127" s="537" t="s">
        <v>808</v>
      </c>
      <c r="E127" s="537" t="s">
        <v>809</v>
      </c>
      <c r="F127" s="537" t="s">
        <v>810</v>
      </c>
      <c r="G127" s="537" t="s">
        <v>469</v>
      </c>
      <c r="J127" s="537" t="s">
        <v>379</v>
      </c>
    </row>
    <row r="128" customFormat="false" ht="11.4" hidden="false" customHeight="false" outlineLevel="0" collapsed="false">
      <c r="A128" s="537" t="n">
        <v>127</v>
      </c>
      <c r="B128" s="537" t="s">
        <v>374</v>
      </c>
      <c r="C128" s="537" t="s">
        <v>29</v>
      </c>
      <c r="D128" s="537" t="s">
        <v>811</v>
      </c>
      <c r="E128" s="537" t="s">
        <v>812</v>
      </c>
      <c r="F128" s="537" t="s">
        <v>813</v>
      </c>
      <c r="G128" s="537" t="s">
        <v>507</v>
      </c>
      <c r="J128" s="537" t="s">
        <v>379</v>
      </c>
    </row>
    <row r="129" customFormat="false" ht="11.4" hidden="false" customHeight="false" outlineLevel="0" collapsed="false">
      <c r="A129" s="537" t="n">
        <v>128</v>
      </c>
      <c r="B129" s="537" t="s">
        <v>374</v>
      </c>
      <c r="C129" s="537" t="s">
        <v>29</v>
      </c>
      <c r="D129" s="537" t="s">
        <v>814</v>
      </c>
      <c r="E129" s="537" t="s">
        <v>815</v>
      </c>
      <c r="F129" s="537" t="s">
        <v>816</v>
      </c>
      <c r="G129" s="537" t="s">
        <v>458</v>
      </c>
      <c r="J129" s="537" t="s">
        <v>379</v>
      </c>
    </row>
    <row r="130" customFormat="false" ht="11.4" hidden="false" customHeight="false" outlineLevel="0" collapsed="false">
      <c r="A130" s="537" t="n">
        <v>129</v>
      </c>
      <c r="B130" s="537" t="s">
        <v>374</v>
      </c>
      <c r="C130" s="537" t="s">
        <v>29</v>
      </c>
      <c r="D130" s="537" t="s">
        <v>817</v>
      </c>
      <c r="E130" s="537" t="s">
        <v>818</v>
      </c>
      <c r="F130" s="537" t="s">
        <v>819</v>
      </c>
      <c r="G130" s="537" t="s">
        <v>820</v>
      </c>
      <c r="H130" s="537" t="s">
        <v>821</v>
      </c>
      <c r="J130" s="537" t="s">
        <v>379</v>
      </c>
    </row>
    <row r="131" customFormat="false" ht="11.4" hidden="false" customHeight="false" outlineLevel="0" collapsed="false">
      <c r="A131" s="537" t="n">
        <v>130</v>
      </c>
      <c r="B131" s="537" t="s">
        <v>374</v>
      </c>
      <c r="C131" s="537" t="s">
        <v>29</v>
      </c>
      <c r="D131" s="537" t="s">
        <v>822</v>
      </c>
      <c r="E131" s="537" t="s">
        <v>823</v>
      </c>
      <c r="F131" s="537" t="s">
        <v>824</v>
      </c>
      <c r="G131" s="537" t="s">
        <v>542</v>
      </c>
      <c r="H131" s="537" t="s">
        <v>825</v>
      </c>
      <c r="J131" s="537" t="s">
        <v>379</v>
      </c>
    </row>
    <row r="132" customFormat="false" ht="11.4" hidden="false" customHeight="false" outlineLevel="0" collapsed="false">
      <c r="A132" s="537" t="n">
        <v>131</v>
      </c>
      <c r="B132" s="537" t="s">
        <v>374</v>
      </c>
      <c r="C132" s="537" t="s">
        <v>29</v>
      </c>
      <c r="D132" s="537" t="s">
        <v>826</v>
      </c>
      <c r="E132" s="537" t="s">
        <v>827</v>
      </c>
      <c r="F132" s="537" t="s">
        <v>828</v>
      </c>
      <c r="G132" s="537" t="s">
        <v>431</v>
      </c>
      <c r="J132" s="537" t="s">
        <v>379</v>
      </c>
    </row>
    <row r="133" customFormat="false" ht="11.4" hidden="false" customHeight="false" outlineLevel="0" collapsed="false">
      <c r="A133" s="537" t="n">
        <v>132</v>
      </c>
      <c r="B133" s="537" t="s">
        <v>374</v>
      </c>
      <c r="C133" s="537" t="s">
        <v>29</v>
      </c>
      <c r="D133" s="537" t="s">
        <v>829</v>
      </c>
      <c r="E133" s="537" t="s">
        <v>830</v>
      </c>
      <c r="F133" s="537" t="s">
        <v>831</v>
      </c>
      <c r="G133" s="537" t="s">
        <v>520</v>
      </c>
      <c r="J133" s="537" t="s">
        <v>379</v>
      </c>
    </row>
    <row r="134" customFormat="false" ht="11.4" hidden="false" customHeight="false" outlineLevel="0" collapsed="false">
      <c r="A134" s="537" t="n">
        <v>133</v>
      </c>
      <c r="B134" s="537" t="s">
        <v>374</v>
      </c>
      <c r="C134" s="537" t="s">
        <v>29</v>
      </c>
      <c r="D134" s="537" t="s">
        <v>832</v>
      </c>
      <c r="E134" s="537" t="s">
        <v>833</v>
      </c>
      <c r="F134" s="537" t="s">
        <v>834</v>
      </c>
      <c r="G134" s="537" t="s">
        <v>61</v>
      </c>
      <c r="J134" s="537" t="s">
        <v>379</v>
      </c>
    </row>
    <row r="135" customFormat="false" ht="11.4" hidden="false" customHeight="false" outlineLevel="0" collapsed="false">
      <c r="A135" s="537" t="n">
        <v>134</v>
      </c>
      <c r="B135" s="537" t="s">
        <v>374</v>
      </c>
      <c r="C135" s="537" t="s">
        <v>29</v>
      </c>
      <c r="D135" s="537" t="s">
        <v>835</v>
      </c>
      <c r="E135" s="537" t="s">
        <v>836</v>
      </c>
      <c r="F135" s="537" t="s">
        <v>837</v>
      </c>
      <c r="G135" s="537" t="s">
        <v>387</v>
      </c>
      <c r="J135" s="537" t="s">
        <v>379</v>
      </c>
    </row>
    <row r="136" customFormat="false" ht="11.4" hidden="false" customHeight="false" outlineLevel="0" collapsed="false">
      <c r="A136" s="537" t="n">
        <v>135</v>
      </c>
      <c r="B136" s="537" t="s">
        <v>374</v>
      </c>
      <c r="C136" s="537" t="s">
        <v>29</v>
      </c>
      <c r="D136" s="537" t="s">
        <v>838</v>
      </c>
      <c r="E136" s="537" t="s">
        <v>839</v>
      </c>
      <c r="F136" s="537" t="s">
        <v>840</v>
      </c>
      <c r="G136" s="537" t="s">
        <v>755</v>
      </c>
      <c r="J136" s="537" t="s">
        <v>379</v>
      </c>
    </row>
    <row r="137" customFormat="false" ht="11.4" hidden="false" customHeight="false" outlineLevel="0" collapsed="false">
      <c r="A137" s="537" t="n">
        <v>136</v>
      </c>
      <c r="B137" s="537" t="s">
        <v>374</v>
      </c>
      <c r="C137" s="537" t="s">
        <v>29</v>
      </c>
      <c r="D137" s="537" t="s">
        <v>841</v>
      </c>
      <c r="E137" s="537" t="s">
        <v>842</v>
      </c>
      <c r="F137" s="537" t="s">
        <v>843</v>
      </c>
      <c r="G137" s="537" t="s">
        <v>61</v>
      </c>
      <c r="J137" s="537" t="s">
        <v>379</v>
      </c>
    </row>
    <row r="138" customFormat="false" ht="11.4" hidden="false" customHeight="false" outlineLevel="0" collapsed="false">
      <c r="A138" s="537" t="n">
        <v>137</v>
      </c>
      <c r="B138" s="537" t="s">
        <v>374</v>
      </c>
      <c r="C138" s="537" t="s">
        <v>29</v>
      </c>
      <c r="D138" s="537" t="s">
        <v>844</v>
      </c>
      <c r="E138" s="537" t="s">
        <v>845</v>
      </c>
      <c r="F138" s="537" t="s">
        <v>846</v>
      </c>
      <c r="G138" s="537" t="s">
        <v>407</v>
      </c>
      <c r="J138" s="537" t="s">
        <v>379</v>
      </c>
    </row>
    <row r="139" customFormat="false" ht="11.4" hidden="false" customHeight="false" outlineLevel="0" collapsed="false">
      <c r="A139" s="537" t="n">
        <v>138</v>
      </c>
      <c r="B139" s="537" t="s">
        <v>374</v>
      </c>
      <c r="C139" s="537" t="s">
        <v>29</v>
      </c>
      <c r="D139" s="537" t="s">
        <v>847</v>
      </c>
      <c r="E139" s="537" t="s">
        <v>848</v>
      </c>
      <c r="F139" s="537" t="s">
        <v>849</v>
      </c>
      <c r="G139" s="537" t="s">
        <v>850</v>
      </c>
      <c r="J139" s="537" t="s">
        <v>379</v>
      </c>
    </row>
    <row r="140" customFormat="false" ht="11.4" hidden="false" customHeight="false" outlineLevel="0" collapsed="false">
      <c r="A140" s="537" t="n">
        <v>139</v>
      </c>
      <c r="B140" s="537" t="s">
        <v>374</v>
      </c>
      <c r="C140" s="537" t="s">
        <v>29</v>
      </c>
      <c r="D140" s="537" t="s">
        <v>851</v>
      </c>
      <c r="E140" s="537" t="s">
        <v>852</v>
      </c>
      <c r="F140" s="537" t="s">
        <v>853</v>
      </c>
      <c r="G140" s="537" t="s">
        <v>553</v>
      </c>
      <c r="J140" s="537" t="s">
        <v>379</v>
      </c>
    </row>
    <row r="141" customFormat="false" ht="11.4" hidden="false" customHeight="false" outlineLevel="0" collapsed="false">
      <c r="A141" s="537" t="n">
        <v>140</v>
      </c>
      <c r="B141" s="537" t="s">
        <v>374</v>
      </c>
      <c r="C141" s="537" t="s">
        <v>29</v>
      </c>
      <c r="D141" s="537" t="s">
        <v>854</v>
      </c>
      <c r="E141" s="537" t="s">
        <v>855</v>
      </c>
      <c r="F141" s="537" t="s">
        <v>856</v>
      </c>
      <c r="G141" s="537" t="s">
        <v>403</v>
      </c>
      <c r="J141" s="537" t="s">
        <v>379</v>
      </c>
    </row>
    <row r="142" customFormat="false" ht="11.4" hidden="false" customHeight="false" outlineLevel="0" collapsed="false">
      <c r="A142" s="537" t="n">
        <v>141</v>
      </c>
      <c r="B142" s="537" t="s">
        <v>374</v>
      </c>
      <c r="C142" s="537" t="s">
        <v>29</v>
      </c>
      <c r="D142" s="537" t="s">
        <v>857</v>
      </c>
      <c r="E142" s="537" t="s">
        <v>855</v>
      </c>
      <c r="F142" s="537" t="s">
        <v>858</v>
      </c>
      <c r="G142" s="537" t="s">
        <v>431</v>
      </c>
      <c r="J142" s="537" t="s">
        <v>379</v>
      </c>
    </row>
    <row r="143" customFormat="false" ht="11.4" hidden="false" customHeight="false" outlineLevel="0" collapsed="false">
      <c r="A143" s="537" t="n">
        <v>142</v>
      </c>
      <c r="B143" s="537" t="s">
        <v>374</v>
      </c>
      <c r="C143" s="537" t="s">
        <v>29</v>
      </c>
      <c r="D143" s="537" t="s">
        <v>859</v>
      </c>
      <c r="E143" s="537" t="s">
        <v>860</v>
      </c>
      <c r="F143" s="537" t="s">
        <v>861</v>
      </c>
      <c r="G143" s="537" t="s">
        <v>387</v>
      </c>
      <c r="J143" s="537" t="s">
        <v>379</v>
      </c>
    </row>
    <row r="144" customFormat="false" ht="11.4" hidden="false" customHeight="false" outlineLevel="0" collapsed="false">
      <c r="A144" s="537" t="n">
        <v>143</v>
      </c>
      <c r="B144" s="537" t="s">
        <v>374</v>
      </c>
      <c r="C144" s="537" t="s">
        <v>29</v>
      </c>
      <c r="D144" s="537" t="s">
        <v>862</v>
      </c>
      <c r="E144" s="537" t="s">
        <v>863</v>
      </c>
      <c r="F144" s="537" t="s">
        <v>864</v>
      </c>
      <c r="G144" s="537" t="s">
        <v>865</v>
      </c>
      <c r="J144" s="537" t="s">
        <v>379</v>
      </c>
    </row>
    <row r="145" customFormat="false" ht="11.4" hidden="false" customHeight="false" outlineLevel="0" collapsed="false">
      <c r="A145" s="537" t="n">
        <v>144</v>
      </c>
      <c r="B145" s="537" t="s">
        <v>374</v>
      </c>
      <c r="C145" s="537" t="s">
        <v>29</v>
      </c>
      <c r="D145" s="537" t="s">
        <v>866</v>
      </c>
      <c r="E145" s="537" t="s">
        <v>867</v>
      </c>
      <c r="F145" s="537" t="s">
        <v>868</v>
      </c>
      <c r="G145" s="537" t="s">
        <v>507</v>
      </c>
      <c r="J145" s="537" t="s">
        <v>379</v>
      </c>
    </row>
    <row r="146" customFormat="false" ht="11.4" hidden="false" customHeight="false" outlineLevel="0" collapsed="false">
      <c r="A146" s="537" t="n">
        <v>145</v>
      </c>
      <c r="B146" s="537" t="s">
        <v>374</v>
      </c>
      <c r="C146" s="537" t="s">
        <v>29</v>
      </c>
      <c r="D146" s="537" t="s">
        <v>869</v>
      </c>
      <c r="E146" s="537" t="s">
        <v>870</v>
      </c>
      <c r="F146" s="537" t="s">
        <v>871</v>
      </c>
      <c r="G146" s="537" t="s">
        <v>671</v>
      </c>
      <c r="J146" s="537" t="s">
        <v>379</v>
      </c>
    </row>
    <row r="147" customFormat="false" ht="11.4" hidden="false" customHeight="false" outlineLevel="0" collapsed="false">
      <c r="A147" s="537" t="n">
        <v>146</v>
      </c>
      <c r="B147" s="537" t="s">
        <v>374</v>
      </c>
      <c r="C147" s="537" t="s">
        <v>29</v>
      </c>
      <c r="D147" s="537" t="s">
        <v>872</v>
      </c>
      <c r="E147" s="537" t="s">
        <v>873</v>
      </c>
      <c r="F147" s="537" t="s">
        <v>874</v>
      </c>
      <c r="G147" s="537" t="s">
        <v>875</v>
      </c>
      <c r="H147" s="537" t="s">
        <v>876</v>
      </c>
      <c r="J147" s="537" t="s">
        <v>379</v>
      </c>
    </row>
    <row r="148" customFormat="false" ht="11.4" hidden="false" customHeight="false" outlineLevel="0" collapsed="false">
      <c r="A148" s="537" t="n">
        <v>147</v>
      </c>
      <c r="B148" s="537" t="s">
        <v>374</v>
      </c>
      <c r="C148" s="537" t="s">
        <v>29</v>
      </c>
      <c r="D148" s="537" t="s">
        <v>877</v>
      </c>
      <c r="E148" s="537" t="s">
        <v>878</v>
      </c>
      <c r="F148" s="537" t="s">
        <v>879</v>
      </c>
      <c r="G148" s="537" t="s">
        <v>407</v>
      </c>
      <c r="J148" s="537" t="s">
        <v>379</v>
      </c>
    </row>
    <row r="149" customFormat="false" ht="11.4" hidden="false" customHeight="false" outlineLevel="0" collapsed="false">
      <c r="A149" s="537" t="n">
        <v>148</v>
      </c>
      <c r="B149" s="537" t="s">
        <v>374</v>
      </c>
      <c r="C149" s="537" t="s">
        <v>29</v>
      </c>
      <c r="D149" s="537" t="s">
        <v>880</v>
      </c>
      <c r="E149" s="537" t="s">
        <v>881</v>
      </c>
      <c r="F149" s="537" t="s">
        <v>882</v>
      </c>
      <c r="G149" s="537" t="s">
        <v>431</v>
      </c>
      <c r="J149" s="537" t="s">
        <v>379</v>
      </c>
    </row>
    <row r="150" customFormat="false" ht="11.4" hidden="false" customHeight="false" outlineLevel="0" collapsed="false">
      <c r="A150" s="537" t="n">
        <v>149</v>
      </c>
      <c r="B150" s="537" t="s">
        <v>374</v>
      </c>
      <c r="C150" s="537" t="s">
        <v>29</v>
      </c>
      <c r="D150" s="537" t="s">
        <v>883</v>
      </c>
      <c r="E150" s="537" t="s">
        <v>884</v>
      </c>
      <c r="F150" s="537" t="s">
        <v>885</v>
      </c>
      <c r="G150" s="537" t="s">
        <v>538</v>
      </c>
      <c r="J150" s="537" t="s">
        <v>379</v>
      </c>
    </row>
    <row r="151" customFormat="false" ht="11.4" hidden="false" customHeight="false" outlineLevel="0" collapsed="false">
      <c r="A151" s="537" t="n">
        <v>150</v>
      </c>
      <c r="B151" s="537" t="s">
        <v>374</v>
      </c>
      <c r="C151" s="537" t="s">
        <v>29</v>
      </c>
      <c r="D151" s="537" t="s">
        <v>886</v>
      </c>
      <c r="E151" s="537" t="s">
        <v>887</v>
      </c>
      <c r="F151" s="537" t="s">
        <v>888</v>
      </c>
      <c r="G151" s="537" t="s">
        <v>476</v>
      </c>
      <c r="J151" s="537" t="s">
        <v>379</v>
      </c>
    </row>
    <row r="152" customFormat="false" ht="11.4" hidden="false" customHeight="false" outlineLevel="0" collapsed="false">
      <c r="A152" s="537" t="n">
        <v>151</v>
      </c>
      <c r="B152" s="537" t="s">
        <v>374</v>
      </c>
      <c r="C152" s="537" t="s">
        <v>29</v>
      </c>
      <c r="D152" s="537" t="s">
        <v>889</v>
      </c>
      <c r="E152" s="537" t="s">
        <v>890</v>
      </c>
      <c r="F152" s="537" t="s">
        <v>891</v>
      </c>
      <c r="G152" s="537" t="s">
        <v>624</v>
      </c>
      <c r="J152" s="537" t="s">
        <v>379</v>
      </c>
    </row>
    <row r="153" customFormat="false" ht="11.4" hidden="false" customHeight="false" outlineLevel="0" collapsed="false">
      <c r="A153" s="537" t="n">
        <v>152</v>
      </c>
      <c r="B153" s="537" t="s">
        <v>374</v>
      </c>
      <c r="C153" s="537" t="s">
        <v>29</v>
      </c>
      <c r="D153" s="537" t="s">
        <v>892</v>
      </c>
      <c r="E153" s="537" t="s">
        <v>893</v>
      </c>
      <c r="F153" s="537" t="s">
        <v>894</v>
      </c>
      <c r="G153" s="537" t="s">
        <v>671</v>
      </c>
      <c r="J153" s="537" t="s">
        <v>379</v>
      </c>
    </row>
    <row r="154" customFormat="false" ht="11.4" hidden="false" customHeight="false" outlineLevel="0" collapsed="false">
      <c r="A154" s="537" t="n">
        <v>153</v>
      </c>
      <c r="B154" s="537" t="s">
        <v>374</v>
      </c>
      <c r="C154" s="537" t="s">
        <v>29</v>
      </c>
      <c r="D154" s="537" t="s">
        <v>895</v>
      </c>
      <c r="E154" s="537" t="s">
        <v>896</v>
      </c>
      <c r="F154" s="537" t="s">
        <v>897</v>
      </c>
      <c r="G154" s="537" t="s">
        <v>648</v>
      </c>
      <c r="J154" s="537" t="s">
        <v>379</v>
      </c>
    </row>
    <row r="155" customFormat="false" ht="11.4" hidden="false" customHeight="false" outlineLevel="0" collapsed="false">
      <c r="A155" s="537" t="n">
        <v>154</v>
      </c>
      <c r="B155" s="537" t="s">
        <v>374</v>
      </c>
      <c r="C155" s="537" t="s">
        <v>29</v>
      </c>
      <c r="D155" s="537" t="s">
        <v>898</v>
      </c>
      <c r="E155" s="537" t="s">
        <v>899</v>
      </c>
      <c r="F155" s="537" t="s">
        <v>900</v>
      </c>
      <c r="G155" s="537" t="s">
        <v>648</v>
      </c>
      <c r="J155" s="537" t="s">
        <v>379</v>
      </c>
    </row>
    <row r="156" customFormat="false" ht="11.4" hidden="false" customHeight="false" outlineLevel="0" collapsed="false">
      <c r="A156" s="537" t="n">
        <v>155</v>
      </c>
      <c r="B156" s="537" t="s">
        <v>374</v>
      </c>
      <c r="C156" s="537" t="s">
        <v>29</v>
      </c>
      <c r="D156" s="537" t="s">
        <v>901</v>
      </c>
      <c r="E156" s="537" t="s">
        <v>902</v>
      </c>
      <c r="F156" s="537" t="s">
        <v>903</v>
      </c>
      <c r="G156" s="537" t="s">
        <v>431</v>
      </c>
      <c r="J156" s="537" t="s">
        <v>379</v>
      </c>
    </row>
    <row r="157" customFormat="false" ht="11.4" hidden="false" customHeight="false" outlineLevel="0" collapsed="false">
      <c r="A157" s="537" t="n">
        <v>156</v>
      </c>
      <c r="B157" s="537" t="s">
        <v>374</v>
      </c>
      <c r="C157" s="537" t="s">
        <v>29</v>
      </c>
      <c r="D157" s="537" t="s">
        <v>904</v>
      </c>
      <c r="E157" s="537" t="s">
        <v>905</v>
      </c>
      <c r="F157" s="537" t="s">
        <v>906</v>
      </c>
      <c r="G157" s="537" t="s">
        <v>431</v>
      </c>
      <c r="J157" s="537" t="s">
        <v>379</v>
      </c>
    </row>
    <row r="158" customFormat="false" ht="11.4" hidden="false" customHeight="false" outlineLevel="0" collapsed="false">
      <c r="A158" s="537" t="n">
        <v>157</v>
      </c>
      <c r="B158" s="537" t="s">
        <v>374</v>
      </c>
      <c r="C158" s="537" t="s">
        <v>29</v>
      </c>
      <c r="D158" s="537" t="s">
        <v>907</v>
      </c>
      <c r="E158" s="537" t="s">
        <v>908</v>
      </c>
      <c r="F158" s="537" t="s">
        <v>909</v>
      </c>
      <c r="G158" s="537" t="s">
        <v>403</v>
      </c>
      <c r="J158" s="537" t="s">
        <v>379</v>
      </c>
    </row>
    <row r="159" customFormat="false" ht="11.4" hidden="false" customHeight="false" outlineLevel="0" collapsed="false">
      <c r="A159" s="537" t="n">
        <v>158</v>
      </c>
      <c r="B159" s="537" t="s">
        <v>374</v>
      </c>
      <c r="C159" s="537" t="s">
        <v>29</v>
      </c>
      <c r="D159" s="537" t="s">
        <v>910</v>
      </c>
      <c r="E159" s="537" t="s">
        <v>911</v>
      </c>
      <c r="F159" s="537" t="s">
        <v>912</v>
      </c>
      <c r="G159" s="537" t="s">
        <v>431</v>
      </c>
      <c r="J159" s="537" t="s">
        <v>379</v>
      </c>
    </row>
    <row r="160" customFormat="false" ht="11.4" hidden="false" customHeight="false" outlineLevel="0" collapsed="false">
      <c r="A160" s="537" t="n">
        <v>159</v>
      </c>
      <c r="B160" s="537" t="s">
        <v>374</v>
      </c>
      <c r="C160" s="537" t="s">
        <v>29</v>
      </c>
      <c r="D160" s="537" t="s">
        <v>913</v>
      </c>
      <c r="E160" s="537" t="s">
        <v>914</v>
      </c>
      <c r="F160" s="537" t="s">
        <v>915</v>
      </c>
      <c r="G160" s="537" t="s">
        <v>387</v>
      </c>
      <c r="J160" s="537" t="s">
        <v>379</v>
      </c>
    </row>
    <row r="161" customFormat="false" ht="11.4" hidden="false" customHeight="false" outlineLevel="0" collapsed="false">
      <c r="A161" s="537" t="n">
        <v>160</v>
      </c>
      <c r="B161" s="537" t="s">
        <v>374</v>
      </c>
      <c r="C161" s="537" t="s">
        <v>29</v>
      </c>
      <c r="D161" s="537" t="s">
        <v>916</v>
      </c>
      <c r="E161" s="537" t="s">
        <v>917</v>
      </c>
      <c r="F161" s="537" t="s">
        <v>918</v>
      </c>
      <c r="G161" s="537" t="s">
        <v>431</v>
      </c>
      <c r="H161" s="537" t="s">
        <v>919</v>
      </c>
      <c r="J161" s="537" t="s">
        <v>379</v>
      </c>
    </row>
    <row r="162" customFormat="false" ht="11.4" hidden="false" customHeight="false" outlineLevel="0" collapsed="false">
      <c r="A162" s="537" t="n">
        <v>161</v>
      </c>
      <c r="B162" s="537" t="s">
        <v>374</v>
      </c>
      <c r="C162" s="537" t="s">
        <v>29</v>
      </c>
      <c r="D162" s="537" t="s">
        <v>920</v>
      </c>
      <c r="E162" s="537" t="s">
        <v>921</v>
      </c>
      <c r="F162" s="537" t="s">
        <v>922</v>
      </c>
      <c r="G162" s="537" t="s">
        <v>395</v>
      </c>
      <c r="J162" s="537" t="s">
        <v>379</v>
      </c>
    </row>
    <row r="163" customFormat="false" ht="11.4" hidden="false" customHeight="false" outlineLevel="0" collapsed="false">
      <c r="A163" s="537" t="n">
        <v>162</v>
      </c>
      <c r="B163" s="537" t="s">
        <v>374</v>
      </c>
      <c r="C163" s="537" t="s">
        <v>29</v>
      </c>
      <c r="D163" s="537" t="s">
        <v>923</v>
      </c>
      <c r="E163" s="537" t="s">
        <v>924</v>
      </c>
      <c r="F163" s="537" t="s">
        <v>925</v>
      </c>
      <c r="G163" s="537" t="s">
        <v>557</v>
      </c>
      <c r="J163" s="537" t="s">
        <v>379</v>
      </c>
    </row>
    <row r="164" customFormat="false" ht="11.4" hidden="false" customHeight="false" outlineLevel="0" collapsed="false">
      <c r="A164" s="537" t="n">
        <v>163</v>
      </c>
      <c r="B164" s="537" t="s">
        <v>374</v>
      </c>
      <c r="C164" s="537" t="s">
        <v>29</v>
      </c>
      <c r="D164" s="537" t="s">
        <v>926</v>
      </c>
      <c r="E164" s="537" t="s">
        <v>927</v>
      </c>
      <c r="F164" s="537" t="s">
        <v>928</v>
      </c>
      <c r="G164" s="537" t="s">
        <v>751</v>
      </c>
      <c r="J164" s="537" t="s">
        <v>379</v>
      </c>
    </row>
    <row r="165" customFormat="false" ht="11.4" hidden="false" customHeight="false" outlineLevel="0" collapsed="false">
      <c r="A165" s="537" t="n">
        <v>164</v>
      </c>
      <c r="B165" s="537" t="s">
        <v>374</v>
      </c>
      <c r="C165" s="537" t="s">
        <v>29</v>
      </c>
      <c r="D165" s="537" t="s">
        <v>929</v>
      </c>
      <c r="E165" s="537" t="s">
        <v>930</v>
      </c>
      <c r="F165" s="537" t="s">
        <v>931</v>
      </c>
      <c r="G165" s="537" t="s">
        <v>431</v>
      </c>
      <c r="H165" s="537" t="s">
        <v>932</v>
      </c>
      <c r="J165" s="537" t="s">
        <v>379</v>
      </c>
    </row>
    <row r="166" customFormat="false" ht="11.4" hidden="false" customHeight="false" outlineLevel="0" collapsed="false">
      <c r="A166" s="537" t="n">
        <v>165</v>
      </c>
      <c r="B166" s="537" t="s">
        <v>374</v>
      </c>
      <c r="C166" s="537" t="s">
        <v>29</v>
      </c>
      <c r="D166" s="537" t="s">
        <v>933</v>
      </c>
      <c r="E166" s="537" t="s">
        <v>934</v>
      </c>
      <c r="F166" s="537" t="s">
        <v>398</v>
      </c>
      <c r="G166" s="537" t="s">
        <v>487</v>
      </c>
      <c r="J166" s="537" t="s">
        <v>379</v>
      </c>
    </row>
    <row r="167" customFormat="false" ht="11.4" hidden="false" customHeight="false" outlineLevel="0" collapsed="false">
      <c r="A167" s="537" t="n">
        <v>166</v>
      </c>
      <c r="B167" s="537" t="s">
        <v>374</v>
      </c>
      <c r="C167" s="537" t="s">
        <v>29</v>
      </c>
      <c r="D167" s="537" t="s">
        <v>935</v>
      </c>
      <c r="E167" s="537" t="s">
        <v>936</v>
      </c>
      <c r="F167" s="537" t="s">
        <v>937</v>
      </c>
      <c r="G167" s="537" t="s">
        <v>557</v>
      </c>
      <c r="J167" s="537" t="s">
        <v>379</v>
      </c>
    </row>
    <row r="168" customFormat="false" ht="11.4" hidden="false" customHeight="false" outlineLevel="0" collapsed="false">
      <c r="A168" s="537" t="n">
        <v>167</v>
      </c>
      <c r="B168" s="537" t="s">
        <v>374</v>
      </c>
      <c r="C168" s="537" t="s">
        <v>29</v>
      </c>
      <c r="D168" s="537" t="s">
        <v>938</v>
      </c>
      <c r="E168" s="537" t="s">
        <v>939</v>
      </c>
      <c r="F168" s="537" t="s">
        <v>486</v>
      </c>
      <c r="G168" s="537" t="s">
        <v>940</v>
      </c>
      <c r="J168" s="537" t="s">
        <v>379</v>
      </c>
    </row>
    <row r="169" customFormat="false" ht="11.4" hidden="false" customHeight="false" outlineLevel="0" collapsed="false">
      <c r="A169" s="537" t="n">
        <v>168</v>
      </c>
      <c r="B169" s="537" t="s">
        <v>374</v>
      </c>
      <c r="C169" s="537" t="s">
        <v>29</v>
      </c>
      <c r="D169" s="537" t="s">
        <v>941</v>
      </c>
      <c r="E169" s="537" t="s">
        <v>942</v>
      </c>
      <c r="F169" s="537" t="s">
        <v>943</v>
      </c>
      <c r="G169" s="537" t="s">
        <v>534</v>
      </c>
      <c r="J169" s="537" t="s">
        <v>379</v>
      </c>
    </row>
    <row r="170" customFormat="false" ht="11.4" hidden="false" customHeight="false" outlineLevel="0" collapsed="false">
      <c r="A170" s="537" t="n">
        <v>169</v>
      </c>
      <c r="B170" s="537" t="s">
        <v>374</v>
      </c>
      <c r="C170" s="537" t="s">
        <v>29</v>
      </c>
      <c r="D170" s="537" t="s">
        <v>944</v>
      </c>
      <c r="E170" s="537" t="s">
        <v>945</v>
      </c>
      <c r="F170" s="537" t="s">
        <v>946</v>
      </c>
      <c r="G170" s="537" t="s">
        <v>947</v>
      </c>
      <c r="J170" s="537" t="s">
        <v>379</v>
      </c>
    </row>
    <row r="171" customFormat="false" ht="11.4" hidden="false" customHeight="false" outlineLevel="0" collapsed="false">
      <c r="A171" s="537" t="n">
        <v>170</v>
      </c>
      <c r="B171" s="537" t="s">
        <v>374</v>
      </c>
      <c r="C171" s="537" t="s">
        <v>29</v>
      </c>
      <c r="D171" s="537" t="s">
        <v>948</v>
      </c>
      <c r="E171" s="537" t="s">
        <v>949</v>
      </c>
      <c r="F171" s="537" t="s">
        <v>950</v>
      </c>
      <c r="G171" s="537" t="s">
        <v>951</v>
      </c>
      <c r="J171" s="537" t="s">
        <v>379</v>
      </c>
    </row>
    <row r="172" customFormat="false" ht="11.4" hidden="false" customHeight="false" outlineLevel="0" collapsed="false">
      <c r="A172" s="537" t="n">
        <v>171</v>
      </c>
      <c r="B172" s="537" t="s">
        <v>374</v>
      </c>
      <c r="C172" s="537" t="s">
        <v>29</v>
      </c>
      <c r="D172" s="537" t="s">
        <v>952</v>
      </c>
      <c r="E172" s="537" t="s">
        <v>953</v>
      </c>
      <c r="F172" s="537" t="s">
        <v>954</v>
      </c>
      <c r="G172" s="537" t="s">
        <v>955</v>
      </c>
      <c r="J172" s="537" t="s">
        <v>379</v>
      </c>
    </row>
    <row r="173" customFormat="false" ht="11.4" hidden="false" customHeight="false" outlineLevel="0" collapsed="false">
      <c r="A173" s="537" t="n">
        <v>172</v>
      </c>
      <c r="B173" s="537" t="s">
        <v>374</v>
      </c>
      <c r="C173" s="537" t="s">
        <v>29</v>
      </c>
      <c r="D173" s="537" t="s">
        <v>956</v>
      </c>
      <c r="E173" s="537" t="s">
        <v>957</v>
      </c>
      <c r="F173" s="537" t="s">
        <v>958</v>
      </c>
      <c r="G173" s="537" t="s">
        <v>959</v>
      </c>
      <c r="J173" s="53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0" width="9.11"/>
  </cols>
  <sheetData>
    <row r="1" customFormat="false" ht="11.4" hidden="false" customHeight="false" outlineLevel="0" collapsed="false">
      <c r="A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65</v>
      </c>
      <c r="B1" s="0" t="s">
        <v>80</v>
      </c>
      <c r="C1" s="0" t="s">
        <v>78</v>
      </c>
      <c r="D1" s="0" t="s">
        <v>960</v>
      </c>
    </row>
    <row r="2" customFormat="false" ht="11.4" hidden="false" customHeight="false" outlineLevel="0" collapsed="false">
      <c r="A2" s="0" t="n">
        <v>1</v>
      </c>
      <c r="B2" s="0" t="s">
        <v>961</v>
      </c>
      <c r="C2" s="0" t="s">
        <v>961</v>
      </c>
      <c r="D2" s="0" t="s">
        <v>962</v>
      </c>
    </row>
    <row r="3" customFormat="false" ht="11.4" hidden="false" customHeight="false" outlineLevel="0" collapsed="false">
      <c r="A3" s="0" t="n">
        <v>2</v>
      </c>
      <c r="B3" s="0" t="s">
        <v>961</v>
      </c>
      <c r="C3" s="0" t="s">
        <v>963</v>
      </c>
      <c r="D3" s="0" t="s">
        <v>964</v>
      </c>
    </row>
    <row r="4" customFormat="false" ht="11.4" hidden="false" customHeight="false" outlineLevel="0" collapsed="false">
      <c r="A4" s="0" t="n">
        <v>3</v>
      </c>
      <c r="B4" s="0" t="s">
        <v>961</v>
      </c>
      <c r="C4" s="0" t="s">
        <v>965</v>
      </c>
      <c r="D4" s="0" t="s">
        <v>966</v>
      </c>
    </row>
    <row r="5" customFormat="false" ht="11.4" hidden="false" customHeight="false" outlineLevel="0" collapsed="false">
      <c r="A5" s="0" t="n">
        <v>4</v>
      </c>
      <c r="B5" s="0" t="s">
        <v>961</v>
      </c>
      <c r="C5" s="0" t="s">
        <v>967</v>
      </c>
      <c r="D5" s="0" t="s">
        <v>968</v>
      </c>
    </row>
    <row r="6" customFormat="false" ht="11.4" hidden="false" customHeight="false" outlineLevel="0" collapsed="false">
      <c r="A6" s="0" t="n">
        <v>5</v>
      </c>
      <c r="B6" s="0" t="s">
        <v>961</v>
      </c>
      <c r="C6" s="0" t="s">
        <v>969</v>
      </c>
      <c r="D6" s="0" t="s">
        <v>970</v>
      </c>
    </row>
    <row r="7" customFormat="false" ht="11.4" hidden="false" customHeight="false" outlineLevel="0" collapsed="false">
      <c r="A7" s="0" t="n">
        <v>6</v>
      </c>
      <c r="B7" s="0" t="s">
        <v>961</v>
      </c>
      <c r="C7" s="0" t="s">
        <v>971</v>
      </c>
      <c r="D7" s="0" t="s">
        <v>972</v>
      </c>
    </row>
    <row r="8" customFormat="false" ht="11.4" hidden="false" customHeight="false" outlineLevel="0" collapsed="false">
      <c r="A8" s="0" t="n">
        <v>7</v>
      </c>
      <c r="B8" s="0" t="s">
        <v>961</v>
      </c>
      <c r="C8" s="0" t="s">
        <v>973</v>
      </c>
      <c r="D8" s="0" t="s">
        <v>974</v>
      </c>
    </row>
    <row r="9" customFormat="false" ht="11.4" hidden="false" customHeight="false" outlineLevel="0" collapsed="false">
      <c r="A9" s="0" t="n">
        <v>8</v>
      </c>
      <c r="B9" s="0" t="s">
        <v>961</v>
      </c>
      <c r="C9" s="0" t="s">
        <v>975</v>
      </c>
      <c r="D9" s="0" t="s">
        <v>976</v>
      </c>
    </row>
    <row r="10" customFormat="false" ht="11.4" hidden="false" customHeight="false" outlineLevel="0" collapsed="false">
      <c r="A10" s="0" t="n">
        <v>9</v>
      </c>
      <c r="B10" s="0" t="s">
        <v>961</v>
      </c>
      <c r="C10" s="0" t="s">
        <v>977</v>
      </c>
      <c r="D10" s="0" t="s">
        <v>978</v>
      </c>
    </row>
    <row r="11" customFormat="false" ht="11.4" hidden="false" customHeight="false" outlineLevel="0" collapsed="false">
      <c r="A11" s="0" t="n">
        <v>10</v>
      </c>
      <c r="B11" s="0" t="s">
        <v>979</v>
      </c>
      <c r="C11" s="0" t="s">
        <v>980</v>
      </c>
      <c r="D11" s="0" t="s">
        <v>981</v>
      </c>
    </row>
    <row r="12" customFormat="false" ht="11.4" hidden="false" customHeight="false" outlineLevel="0" collapsed="false">
      <c r="A12" s="0" t="n">
        <v>11</v>
      </c>
      <c r="B12" s="0" t="s">
        <v>979</v>
      </c>
      <c r="C12" s="0" t="s">
        <v>979</v>
      </c>
      <c r="D12" s="0" t="s">
        <v>982</v>
      </c>
    </row>
    <row r="13" customFormat="false" ht="11.4" hidden="false" customHeight="false" outlineLevel="0" collapsed="false">
      <c r="A13" s="0" t="n">
        <v>12</v>
      </c>
      <c r="B13" s="0" t="s">
        <v>979</v>
      </c>
      <c r="C13" s="0" t="s">
        <v>983</v>
      </c>
      <c r="D13" s="0" t="s">
        <v>984</v>
      </c>
    </row>
    <row r="14" customFormat="false" ht="11.4" hidden="false" customHeight="false" outlineLevel="0" collapsed="false">
      <c r="A14" s="0" t="n">
        <v>13</v>
      </c>
      <c r="B14" s="0" t="s">
        <v>979</v>
      </c>
      <c r="C14" s="0" t="s">
        <v>985</v>
      </c>
      <c r="D14" s="0" t="s">
        <v>986</v>
      </c>
    </row>
    <row r="15" customFormat="false" ht="11.4" hidden="false" customHeight="false" outlineLevel="0" collapsed="false">
      <c r="A15" s="0" t="n">
        <v>14</v>
      </c>
      <c r="B15" s="0" t="s">
        <v>979</v>
      </c>
      <c r="C15" s="0" t="s">
        <v>987</v>
      </c>
      <c r="D15" s="0" t="s">
        <v>988</v>
      </c>
    </row>
    <row r="16" customFormat="false" ht="11.4" hidden="false" customHeight="false" outlineLevel="0" collapsed="false">
      <c r="A16" s="0" t="n">
        <v>15</v>
      </c>
      <c r="B16" s="0" t="s">
        <v>979</v>
      </c>
      <c r="C16" s="0" t="s">
        <v>989</v>
      </c>
      <c r="D16" s="0" t="s">
        <v>990</v>
      </c>
    </row>
    <row r="17" customFormat="false" ht="11.4" hidden="false" customHeight="false" outlineLevel="0" collapsed="false">
      <c r="A17" s="0" t="n">
        <v>16</v>
      </c>
      <c r="B17" s="0" t="s">
        <v>979</v>
      </c>
      <c r="C17" s="0" t="s">
        <v>991</v>
      </c>
      <c r="D17" s="0" t="s">
        <v>992</v>
      </c>
    </row>
    <row r="18" customFormat="false" ht="11.4" hidden="false" customHeight="false" outlineLevel="0" collapsed="false">
      <c r="A18" s="0" t="n">
        <v>17</v>
      </c>
      <c r="B18" s="0" t="s">
        <v>979</v>
      </c>
      <c r="C18" s="0" t="s">
        <v>993</v>
      </c>
      <c r="D18" s="0" t="s">
        <v>994</v>
      </c>
    </row>
    <row r="19" customFormat="false" ht="11.4" hidden="false" customHeight="false" outlineLevel="0" collapsed="false">
      <c r="A19" s="0" t="n">
        <v>18</v>
      </c>
      <c r="B19" s="0" t="s">
        <v>979</v>
      </c>
      <c r="C19" s="0" t="s">
        <v>995</v>
      </c>
      <c r="D19" s="0" t="s">
        <v>996</v>
      </c>
    </row>
    <row r="20" customFormat="false" ht="11.4" hidden="false" customHeight="false" outlineLevel="0" collapsed="false">
      <c r="A20" s="0" t="n">
        <v>19</v>
      </c>
      <c r="B20" s="0" t="s">
        <v>979</v>
      </c>
      <c r="C20" s="0" t="s">
        <v>997</v>
      </c>
      <c r="D20" s="0" t="s">
        <v>998</v>
      </c>
    </row>
    <row r="21" customFormat="false" ht="11.4" hidden="false" customHeight="false" outlineLevel="0" collapsed="false">
      <c r="A21" s="0" t="n">
        <v>20</v>
      </c>
      <c r="B21" s="0" t="s">
        <v>979</v>
      </c>
      <c r="C21" s="0" t="s">
        <v>999</v>
      </c>
      <c r="D21" s="0" t="s">
        <v>1000</v>
      </c>
    </row>
    <row r="22" customFormat="false" ht="11.4" hidden="false" customHeight="false" outlineLevel="0" collapsed="false">
      <c r="A22" s="0" t="n">
        <v>21</v>
      </c>
      <c r="B22" s="0" t="s">
        <v>979</v>
      </c>
      <c r="C22" s="0" t="s">
        <v>1001</v>
      </c>
      <c r="D22" s="0" t="s">
        <v>1002</v>
      </c>
    </row>
    <row r="23" customFormat="false" ht="11.4" hidden="false" customHeight="false" outlineLevel="0" collapsed="false">
      <c r="A23" s="0" t="n">
        <v>22</v>
      </c>
      <c r="B23" s="0" t="s">
        <v>979</v>
      </c>
      <c r="C23" s="0" t="s">
        <v>1003</v>
      </c>
      <c r="D23" s="0" t="s">
        <v>1004</v>
      </c>
    </row>
    <row r="24" customFormat="false" ht="11.4" hidden="false" customHeight="false" outlineLevel="0" collapsed="false">
      <c r="A24" s="0" t="n">
        <v>23</v>
      </c>
      <c r="B24" s="0" t="s">
        <v>979</v>
      </c>
      <c r="C24" s="0" t="s">
        <v>1005</v>
      </c>
      <c r="D24" s="0" t="s">
        <v>1006</v>
      </c>
    </row>
    <row r="25" customFormat="false" ht="11.4" hidden="false" customHeight="false" outlineLevel="0" collapsed="false">
      <c r="A25" s="0" t="n">
        <v>24</v>
      </c>
      <c r="B25" s="0" t="s">
        <v>1007</v>
      </c>
      <c r="C25" s="0" t="s">
        <v>1007</v>
      </c>
      <c r="D25" s="0" t="s">
        <v>1008</v>
      </c>
    </row>
    <row r="26" customFormat="false" ht="11.4" hidden="false" customHeight="false" outlineLevel="0" collapsed="false">
      <c r="A26" s="0" t="n">
        <v>25</v>
      </c>
      <c r="B26" s="0" t="s">
        <v>1007</v>
      </c>
      <c r="C26" s="0" t="s">
        <v>1009</v>
      </c>
      <c r="D26" s="0" t="s">
        <v>1010</v>
      </c>
    </row>
    <row r="27" customFormat="false" ht="11.4" hidden="false" customHeight="false" outlineLevel="0" collapsed="false">
      <c r="A27" s="0" t="n">
        <v>26</v>
      </c>
      <c r="B27" s="0" t="s">
        <v>1007</v>
      </c>
      <c r="C27" s="0" t="s">
        <v>1011</v>
      </c>
      <c r="D27" s="0" t="s">
        <v>1012</v>
      </c>
    </row>
    <row r="28" customFormat="false" ht="11.4" hidden="false" customHeight="false" outlineLevel="0" collapsed="false">
      <c r="A28" s="0" t="n">
        <v>27</v>
      </c>
      <c r="B28" s="0" t="s">
        <v>1007</v>
      </c>
      <c r="C28" s="0" t="s">
        <v>1013</v>
      </c>
      <c r="D28" s="0" t="s">
        <v>1014</v>
      </c>
    </row>
    <row r="29" customFormat="false" ht="11.4" hidden="false" customHeight="false" outlineLevel="0" collapsed="false">
      <c r="A29" s="0" t="n">
        <v>28</v>
      </c>
      <c r="B29" s="0" t="s">
        <v>1007</v>
      </c>
      <c r="C29" s="0" t="s">
        <v>1015</v>
      </c>
      <c r="D29" s="0" t="s">
        <v>1016</v>
      </c>
    </row>
    <row r="30" customFormat="false" ht="11.4" hidden="false" customHeight="false" outlineLevel="0" collapsed="false">
      <c r="A30" s="0" t="n">
        <v>29</v>
      </c>
      <c r="B30" s="0" t="s">
        <v>1007</v>
      </c>
      <c r="C30" s="0" t="s">
        <v>1017</v>
      </c>
      <c r="D30" s="0" t="s">
        <v>1018</v>
      </c>
    </row>
    <row r="31" customFormat="false" ht="11.4" hidden="false" customHeight="false" outlineLevel="0" collapsed="false">
      <c r="A31" s="0" t="n">
        <v>30</v>
      </c>
      <c r="B31" s="0" t="s">
        <v>1007</v>
      </c>
      <c r="C31" s="0" t="s">
        <v>1019</v>
      </c>
      <c r="D31" s="0" t="s">
        <v>1020</v>
      </c>
    </row>
    <row r="32" customFormat="false" ht="11.4" hidden="false" customHeight="false" outlineLevel="0" collapsed="false">
      <c r="A32" s="0" t="n">
        <v>31</v>
      </c>
      <c r="B32" s="0" t="s">
        <v>1007</v>
      </c>
      <c r="C32" s="0" t="s">
        <v>1021</v>
      </c>
      <c r="D32" s="0" t="s">
        <v>1022</v>
      </c>
    </row>
    <row r="33" customFormat="false" ht="11.4" hidden="false" customHeight="false" outlineLevel="0" collapsed="false">
      <c r="A33" s="0" t="n">
        <v>32</v>
      </c>
      <c r="B33" s="0" t="s">
        <v>1023</v>
      </c>
      <c r="C33" s="0" t="s">
        <v>1024</v>
      </c>
      <c r="D33" s="0" t="s">
        <v>1025</v>
      </c>
    </row>
    <row r="34" customFormat="false" ht="11.4" hidden="false" customHeight="false" outlineLevel="0" collapsed="false">
      <c r="A34" s="0" t="n">
        <v>33</v>
      </c>
      <c r="B34" s="0" t="s">
        <v>1023</v>
      </c>
      <c r="C34" s="0" t="s">
        <v>1023</v>
      </c>
      <c r="D34" s="0" t="s">
        <v>1026</v>
      </c>
    </row>
    <row r="35" customFormat="false" ht="11.4" hidden="false" customHeight="false" outlineLevel="0" collapsed="false">
      <c r="A35" s="0" t="n">
        <v>34</v>
      </c>
      <c r="B35" s="0" t="s">
        <v>1023</v>
      </c>
      <c r="C35" s="0" t="s">
        <v>1027</v>
      </c>
      <c r="D35" s="0" t="s">
        <v>1028</v>
      </c>
    </row>
    <row r="36" customFormat="false" ht="11.4" hidden="false" customHeight="false" outlineLevel="0" collapsed="false">
      <c r="A36" s="0" t="n">
        <v>35</v>
      </c>
      <c r="B36" s="0" t="s">
        <v>1023</v>
      </c>
      <c r="C36" s="0" t="s">
        <v>1029</v>
      </c>
      <c r="D36" s="0" t="s">
        <v>1030</v>
      </c>
    </row>
    <row r="37" customFormat="false" ht="11.4" hidden="false" customHeight="false" outlineLevel="0" collapsed="false">
      <c r="A37" s="0" t="n">
        <v>36</v>
      </c>
      <c r="B37" s="0" t="s">
        <v>1023</v>
      </c>
      <c r="C37" s="0" t="s">
        <v>1031</v>
      </c>
      <c r="D37" s="0" t="s">
        <v>1032</v>
      </c>
    </row>
    <row r="38" customFormat="false" ht="11.4" hidden="false" customHeight="false" outlineLevel="0" collapsed="false">
      <c r="A38" s="0" t="n">
        <v>37</v>
      </c>
      <c r="B38" s="0" t="s">
        <v>1023</v>
      </c>
      <c r="C38" s="0" t="s">
        <v>1033</v>
      </c>
      <c r="D38" s="0" t="s">
        <v>1034</v>
      </c>
    </row>
    <row r="39" customFormat="false" ht="11.4" hidden="false" customHeight="false" outlineLevel="0" collapsed="false">
      <c r="A39" s="0" t="n">
        <v>38</v>
      </c>
      <c r="B39" s="0" t="s">
        <v>1023</v>
      </c>
      <c r="C39" s="0" t="s">
        <v>1035</v>
      </c>
      <c r="D39" s="0" t="s">
        <v>1036</v>
      </c>
    </row>
    <row r="40" customFormat="false" ht="11.4" hidden="false" customHeight="false" outlineLevel="0" collapsed="false">
      <c r="A40" s="0" t="n">
        <v>39</v>
      </c>
      <c r="B40" s="0" t="s">
        <v>1023</v>
      </c>
      <c r="C40" s="0" t="s">
        <v>1037</v>
      </c>
      <c r="D40" s="0" t="s">
        <v>1038</v>
      </c>
    </row>
    <row r="41" customFormat="false" ht="11.4" hidden="false" customHeight="false" outlineLevel="0" collapsed="false">
      <c r="A41" s="0" t="n">
        <v>40</v>
      </c>
      <c r="B41" s="0" t="s">
        <v>1023</v>
      </c>
      <c r="C41" s="0" t="s">
        <v>1039</v>
      </c>
      <c r="D41" s="0" t="s">
        <v>1040</v>
      </c>
    </row>
    <row r="42" customFormat="false" ht="11.4" hidden="false" customHeight="false" outlineLevel="0" collapsed="false">
      <c r="A42" s="0" t="n">
        <v>41</v>
      </c>
      <c r="B42" s="0" t="s">
        <v>1041</v>
      </c>
      <c r="C42" s="0" t="s">
        <v>1041</v>
      </c>
      <c r="D42" s="0" t="s">
        <v>1042</v>
      </c>
    </row>
    <row r="43" customFormat="false" ht="11.4" hidden="false" customHeight="false" outlineLevel="0" collapsed="false">
      <c r="A43" s="0" t="n">
        <v>42</v>
      </c>
      <c r="B43" s="0" t="s">
        <v>1041</v>
      </c>
      <c r="C43" s="0" t="s">
        <v>1043</v>
      </c>
      <c r="D43" s="0" t="s">
        <v>1044</v>
      </c>
    </row>
    <row r="44" customFormat="false" ht="11.4" hidden="false" customHeight="false" outlineLevel="0" collapsed="false">
      <c r="A44" s="0" t="n">
        <v>43</v>
      </c>
      <c r="B44" s="0" t="s">
        <v>1041</v>
      </c>
      <c r="C44" s="0" t="s">
        <v>1045</v>
      </c>
      <c r="D44" s="0" t="s">
        <v>1046</v>
      </c>
    </row>
    <row r="45" customFormat="false" ht="11.4" hidden="false" customHeight="false" outlineLevel="0" collapsed="false">
      <c r="A45" s="0" t="n">
        <v>44</v>
      </c>
      <c r="B45" s="0" t="s">
        <v>1041</v>
      </c>
      <c r="C45" s="0" t="s">
        <v>1047</v>
      </c>
      <c r="D45" s="0" t="s">
        <v>1048</v>
      </c>
    </row>
    <row r="46" customFormat="false" ht="11.4" hidden="false" customHeight="false" outlineLevel="0" collapsed="false">
      <c r="A46" s="0" t="n">
        <v>45</v>
      </c>
      <c r="B46" s="0" t="s">
        <v>1041</v>
      </c>
      <c r="C46" s="0" t="s">
        <v>1049</v>
      </c>
      <c r="D46" s="0" t="s">
        <v>1050</v>
      </c>
    </row>
    <row r="47" customFormat="false" ht="11.4" hidden="false" customHeight="false" outlineLevel="0" collapsed="false">
      <c r="A47" s="0" t="n">
        <v>46</v>
      </c>
      <c r="B47" s="0" t="s">
        <v>1041</v>
      </c>
      <c r="C47" s="0" t="s">
        <v>1051</v>
      </c>
      <c r="D47" s="0" t="s">
        <v>1052</v>
      </c>
    </row>
    <row r="48" customFormat="false" ht="11.4" hidden="false" customHeight="false" outlineLevel="0" collapsed="false">
      <c r="A48" s="0" t="n">
        <v>47</v>
      </c>
      <c r="B48" s="0" t="s">
        <v>1041</v>
      </c>
      <c r="C48" s="0" t="s">
        <v>1053</v>
      </c>
      <c r="D48" s="0" t="s">
        <v>1054</v>
      </c>
    </row>
    <row r="49" customFormat="false" ht="11.4" hidden="false" customHeight="false" outlineLevel="0" collapsed="false">
      <c r="A49" s="0" t="n">
        <v>48</v>
      </c>
      <c r="B49" s="0" t="s">
        <v>1055</v>
      </c>
      <c r="C49" s="0" t="s">
        <v>1055</v>
      </c>
      <c r="D49" s="0" t="s">
        <v>1056</v>
      </c>
    </row>
    <row r="50" customFormat="false" ht="11.4" hidden="false" customHeight="false" outlineLevel="0" collapsed="false">
      <c r="A50" s="0" t="n">
        <v>49</v>
      </c>
      <c r="B50" s="0" t="s">
        <v>1055</v>
      </c>
      <c r="C50" s="0" t="s">
        <v>1057</v>
      </c>
      <c r="D50" s="0" t="s">
        <v>1058</v>
      </c>
    </row>
    <row r="51" customFormat="false" ht="11.4" hidden="false" customHeight="false" outlineLevel="0" collapsed="false">
      <c r="A51" s="0" t="n">
        <v>50</v>
      </c>
      <c r="B51" s="0" t="s">
        <v>1055</v>
      </c>
      <c r="C51" s="0" t="s">
        <v>1059</v>
      </c>
      <c r="D51" s="0" t="s">
        <v>1060</v>
      </c>
    </row>
    <row r="52" customFormat="false" ht="11.4" hidden="false" customHeight="false" outlineLevel="0" collapsed="false">
      <c r="A52" s="0" t="n">
        <v>51</v>
      </c>
      <c r="B52" s="0" t="s">
        <v>1055</v>
      </c>
      <c r="C52" s="0" t="s">
        <v>1061</v>
      </c>
      <c r="D52" s="0" t="s">
        <v>1062</v>
      </c>
    </row>
    <row r="53" customFormat="false" ht="11.4" hidden="false" customHeight="false" outlineLevel="0" collapsed="false">
      <c r="A53" s="0" t="n">
        <v>52</v>
      </c>
      <c r="B53" s="0" t="s">
        <v>1055</v>
      </c>
      <c r="C53" s="0" t="s">
        <v>1063</v>
      </c>
      <c r="D53" s="0" t="s">
        <v>1064</v>
      </c>
    </row>
    <row r="54" customFormat="false" ht="11.4" hidden="false" customHeight="false" outlineLevel="0" collapsed="false">
      <c r="A54" s="0" t="n">
        <v>53</v>
      </c>
      <c r="B54" s="0" t="s">
        <v>1065</v>
      </c>
      <c r="C54" s="0" t="s">
        <v>1066</v>
      </c>
      <c r="D54" s="0" t="s">
        <v>1067</v>
      </c>
    </row>
    <row r="55" customFormat="false" ht="11.4" hidden="false" customHeight="false" outlineLevel="0" collapsed="false">
      <c r="A55" s="0" t="n">
        <v>54</v>
      </c>
      <c r="B55" s="0" t="s">
        <v>1065</v>
      </c>
      <c r="C55" s="0" t="s">
        <v>1065</v>
      </c>
      <c r="D55" s="0" t="s">
        <v>1068</v>
      </c>
    </row>
    <row r="56" customFormat="false" ht="11.4" hidden="false" customHeight="false" outlineLevel="0" collapsed="false">
      <c r="A56" s="0" t="n">
        <v>55</v>
      </c>
      <c r="B56" s="0" t="s">
        <v>1065</v>
      </c>
      <c r="C56" s="0" t="s">
        <v>1069</v>
      </c>
      <c r="D56" s="0" t="s">
        <v>1070</v>
      </c>
    </row>
    <row r="57" customFormat="false" ht="11.4" hidden="false" customHeight="false" outlineLevel="0" collapsed="false">
      <c r="A57" s="0" t="n">
        <v>56</v>
      </c>
      <c r="B57" s="0" t="s">
        <v>1065</v>
      </c>
      <c r="C57" s="0" t="s">
        <v>1071</v>
      </c>
      <c r="D57" s="0" t="s">
        <v>1072</v>
      </c>
    </row>
    <row r="58" customFormat="false" ht="11.4" hidden="false" customHeight="false" outlineLevel="0" collapsed="false">
      <c r="A58" s="0" t="n">
        <v>57</v>
      </c>
      <c r="B58" s="0" t="s">
        <v>1065</v>
      </c>
      <c r="C58" s="0" t="s">
        <v>1073</v>
      </c>
      <c r="D58" s="0" t="s">
        <v>1074</v>
      </c>
    </row>
    <row r="59" customFormat="false" ht="11.4" hidden="false" customHeight="false" outlineLevel="0" collapsed="false">
      <c r="A59" s="0" t="n">
        <v>58</v>
      </c>
      <c r="B59" s="0" t="s">
        <v>1065</v>
      </c>
      <c r="C59" s="0" t="s">
        <v>1075</v>
      </c>
      <c r="D59" s="0" t="s">
        <v>1076</v>
      </c>
    </row>
    <row r="60" customFormat="false" ht="11.4" hidden="false" customHeight="false" outlineLevel="0" collapsed="false">
      <c r="A60" s="0" t="n">
        <v>59</v>
      </c>
      <c r="B60" s="0" t="s">
        <v>1065</v>
      </c>
      <c r="C60" s="0" t="s">
        <v>1077</v>
      </c>
      <c r="D60" s="0" t="s">
        <v>1078</v>
      </c>
    </row>
    <row r="61" customFormat="false" ht="11.4" hidden="false" customHeight="false" outlineLevel="0" collapsed="false">
      <c r="A61" s="0" t="n">
        <v>60</v>
      </c>
      <c r="B61" s="0" t="s">
        <v>1079</v>
      </c>
      <c r="C61" s="0" t="s">
        <v>1079</v>
      </c>
      <c r="D61" s="0" t="s">
        <v>1080</v>
      </c>
    </row>
    <row r="62" customFormat="false" ht="11.4" hidden="false" customHeight="false" outlineLevel="0" collapsed="false">
      <c r="A62" s="0" t="n">
        <v>61</v>
      </c>
      <c r="B62" s="0" t="s">
        <v>1079</v>
      </c>
      <c r="C62" s="0" t="s">
        <v>1081</v>
      </c>
      <c r="D62" s="0" t="s">
        <v>1082</v>
      </c>
    </row>
    <row r="63" customFormat="false" ht="11.4" hidden="false" customHeight="false" outlineLevel="0" collapsed="false">
      <c r="A63" s="0" t="n">
        <v>62</v>
      </c>
      <c r="B63" s="0" t="s">
        <v>1079</v>
      </c>
      <c r="C63" s="0" t="s">
        <v>1083</v>
      </c>
      <c r="D63" s="0" t="s">
        <v>1084</v>
      </c>
    </row>
    <row r="64" customFormat="false" ht="11.4" hidden="false" customHeight="false" outlineLevel="0" collapsed="false">
      <c r="A64" s="0" t="n">
        <v>63</v>
      </c>
      <c r="B64" s="0" t="s">
        <v>1079</v>
      </c>
      <c r="C64" s="0" t="s">
        <v>1085</v>
      </c>
      <c r="D64" s="0" t="s">
        <v>1086</v>
      </c>
    </row>
    <row r="65" customFormat="false" ht="11.4" hidden="false" customHeight="false" outlineLevel="0" collapsed="false">
      <c r="A65" s="0" t="n">
        <v>64</v>
      </c>
      <c r="B65" s="0" t="s">
        <v>1079</v>
      </c>
      <c r="C65" s="0" t="s">
        <v>1087</v>
      </c>
      <c r="D65" s="0" t="s">
        <v>1088</v>
      </c>
    </row>
    <row r="66" customFormat="false" ht="11.4" hidden="false" customHeight="false" outlineLevel="0" collapsed="false">
      <c r="A66" s="0" t="n">
        <v>65</v>
      </c>
      <c r="B66" s="0" t="s">
        <v>1079</v>
      </c>
      <c r="C66" s="0" t="s">
        <v>1089</v>
      </c>
      <c r="D66" s="0" t="s">
        <v>1090</v>
      </c>
    </row>
    <row r="67" customFormat="false" ht="11.4" hidden="false" customHeight="false" outlineLevel="0" collapsed="false">
      <c r="A67" s="0" t="n">
        <v>66</v>
      </c>
      <c r="B67" s="0" t="s">
        <v>1079</v>
      </c>
      <c r="C67" s="0" t="s">
        <v>1091</v>
      </c>
      <c r="D67" s="0" t="s">
        <v>1092</v>
      </c>
    </row>
    <row r="68" customFormat="false" ht="11.4" hidden="false" customHeight="false" outlineLevel="0" collapsed="false">
      <c r="A68" s="0" t="n">
        <v>67</v>
      </c>
      <c r="B68" s="0" t="s">
        <v>1093</v>
      </c>
      <c r="C68" s="0" t="s">
        <v>1094</v>
      </c>
      <c r="D68" s="0" t="s">
        <v>1095</v>
      </c>
    </row>
    <row r="69" customFormat="false" ht="11.4" hidden="false" customHeight="false" outlineLevel="0" collapsed="false">
      <c r="A69" s="0" t="n">
        <v>68</v>
      </c>
      <c r="B69" s="0" t="s">
        <v>1093</v>
      </c>
      <c r="C69" s="0" t="s">
        <v>1093</v>
      </c>
      <c r="D69" s="0" t="s">
        <v>1096</v>
      </c>
    </row>
    <row r="70" customFormat="false" ht="11.4" hidden="false" customHeight="false" outlineLevel="0" collapsed="false">
      <c r="A70" s="0" t="n">
        <v>69</v>
      </c>
      <c r="B70" s="0" t="s">
        <v>1093</v>
      </c>
      <c r="C70" s="0" t="s">
        <v>1097</v>
      </c>
      <c r="D70" s="0" t="s">
        <v>1098</v>
      </c>
    </row>
    <row r="71" customFormat="false" ht="11.4" hidden="false" customHeight="false" outlineLevel="0" collapsed="false">
      <c r="A71" s="0" t="n">
        <v>70</v>
      </c>
      <c r="B71" s="0" t="s">
        <v>1093</v>
      </c>
      <c r="C71" s="0" t="s">
        <v>1099</v>
      </c>
      <c r="D71" s="0" t="s">
        <v>1100</v>
      </c>
    </row>
    <row r="72" customFormat="false" ht="11.4" hidden="false" customHeight="false" outlineLevel="0" collapsed="false">
      <c r="A72" s="0" t="n">
        <v>71</v>
      </c>
      <c r="B72" s="0" t="s">
        <v>1093</v>
      </c>
      <c r="C72" s="0" t="s">
        <v>1101</v>
      </c>
      <c r="D72" s="0" t="s">
        <v>1102</v>
      </c>
    </row>
    <row r="73" customFormat="false" ht="11.4" hidden="false" customHeight="false" outlineLevel="0" collapsed="false">
      <c r="A73" s="0" t="n">
        <v>72</v>
      </c>
      <c r="B73" s="0" t="s">
        <v>1093</v>
      </c>
      <c r="C73" s="0" t="s">
        <v>1103</v>
      </c>
      <c r="D73" s="0" t="s">
        <v>1104</v>
      </c>
    </row>
    <row r="74" customFormat="false" ht="11.4" hidden="false" customHeight="false" outlineLevel="0" collapsed="false">
      <c r="A74" s="0" t="n">
        <v>73</v>
      </c>
      <c r="B74" s="0" t="s">
        <v>1093</v>
      </c>
      <c r="C74" s="0" t="s">
        <v>1105</v>
      </c>
      <c r="D74" s="0" t="s">
        <v>1106</v>
      </c>
    </row>
    <row r="75" customFormat="false" ht="11.4" hidden="false" customHeight="false" outlineLevel="0" collapsed="false">
      <c r="A75" s="0" t="n">
        <v>74</v>
      </c>
      <c r="B75" s="0" t="s">
        <v>1107</v>
      </c>
      <c r="C75" s="0" t="s">
        <v>1108</v>
      </c>
      <c r="D75" s="0" t="s">
        <v>1109</v>
      </c>
    </row>
    <row r="76" customFormat="false" ht="11.4" hidden="false" customHeight="false" outlineLevel="0" collapsed="false">
      <c r="A76" s="0" t="n">
        <v>75</v>
      </c>
      <c r="B76" s="0" t="s">
        <v>1107</v>
      </c>
      <c r="C76" s="0" t="s">
        <v>1107</v>
      </c>
      <c r="D76" s="0" t="s">
        <v>1110</v>
      </c>
    </row>
    <row r="77" customFormat="false" ht="11.4" hidden="false" customHeight="false" outlineLevel="0" collapsed="false">
      <c r="A77" s="0" t="n">
        <v>76</v>
      </c>
      <c r="B77" s="0" t="s">
        <v>1107</v>
      </c>
      <c r="C77" s="0" t="s">
        <v>1111</v>
      </c>
      <c r="D77" s="0" t="s">
        <v>1112</v>
      </c>
    </row>
    <row r="78" customFormat="false" ht="11.4" hidden="false" customHeight="false" outlineLevel="0" collapsed="false">
      <c r="A78" s="0" t="n">
        <v>77</v>
      </c>
      <c r="B78" s="0" t="s">
        <v>1107</v>
      </c>
      <c r="C78" s="0" t="s">
        <v>1113</v>
      </c>
      <c r="D78" s="0" t="s">
        <v>1114</v>
      </c>
    </row>
    <row r="79" customFormat="false" ht="11.4" hidden="false" customHeight="false" outlineLevel="0" collapsed="false">
      <c r="A79" s="0" t="n">
        <v>78</v>
      </c>
      <c r="B79" s="0" t="s">
        <v>1107</v>
      </c>
      <c r="C79" s="0" t="s">
        <v>1115</v>
      </c>
      <c r="D79" s="0" t="s">
        <v>1116</v>
      </c>
    </row>
    <row r="80" customFormat="false" ht="11.4" hidden="false" customHeight="false" outlineLevel="0" collapsed="false">
      <c r="A80" s="0" t="n">
        <v>79</v>
      </c>
      <c r="B80" s="0" t="s">
        <v>1107</v>
      </c>
      <c r="C80" s="0" t="s">
        <v>1117</v>
      </c>
      <c r="D80" s="0" t="s">
        <v>1118</v>
      </c>
    </row>
    <row r="81" customFormat="false" ht="11.4" hidden="false" customHeight="false" outlineLevel="0" collapsed="false">
      <c r="A81" s="0" t="n">
        <v>80</v>
      </c>
      <c r="B81" s="0" t="s">
        <v>1107</v>
      </c>
      <c r="C81" s="0" t="s">
        <v>1119</v>
      </c>
      <c r="D81" s="0" t="s">
        <v>1120</v>
      </c>
    </row>
    <row r="82" customFormat="false" ht="11.4" hidden="false" customHeight="false" outlineLevel="0" collapsed="false">
      <c r="A82" s="0" t="n">
        <v>81</v>
      </c>
      <c r="B82" s="0" t="s">
        <v>1121</v>
      </c>
      <c r="C82" s="0" t="s">
        <v>1121</v>
      </c>
      <c r="D82" s="0" t="s">
        <v>1122</v>
      </c>
    </row>
    <row r="83" customFormat="false" ht="11.4" hidden="false" customHeight="false" outlineLevel="0" collapsed="false">
      <c r="A83" s="0" t="n">
        <v>82</v>
      </c>
      <c r="B83" s="0" t="s">
        <v>1121</v>
      </c>
      <c r="C83" s="0" t="s">
        <v>1123</v>
      </c>
      <c r="D83" s="0" t="s">
        <v>1124</v>
      </c>
    </row>
    <row r="84" customFormat="false" ht="11.4" hidden="false" customHeight="false" outlineLevel="0" collapsed="false">
      <c r="A84" s="0" t="n">
        <v>83</v>
      </c>
      <c r="B84" s="0" t="s">
        <v>1121</v>
      </c>
      <c r="C84" s="0" t="s">
        <v>1125</v>
      </c>
      <c r="D84" s="0" t="s">
        <v>1126</v>
      </c>
    </row>
    <row r="85" customFormat="false" ht="11.4" hidden="false" customHeight="false" outlineLevel="0" collapsed="false">
      <c r="A85" s="0" t="n">
        <v>84</v>
      </c>
      <c r="B85" s="0" t="s">
        <v>1121</v>
      </c>
      <c r="C85" s="0" t="s">
        <v>1127</v>
      </c>
      <c r="D85" s="0" t="s">
        <v>1128</v>
      </c>
    </row>
    <row r="86" customFormat="false" ht="11.4" hidden="false" customHeight="false" outlineLevel="0" collapsed="false">
      <c r="A86" s="0" t="n">
        <v>85</v>
      </c>
      <c r="B86" s="0" t="s">
        <v>1121</v>
      </c>
      <c r="C86" s="0" t="s">
        <v>1129</v>
      </c>
      <c r="D86" s="0" t="s">
        <v>1130</v>
      </c>
    </row>
    <row r="87" customFormat="false" ht="11.4" hidden="false" customHeight="false" outlineLevel="0" collapsed="false">
      <c r="A87" s="0" t="n">
        <v>86</v>
      </c>
      <c r="B87" s="0" t="s">
        <v>1121</v>
      </c>
      <c r="C87" s="0" t="s">
        <v>1131</v>
      </c>
      <c r="D87" s="0" t="s">
        <v>1132</v>
      </c>
    </row>
    <row r="88" customFormat="false" ht="11.4" hidden="false" customHeight="false" outlineLevel="0" collapsed="false">
      <c r="A88" s="0" t="n">
        <v>87</v>
      </c>
      <c r="B88" s="0" t="s">
        <v>1121</v>
      </c>
      <c r="C88" s="0" t="s">
        <v>1133</v>
      </c>
      <c r="D88" s="0" t="s">
        <v>1134</v>
      </c>
    </row>
    <row r="89" customFormat="false" ht="11.4" hidden="false" customHeight="false" outlineLevel="0" collapsed="false">
      <c r="A89" s="0" t="n">
        <v>88</v>
      </c>
      <c r="B89" s="0" t="s">
        <v>1121</v>
      </c>
      <c r="C89" s="0" t="s">
        <v>1135</v>
      </c>
      <c r="D89" s="0" t="s">
        <v>1136</v>
      </c>
    </row>
    <row r="90" customFormat="false" ht="11.4" hidden="false" customHeight="false" outlineLevel="0" collapsed="false">
      <c r="A90" s="0" t="n">
        <v>89</v>
      </c>
      <c r="B90" s="0" t="s">
        <v>1121</v>
      </c>
      <c r="C90" s="0" t="s">
        <v>1137</v>
      </c>
      <c r="D90" s="0" t="s">
        <v>1138</v>
      </c>
    </row>
    <row r="91" customFormat="false" ht="11.4" hidden="false" customHeight="false" outlineLevel="0" collapsed="false">
      <c r="A91" s="0" t="n">
        <v>90</v>
      </c>
      <c r="B91" s="0" t="s">
        <v>1121</v>
      </c>
      <c r="C91" s="0" t="s">
        <v>1139</v>
      </c>
      <c r="D91" s="0" t="s">
        <v>1140</v>
      </c>
    </row>
    <row r="92" customFormat="false" ht="11.4" hidden="false" customHeight="false" outlineLevel="0" collapsed="false">
      <c r="A92" s="0" t="n">
        <v>91</v>
      </c>
      <c r="B92" s="0" t="s">
        <v>1141</v>
      </c>
      <c r="C92" s="0" t="s">
        <v>1142</v>
      </c>
      <c r="D92" s="0" t="s">
        <v>1143</v>
      </c>
    </row>
    <row r="93" customFormat="false" ht="11.4" hidden="false" customHeight="false" outlineLevel="0" collapsed="false">
      <c r="A93" s="0" t="n">
        <v>92</v>
      </c>
      <c r="B93" s="0" t="s">
        <v>1141</v>
      </c>
      <c r="C93" s="0" t="s">
        <v>1144</v>
      </c>
      <c r="D93" s="0" t="s">
        <v>1145</v>
      </c>
    </row>
    <row r="94" customFormat="false" ht="11.4" hidden="false" customHeight="false" outlineLevel="0" collapsed="false">
      <c r="A94" s="0" t="n">
        <v>93</v>
      </c>
      <c r="B94" s="0" t="s">
        <v>1141</v>
      </c>
      <c r="C94" s="0" t="s">
        <v>1146</v>
      </c>
      <c r="D94" s="0" t="s">
        <v>1147</v>
      </c>
    </row>
    <row r="95" customFormat="false" ht="11.4" hidden="false" customHeight="false" outlineLevel="0" collapsed="false">
      <c r="A95" s="0" t="n">
        <v>94</v>
      </c>
      <c r="B95" s="0" t="s">
        <v>1141</v>
      </c>
      <c r="C95" s="0" t="s">
        <v>1141</v>
      </c>
      <c r="D95" s="0" t="s">
        <v>1148</v>
      </c>
    </row>
    <row r="96" customFormat="false" ht="11.4" hidden="false" customHeight="false" outlineLevel="0" collapsed="false">
      <c r="A96" s="0" t="n">
        <v>95</v>
      </c>
      <c r="B96" s="0" t="s">
        <v>1141</v>
      </c>
      <c r="C96" s="0" t="s">
        <v>1149</v>
      </c>
      <c r="D96" s="0" t="s">
        <v>1150</v>
      </c>
    </row>
    <row r="97" customFormat="false" ht="11.4" hidden="false" customHeight="false" outlineLevel="0" collapsed="false">
      <c r="A97" s="0" t="n">
        <v>96</v>
      </c>
      <c r="B97" s="0" t="s">
        <v>1141</v>
      </c>
      <c r="C97" s="0" t="s">
        <v>1151</v>
      </c>
      <c r="D97" s="0" t="s">
        <v>1152</v>
      </c>
    </row>
    <row r="98" customFormat="false" ht="11.4" hidden="false" customHeight="false" outlineLevel="0" collapsed="false">
      <c r="A98" s="0" t="n">
        <v>97</v>
      </c>
      <c r="B98" s="0" t="s">
        <v>1141</v>
      </c>
      <c r="C98" s="0" t="s">
        <v>1153</v>
      </c>
      <c r="D98" s="0" t="s">
        <v>1154</v>
      </c>
    </row>
    <row r="99" customFormat="false" ht="11.4" hidden="false" customHeight="false" outlineLevel="0" collapsed="false">
      <c r="A99" s="0" t="n">
        <v>98</v>
      </c>
      <c r="B99" s="0" t="s">
        <v>1141</v>
      </c>
      <c r="C99" s="0" t="s">
        <v>1155</v>
      </c>
      <c r="D99" s="0" t="s">
        <v>1156</v>
      </c>
    </row>
    <row r="100" customFormat="false" ht="11.4" hidden="false" customHeight="false" outlineLevel="0" collapsed="false">
      <c r="A100" s="0" t="n">
        <v>99</v>
      </c>
      <c r="B100" s="0" t="s">
        <v>1141</v>
      </c>
      <c r="C100" s="0" t="s">
        <v>1157</v>
      </c>
      <c r="D100" s="0" t="s">
        <v>1158</v>
      </c>
    </row>
    <row r="101" customFormat="false" ht="11.4" hidden="false" customHeight="false" outlineLevel="0" collapsed="false">
      <c r="A101" s="0" t="n">
        <v>100</v>
      </c>
      <c r="B101" s="0" t="s">
        <v>1141</v>
      </c>
      <c r="C101" s="0" t="s">
        <v>1159</v>
      </c>
      <c r="D101" s="0" t="s">
        <v>1160</v>
      </c>
    </row>
    <row r="102" customFormat="false" ht="11.4" hidden="false" customHeight="false" outlineLevel="0" collapsed="false">
      <c r="A102" s="0" t="n">
        <v>101</v>
      </c>
      <c r="B102" s="0" t="s">
        <v>1161</v>
      </c>
      <c r="C102" s="0" t="s">
        <v>1161</v>
      </c>
      <c r="D102" s="0" t="s">
        <v>1162</v>
      </c>
    </row>
    <row r="103" customFormat="false" ht="11.4" hidden="false" customHeight="false" outlineLevel="0" collapsed="false">
      <c r="A103" s="0" t="n">
        <v>102</v>
      </c>
      <c r="B103" s="0" t="s">
        <v>1161</v>
      </c>
      <c r="C103" s="0" t="s">
        <v>1163</v>
      </c>
      <c r="D103" s="0" t="s">
        <v>1164</v>
      </c>
    </row>
    <row r="104" customFormat="false" ht="11.4" hidden="false" customHeight="false" outlineLevel="0" collapsed="false">
      <c r="A104" s="0" t="n">
        <v>103</v>
      </c>
      <c r="B104" s="0" t="s">
        <v>1161</v>
      </c>
      <c r="C104" s="0" t="s">
        <v>1165</v>
      </c>
      <c r="D104" s="0" t="s">
        <v>1166</v>
      </c>
    </row>
    <row r="105" customFormat="false" ht="11.4" hidden="false" customHeight="false" outlineLevel="0" collapsed="false">
      <c r="A105" s="0" t="n">
        <v>104</v>
      </c>
      <c r="B105" s="0" t="s">
        <v>1161</v>
      </c>
      <c r="C105" s="0" t="s">
        <v>1167</v>
      </c>
      <c r="D105" s="0" t="s">
        <v>1168</v>
      </c>
    </row>
    <row r="106" customFormat="false" ht="11.4" hidden="false" customHeight="false" outlineLevel="0" collapsed="false">
      <c r="A106" s="0" t="n">
        <v>105</v>
      </c>
      <c r="B106" s="0" t="s">
        <v>1161</v>
      </c>
      <c r="C106" s="0" t="s">
        <v>1169</v>
      </c>
      <c r="D106" s="0" t="s">
        <v>1170</v>
      </c>
    </row>
    <row r="107" customFormat="false" ht="11.4" hidden="false" customHeight="false" outlineLevel="0" collapsed="false">
      <c r="A107" s="0" t="n">
        <v>106</v>
      </c>
      <c r="B107" s="0" t="s">
        <v>1161</v>
      </c>
      <c r="C107" s="0" t="s">
        <v>1171</v>
      </c>
      <c r="D107" s="0" t="s">
        <v>1172</v>
      </c>
    </row>
    <row r="108" customFormat="false" ht="11.4" hidden="false" customHeight="false" outlineLevel="0" collapsed="false">
      <c r="A108" s="0" t="n">
        <v>107</v>
      </c>
      <c r="B108" s="0" t="s">
        <v>1161</v>
      </c>
      <c r="C108" s="0" t="s">
        <v>1173</v>
      </c>
      <c r="D108" s="0" t="s">
        <v>1174</v>
      </c>
    </row>
    <row r="109" customFormat="false" ht="11.4" hidden="false" customHeight="false" outlineLevel="0" collapsed="false">
      <c r="A109" s="0" t="n">
        <v>108</v>
      </c>
      <c r="B109" s="0" t="s">
        <v>1161</v>
      </c>
      <c r="C109" s="0" t="s">
        <v>1175</v>
      </c>
      <c r="D109" s="0" t="s">
        <v>1176</v>
      </c>
    </row>
    <row r="110" customFormat="false" ht="11.4" hidden="false" customHeight="false" outlineLevel="0" collapsed="false">
      <c r="A110" s="0" t="n">
        <v>109</v>
      </c>
      <c r="B110" s="0" t="s">
        <v>1161</v>
      </c>
      <c r="C110" s="0" t="s">
        <v>1177</v>
      </c>
      <c r="D110" s="0" t="s">
        <v>1178</v>
      </c>
    </row>
    <row r="111" customFormat="false" ht="11.4" hidden="false" customHeight="false" outlineLevel="0" collapsed="false">
      <c r="A111" s="0" t="n">
        <v>110</v>
      </c>
      <c r="B111" s="0" t="s">
        <v>1161</v>
      </c>
      <c r="C111" s="0" t="s">
        <v>1179</v>
      </c>
      <c r="D111" s="0" t="s">
        <v>1180</v>
      </c>
    </row>
    <row r="112" customFormat="false" ht="11.4" hidden="false" customHeight="false" outlineLevel="0" collapsed="false">
      <c r="A112" s="0" t="n">
        <v>111</v>
      </c>
      <c r="B112" s="0" t="s">
        <v>1161</v>
      </c>
      <c r="C112" s="0" t="s">
        <v>1181</v>
      </c>
      <c r="D112" s="0" t="s">
        <v>1182</v>
      </c>
    </row>
    <row r="113" customFormat="false" ht="11.4" hidden="false" customHeight="false" outlineLevel="0" collapsed="false">
      <c r="A113" s="0" t="n">
        <v>112</v>
      </c>
      <c r="B113" s="0" t="s">
        <v>1161</v>
      </c>
      <c r="C113" s="0" t="s">
        <v>1183</v>
      </c>
      <c r="D113" s="0" t="s">
        <v>1184</v>
      </c>
    </row>
    <row r="114" customFormat="false" ht="11.4" hidden="false" customHeight="false" outlineLevel="0" collapsed="false">
      <c r="A114" s="0" t="n">
        <v>113</v>
      </c>
      <c r="B114" s="0" t="s">
        <v>1185</v>
      </c>
      <c r="C114" s="0" t="s">
        <v>1186</v>
      </c>
      <c r="D114" s="0" t="s">
        <v>1187</v>
      </c>
    </row>
    <row r="115" customFormat="false" ht="11.4" hidden="false" customHeight="false" outlineLevel="0" collapsed="false">
      <c r="A115" s="0" t="n">
        <v>114</v>
      </c>
      <c r="B115" s="0" t="s">
        <v>1185</v>
      </c>
      <c r="C115" s="0" t="s">
        <v>1185</v>
      </c>
      <c r="D115" s="0" t="s">
        <v>1188</v>
      </c>
    </row>
    <row r="116" customFormat="false" ht="11.4" hidden="false" customHeight="false" outlineLevel="0" collapsed="false">
      <c r="A116" s="0" t="n">
        <v>115</v>
      </c>
      <c r="B116" s="0" t="s">
        <v>1185</v>
      </c>
      <c r="C116" s="0" t="s">
        <v>1033</v>
      </c>
      <c r="D116" s="0" t="s">
        <v>1189</v>
      </c>
    </row>
    <row r="117" customFormat="false" ht="11.4" hidden="false" customHeight="false" outlineLevel="0" collapsed="false">
      <c r="A117" s="0" t="n">
        <v>116</v>
      </c>
      <c r="B117" s="0" t="s">
        <v>1185</v>
      </c>
      <c r="C117" s="0" t="s">
        <v>1190</v>
      </c>
      <c r="D117" s="0" t="s">
        <v>1191</v>
      </c>
    </row>
    <row r="118" customFormat="false" ht="11.4" hidden="false" customHeight="false" outlineLevel="0" collapsed="false">
      <c r="A118" s="0" t="n">
        <v>117</v>
      </c>
      <c r="B118" s="0" t="s">
        <v>1185</v>
      </c>
      <c r="C118" s="0" t="s">
        <v>1192</v>
      </c>
      <c r="D118" s="0" t="s">
        <v>1193</v>
      </c>
    </row>
    <row r="119" customFormat="false" ht="11.4" hidden="false" customHeight="false" outlineLevel="0" collapsed="false">
      <c r="A119" s="0" t="n">
        <v>118</v>
      </c>
      <c r="B119" s="0" t="s">
        <v>1185</v>
      </c>
      <c r="C119" s="0" t="s">
        <v>1194</v>
      </c>
      <c r="D119" s="0" t="s">
        <v>1195</v>
      </c>
    </row>
    <row r="120" customFormat="false" ht="11.4" hidden="false" customHeight="false" outlineLevel="0" collapsed="false">
      <c r="A120" s="0" t="n">
        <v>119</v>
      </c>
      <c r="B120" s="0" t="s">
        <v>1185</v>
      </c>
      <c r="C120" s="0" t="s">
        <v>1196</v>
      </c>
      <c r="D120" s="0" t="s">
        <v>1197</v>
      </c>
    </row>
    <row r="121" customFormat="false" ht="11.4" hidden="false" customHeight="false" outlineLevel="0" collapsed="false">
      <c r="A121" s="0" t="n">
        <v>120</v>
      </c>
      <c r="B121" s="0" t="s">
        <v>1185</v>
      </c>
      <c r="C121" s="0" t="s">
        <v>1198</v>
      </c>
      <c r="D121" s="0" t="s">
        <v>1199</v>
      </c>
    </row>
    <row r="122" customFormat="false" ht="11.4" hidden="false" customHeight="false" outlineLevel="0" collapsed="false">
      <c r="A122" s="0" t="n">
        <v>121</v>
      </c>
      <c r="B122" s="0" t="s">
        <v>1185</v>
      </c>
      <c r="C122" s="0" t="s">
        <v>1200</v>
      </c>
      <c r="D122" s="0" t="s">
        <v>1201</v>
      </c>
    </row>
    <row r="123" customFormat="false" ht="11.4" hidden="false" customHeight="false" outlineLevel="0" collapsed="false">
      <c r="A123" s="0" t="n">
        <v>122</v>
      </c>
      <c r="B123" s="0" t="s">
        <v>1185</v>
      </c>
      <c r="C123" s="0" t="s">
        <v>1202</v>
      </c>
      <c r="D123" s="0" t="s">
        <v>1203</v>
      </c>
    </row>
    <row r="124" customFormat="false" ht="11.4" hidden="false" customHeight="false" outlineLevel="0" collapsed="false">
      <c r="A124" s="0" t="n">
        <v>123</v>
      </c>
      <c r="B124" s="0" t="s">
        <v>1185</v>
      </c>
      <c r="C124" s="0" t="s">
        <v>1204</v>
      </c>
      <c r="D124" s="0" t="s">
        <v>1205</v>
      </c>
    </row>
    <row r="125" customFormat="false" ht="11.4" hidden="false" customHeight="false" outlineLevel="0" collapsed="false">
      <c r="A125" s="0" t="n">
        <v>124</v>
      </c>
      <c r="B125" s="0" t="s">
        <v>1185</v>
      </c>
      <c r="C125" s="0" t="s">
        <v>1206</v>
      </c>
      <c r="D125" s="0" t="s">
        <v>1207</v>
      </c>
    </row>
    <row r="126" customFormat="false" ht="11.4" hidden="false" customHeight="false" outlineLevel="0" collapsed="false">
      <c r="A126" s="0" t="n">
        <v>125</v>
      </c>
      <c r="B126" s="0" t="s">
        <v>1208</v>
      </c>
      <c r="C126" s="0" t="s">
        <v>1209</v>
      </c>
      <c r="D126" s="0" t="s">
        <v>1210</v>
      </c>
    </row>
    <row r="127" customFormat="false" ht="11.4" hidden="false" customHeight="false" outlineLevel="0" collapsed="false">
      <c r="A127" s="0" t="n">
        <v>126</v>
      </c>
      <c r="B127" s="0" t="s">
        <v>1208</v>
      </c>
      <c r="C127" s="0" t="s">
        <v>1094</v>
      </c>
      <c r="D127" s="0" t="s">
        <v>1211</v>
      </c>
    </row>
    <row r="128" customFormat="false" ht="11.4" hidden="false" customHeight="false" outlineLevel="0" collapsed="false">
      <c r="A128" s="0" t="n">
        <v>127</v>
      </c>
      <c r="B128" s="0" t="s">
        <v>1208</v>
      </c>
      <c r="C128" s="0" t="s">
        <v>1212</v>
      </c>
      <c r="D128" s="0" t="s">
        <v>1213</v>
      </c>
    </row>
    <row r="129" customFormat="false" ht="11.4" hidden="false" customHeight="false" outlineLevel="0" collapsed="false">
      <c r="A129" s="0" t="n">
        <v>128</v>
      </c>
      <c r="B129" s="0" t="s">
        <v>1208</v>
      </c>
      <c r="C129" s="0" t="s">
        <v>1214</v>
      </c>
      <c r="D129" s="0" t="s">
        <v>1215</v>
      </c>
    </row>
    <row r="130" customFormat="false" ht="11.4" hidden="false" customHeight="false" outlineLevel="0" collapsed="false">
      <c r="A130" s="0" t="n">
        <v>129</v>
      </c>
      <c r="B130" s="0" t="s">
        <v>1208</v>
      </c>
      <c r="C130" s="0" t="s">
        <v>1208</v>
      </c>
      <c r="D130" s="0" t="s">
        <v>1216</v>
      </c>
    </row>
    <row r="131" customFormat="false" ht="11.4" hidden="false" customHeight="false" outlineLevel="0" collapsed="false">
      <c r="A131" s="0" t="n">
        <v>130</v>
      </c>
      <c r="B131" s="0" t="s">
        <v>1208</v>
      </c>
      <c r="C131" s="0" t="s">
        <v>1217</v>
      </c>
      <c r="D131" s="0" t="s">
        <v>1218</v>
      </c>
    </row>
    <row r="132" customFormat="false" ht="11.4" hidden="false" customHeight="false" outlineLevel="0" collapsed="false">
      <c r="A132" s="0" t="n">
        <v>131</v>
      </c>
      <c r="B132" s="0" t="s">
        <v>1208</v>
      </c>
      <c r="C132" s="0" t="s">
        <v>1219</v>
      </c>
      <c r="D132" s="0" t="s">
        <v>1220</v>
      </c>
    </row>
    <row r="133" customFormat="false" ht="11.4" hidden="false" customHeight="false" outlineLevel="0" collapsed="false">
      <c r="A133" s="0" t="n">
        <v>132</v>
      </c>
      <c r="B133" s="0" t="s">
        <v>1208</v>
      </c>
      <c r="C133" s="0" t="s">
        <v>1221</v>
      </c>
      <c r="D133" s="0" t="s">
        <v>1222</v>
      </c>
    </row>
    <row r="134" customFormat="false" ht="11.4" hidden="false" customHeight="false" outlineLevel="0" collapsed="false">
      <c r="A134" s="0" t="n">
        <v>133</v>
      </c>
      <c r="B134" s="0" t="s">
        <v>1208</v>
      </c>
      <c r="C134" s="0" t="s">
        <v>1223</v>
      </c>
      <c r="D134" s="0" t="s">
        <v>1224</v>
      </c>
    </row>
    <row r="135" customFormat="false" ht="11.4" hidden="false" customHeight="false" outlineLevel="0" collapsed="false">
      <c r="A135" s="0" t="n">
        <v>134</v>
      </c>
      <c r="B135" s="0" t="s">
        <v>1208</v>
      </c>
      <c r="C135" s="0" t="s">
        <v>1225</v>
      </c>
      <c r="D135" s="0" t="s">
        <v>1226</v>
      </c>
    </row>
    <row r="136" customFormat="false" ht="11.4" hidden="false" customHeight="false" outlineLevel="0" collapsed="false">
      <c r="A136" s="0" t="n">
        <v>135</v>
      </c>
      <c r="B136" s="0" t="s">
        <v>1208</v>
      </c>
      <c r="C136" s="0" t="s">
        <v>1227</v>
      </c>
      <c r="D136" s="0" t="s">
        <v>1228</v>
      </c>
    </row>
    <row r="137" customFormat="false" ht="11.4" hidden="false" customHeight="false" outlineLevel="0" collapsed="false">
      <c r="A137" s="0" t="n">
        <v>136</v>
      </c>
      <c r="B137" s="0" t="s">
        <v>1208</v>
      </c>
      <c r="C137" s="0" t="s">
        <v>1229</v>
      </c>
      <c r="D137" s="0" t="s">
        <v>1230</v>
      </c>
    </row>
    <row r="138" customFormat="false" ht="11.4" hidden="false" customHeight="false" outlineLevel="0" collapsed="false">
      <c r="A138" s="0" t="n">
        <v>137</v>
      </c>
      <c r="B138" s="0" t="s">
        <v>1231</v>
      </c>
      <c r="C138" s="0" t="s">
        <v>1232</v>
      </c>
      <c r="D138" s="0" t="s">
        <v>1233</v>
      </c>
    </row>
    <row r="139" customFormat="false" ht="11.4" hidden="false" customHeight="false" outlineLevel="0" collapsed="false">
      <c r="A139" s="0" t="n">
        <v>138</v>
      </c>
      <c r="B139" s="0" t="s">
        <v>1231</v>
      </c>
      <c r="C139" s="0" t="s">
        <v>1234</v>
      </c>
      <c r="D139" s="0" t="s">
        <v>1235</v>
      </c>
    </row>
    <row r="140" customFormat="false" ht="11.4" hidden="false" customHeight="false" outlineLevel="0" collapsed="false">
      <c r="A140" s="0" t="n">
        <v>139</v>
      </c>
      <c r="B140" s="0" t="s">
        <v>1231</v>
      </c>
      <c r="C140" s="0" t="s">
        <v>1231</v>
      </c>
      <c r="D140" s="0" t="s">
        <v>1236</v>
      </c>
    </row>
    <row r="141" customFormat="false" ht="11.4" hidden="false" customHeight="false" outlineLevel="0" collapsed="false">
      <c r="A141" s="0" t="n">
        <v>140</v>
      </c>
      <c r="B141" s="0" t="s">
        <v>1231</v>
      </c>
      <c r="C141" s="0" t="s">
        <v>1237</v>
      </c>
      <c r="D141" s="0" t="s">
        <v>1238</v>
      </c>
    </row>
    <row r="142" customFormat="false" ht="11.4" hidden="false" customHeight="false" outlineLevel="0" collapsed="false">
      <c r="A142" s="0" t="n">
        <v>141</v>
      </c>
      <c r="B142" s="0" t="s">
        <v>1231</v>
      </c>
      <c r="C142" s="0" t="s">
        <v>1239</v>
      </c>
      <c r="D142" s="0" t="s">
        <v>1240</v>
      </c>
    </row>
    <row r="143" customFormat="false" ht="11.4" hidden="false" customHeight="false" outlineLevel="0" collapsed="false">
      <c r="A143" s="0" t="n">
        <v>142</v>
      </c>
      <c r="B143" s="0" t="s">
        <v>1231</v>
      </c>
      <c r="C143" s="0" t="s">
        <v>1241</v>
      </c>
      <c r="D143" s="0" t="s">
        <v>1242</v>
      </c>
    </row>
    <row r="144" customFormat="false" ht="11.4" hidden="false" customHeight="false" outlineLevel="0" collapsed="false">
      <c r="A144" s="0" t="n">
        <v>143</v>
      </c>
      <c r="B144" s="0" t="s">
        <v>1231</v>
      </c>
      <c r="C144" s="0" t="s">
        <v>1243</v>
      </c>
      <c r="D144" s="0" t="s">
        <v>1244</v>
      </c>
    </row>
    <row r="145" customFormat="false" ht="11.4" hidden="false" customHeight="false" outlineLevel="0" collapsed="false">
      <c r="A145" s="0" t="n">
        <v>144</v>
      </c>
      <c r="B145" s="0" t="s">
        <v>1245</v>
      </c>
      <c r="C145" s="0" t="s">
        <v>1246</v>
      </c>
      <c r="D145" s="0" t="s">
        <v>1247</v>
      </c>
    </row>
    <row r="146" customFormat="false" ht="11.4" hidden="false" customHeight="false" outlineLevel="0" collapsed="false">
      <c r="A146" s="0" t="n">
        <v>145</v>
      </c>
      <c r="B146" s="0" t="s">
        <v>1245</v>
      </c>
      <c r="C146" s="0" t="s">
        <v>1248</v>
      </c>
      <c r="D146" s="0" t="s">
        <v>1249</v>
      </c>
    </row>
    <row r="147" customFormat="false" ht="11.4" hidden="false" customHeight="false" outlineLevel="0" collapsed="false">
      <c r="A147" s="0" t="n">
        <v>146</v>
      </c>
      <c r="B147" s="0" t="s">
        <v>1245</v>
      </c>
      <c r="C147" s="0" t="s">
        <v>1245</v>
      </c>
      <c r="D147" s="0" t="s">
        <v>1250</v>
      </c>
    </row>
    <row r="148" customFormat="false" ht="11.4" hidden="false" customHeight="false" outlineLevel="0" collapsed="false">
      <c r="A148" s="0" t="n">
        <v>147</v>
      </c>
      <c r="B148" s="0" t="s">
        <v>1245</v>
      </c>
      <c r="C148" s="0" t="s">
        <v>1251</v>
      </c>
      <c r="D148" s="0" t="s">
        <v>1252</v>
      </c>
    </row>
    <row r="149" customFormat="false" ht="11.4" hidden="false" customHeight="false" outlineLevel="0" collapsed="false">
      <c r="A149" s="0" t="n">
        <v>148</v>
      </c>
      <c r="B149" s="0" t="s">
        <v>1245</v>
      </c>
      <c r="C149" s="0" t="s">
        <v>1253</v>
      </c>
      <c r="D149" s="0" t="s">
        <v>1254</v>
      </c>
    </row>
    <row r="150" customFormat="false" ht="11.4" hidden="false" customHeight="false" outlineLevel="0" collapsed="false">
      <c r="A150" s="0" t="n">
        <v>149</v>
      </c>
      <c r="B150" s="0" t="s">
        <v>1245</v>
      </c>
      <c r="C150" s="0" t="s">
        <v>1255</v>
      </c>
      <c r="D150" s="0" t="s">
        <v>1256</v>
      </c>
    </row>
    <row r="151" customFormat="false" ht="11.4" hidden="false" customHeight="false" outlineLevel="0" collapsed="false">
      <c r="A151" s="0" t="n">
        <v>150</v>
      </c>
      <c r="B151" s="0" t="s">
        <v>1245</v>
      </c>
      <c r="C151" s="0" t="s">
        <v>1257</v>
      </c>
      <c r="D151" s="0" t="s">
        <v>1258</v>
      </c>
    </row>
    <row r="152" customFormat="false" ht="11.4" hidden="false" customHeight="false" outlineLevel="0" collapsed="false">
      <c r="A152" s="0" t="n">
        <v>151</v>
      </c>
      <c r="B152" s="0" t="s">
        <v>1245</v>
      </c>
      <c r="C152" s="0" t="s">
        <v>1259</v>
      </c>
      <c r="D152" s="0" t="s">
        <v>1260</v>
      </c>
    </row>
    <row r="153" customFormat="false" ht="11.4" hidden="false" customHeight="false" outlineLevel="0" collapsed="false">
      <c r="A153" s="0" t="n">
        <v>152</v>
      </c>
      <c r="B153" s="0" t="s">
        <v>1245</v>
      </c>
      <c r="C153" s="0" t="s">
        <v>1261</v>
      </c>
      <c r="D153" s="0" t="s">
        <v>1262</v>
      </c>
    </row>
    <row r="154" customFormat="false" ht="11.4" hidden="false" customHeight="false" outlineLevel="0" collapsed="false">
      <c r="A154" s="0" t="n">
        <v>153</v>
      </c>
      <c r="B154" s="0" t="s">
        <v>1245</v>
      </c>
      <c r="C154" s="0" t="s">
        <v>1263</v>
      </c>
      <c r="D154" s="0" t="s">
        <v>1264</v>
      </c>
    </row>
    <row r="155" customFormat="false" ht="11.4" hidden="false" customHeight="false" outlineLevel="0" collapsed="false">
      <c r="A155" s="0" t="n">
        <v>154</v>
      </c>
      <c r="B155" s="0" t="s">
        <v>1245</v>
      </c>
      <c r="C155" s="0" t="s">
        <v>1265</v>
      </c>
      <c r="D155" s="0" t="s">
        <v>1266</v>
      </c>
    </row>
    <row r="156" customFormat="false" ht="11.4" hidden="false" customHeight="false" outlineLevel="0" collapsed="false">
      <c r="A156" s="0" t="n">
        <v>155</v>
      </c>
      <c r="B156" s="0" t="s">
        <v>1245</v>
      </c>
      <c r="C156" s="0" t="s">
        <v>1267</v>
      </c>
      <c r="D156" s="0" t="s">
        <v>1268</v>
      </c>
    </row>
    <row r="157" customFormat="false" ht="11.4" hidden="false" customHeight="false" outlineLevel="0" collapsed="false">
      <c r="A157" s="0" t="n">
        <v>156</v>
      </c>
      <c r="B157" s="0" t="s">
        <v>1245</v>
      </c>
      <c r="C157" s="0" t="s">
        <v>1269</v>
      </c>
      <c r="D157" s="0" t="s">
        <v>1270</v>
      </c>
    </row>
    <row r="158" customFormat="false" ht="11.4" hidden="false" customHeight="false" outlineLevel="0" collapsed="false">
      <c r="A158" s="0" t="n">
        <v>157</v>
      </c>
      <c r="B158" s="0" t="s">
        <v>1271</v>
      </c>
      <c r="C158" s="0" t="s">
        <v>1272</v>
      </c>
      <c r="D158" s="0" t="s">
        <v>1273</v>
      </c>
    </row>
    <row r="159" customFormat="false" ht="11.4" hidden="false" customHeight="false" outlineLevel="0" collapsed="false">
      <c r="A159" s="0" t="n">
        <v>158</v>
      </c>
      <c r="B159" s="0" t="s">
        <v>1271</v>
      </c>
      <c r="C159" s="0" t="s">
        <v>1274</v>
      </c>
      <c r="D159" s="0" t="s">
        <v>1275</v>
      </c>
    </row>
    <row r="160" customFormat="false" ht="11.4" hidden="false" customHeight="false" outlineLevel="0" collapsed="false">
      <c r="A160" s="0" t="n">
        <v>159</v>
      </c>
      <c r="B160" s="0" t="s">
        <v>1271</v>
      </c>
      <c r="C160" s="0" t="s">
        <v>1271</v>
      </c>
      <c r="D160" s="0" t="s">
        <v>1276</v>
      </c>
    </row>
    <row r="161" customFormat="false" ht="11.4" hidden="false" customHeight="false" outlineLevel="0" collapsed="false">
      <c r="A161" s="0" t="n">
        <v>160</v>
      </c>
      <c r="B161" s="0" t="s">
        <v>1271</v>
      </c>
      <c r="C161" s="0" t="s">
        <v>1277</v>
      </c>
      <c r="D161" s="0" t="s">
        <v>1278</v>
      </c>
    </row>
    <row r="162" customFormat="false" ht="11.4" hidden="false" customHeight="false" outlineLevel="0" collapsed="false">
      <c r="A162" s="0" t="n">
        <v>161</v>
      </c>
      <c r="B162" s="0" t="s">
        <v>1271</v>
      </c>
      <c r="C162" s="0" t="s">
        <v>1279</v>
      </c>
      <c r="D162" s="0" t="s">
        <v>1280</v>
      </c>
    </row>
    <row r="163" customFormat="false" ht="11.4" hidden="false" customHeight="false" outlineLevel="0" collapsed="false">
      <c r="A163" s="0" t="n">
        <v>162</v>
      </c>
      <c r="B163" s="0" t="s">
        <v>1271</v>
      </c>
      <c r="C163" s="0" t="s">
        <v>1281</v>
      </c>
      <c r="D163" s="0" t="s">
        <v>1282</v>
      </c>
    </row>
    <row r="164" customFormat="false" ht="11.4" hidden="false" customHeight="false" outlineLevel="0" collapsed="false">
      <c r="A164" s="0" t="n">
        <v>163</v>
      </c>
      <c r="B164" s="0" t="s">
        <v>1271</v>
      </c>
      <c r="C164" s="0" t="s">
        <v>1283</v>
      </c>
      <c r="D164" s="0" t="s">
        <v>1284</v>
      </c>
    </row>
    <row r="165" customFormat="false" ht="11.4" hidden="false" customHeight="false" outlineLevel="0" collapsed="false">
      <c r="A165" s="0" t="n">
        <v>164</v>
      </c>
      <c r="B165" s="0" t="s">
        <v>1271</v>
      </c>
      <c r="C165" s="0" t="s">
        <v>1285</v>
      </c>
      <c r="D165" s="0" t="s">
        <v>1286</v>
      </c>
    </row>
    <row r="166" customFormat="false" ht="11.4" hidden="false" customHeight="false" outlineLevel="0" collapsed="false">
      <c r="A166" s="0" t="n">
        <v>165</v>
      </c>
      <c r="B166" s="0" t="s">
        <v>1271</v>
      </c>
      <c r="C166" s="0" t="s">
        <v>1287</v>
      </c>
      <c r="D166" s="0" t="s">
        <v>1288</v>
      </c>
    </row>
    <row r="167" customFormat="false" ht="11.4" hidden="false" customHeight="false" outlineLevel="0" collapsed="false">
      <c r="A167" s="0" t="n">
        <v>166</v>
      </c>
      <c r="B167" s="0" t="s">
        <v>1271</v>
      </c>
      <c r="C167" s="0" t="s">
        <v>1289</v>
      </c>
      <c r="D167" s="0" t="s">
        <v>1290</v>
      </c>
    </row>
    <row r="168" customFormat="false" ht="11.4" hidden="false" customHeight="false" outlineLevel="0" collapsed="false">
      <c r="A168" s="0" t="n">
        <v>167</v>
      </c>
      <c r="B168" s="0" t="s">
        <v>1271</v>
      </c>
      <c r="C168" s="0" t="s">
        <v>1291</v>
      </c>
      <c r="D168" s="0" t="s">
        <v>1292</v>
      </c>
    </row>
    <row r="169" customFormat="false" ht="11.4" hidden="false" customHeight="false" outlineLevel="0" collapsed="false">
      <c r="A169" s="0" t="n">
        <v>168</v>
      </c>
      <c r="B169" s="0" t="s">
        <v>1293</v>
      </c>
      <c r="C169" s="0" t="s">
        <v>1294</v>
      </c>
      <c r="D169" s="0" t="s">
        <v>1295</v>
      </c>
    </row>
    <row r="170" customFormat="false" ht="11.4" hidden="false" customHeight="false" outlineLevel="0" collapsed="false">
      <c r="A170" s="0" t="n">
        <v>169</v>
      </c>
      <c r="B170" s="0" t="s">
        <v>1293</v>
      </c>
      <c r="C170" s="0" t="s">
        <v>1217</v>
      </c>
      <c r="D170" s="0" t="s">
        <v>1296</v>
      </c>
    </row>
    <row r="171" customFormat="false" ht="11.4" hidden="false" customHeight="false" outlineLevel="0" collapsed="false">
      <c r="A171" s="0" t="n">
        <v>170</v>
      </c>
      <c r="B171" s="0" t="s">
        <v>1293</v>
      </c>
      <c r="C171" s="0" t="s">
        <v>1293</v>
      </c>
      <c r="D171" s="0" t="s">
        <v>1297</v>
      </c>
    </row>
    <row r="172" customFormat="false" ht="11.4" hidden="false" customHeight="false" outlineLevel="0" collapsed="false">
      <c r="A172" s="0" t="n">
        <v>171</v>
      </c>
      <c r="B172" s="0" t="s">
        <v>1293</v>
      </c>
      <c r="C172" s="0" t="s">
        <v>1298</v>
      </c>
      <c r="D172" s="0" t="s">
        <v>1299</v>
      </c>
    </row>
    <row r="173" customFormat="false" ht="11.4" hidden="false" customHeight="false" outlineLevel="0" collapsed="false">
      <c r="A173" s="0" t="n">
        <v>172</v>
      </c>
      <c r="B173" s="0" t="s">
        <v>1293</v>
      </c>
      <c r="C173" s="0" t="s">
        <v>1300</v>
      </c>
      <c r="D173" s="0" t="s">
        <v>1301</v>
      </c>
    </row>
    <row r="174" customFormat="false" ht="11.4" hidden="false" customHeight="false" outlineLevel="0" collapsed="false">
      <c r="A174" s="0" t="n">
        <v>173</v>
      </c>
      <c r="B174" s="0" t="s">
        <v>1293</v>
      </c>
      <c r="C174" s="0" t="s">
        <v>1302</v>
      </c>
      <c r="D174" s="0" t="s">
        <v>1303</v>
      </c>
    </row>
    <row r="175" customFormat="false" ht="11.4" hidden="false" customHeight="false" outlineLevel="0" collapsed="false">
      <c r="A175" s="0" t="n">
        <v>174</v>
      </c>
      <c r="B175" s="0" t="s">
        <v>1293</v>
      </c>
      <c r="C175" s="0" t="s">
        <v>1304</v>
      </c>
      <c r="D175" s="0" t="s">
        <v>1305</v>
      </c>
    </row>
    <row r="176" customFormat="false" ht="11.4" hidden="false" customHeight="false" outlineLevel="0" collapsed="false">
      <c r="A176" s="0" t="n">
        <v>175</v>
      </c>
      <c r="B176" s="0" t="s">
        <v>1306</v>
      </c>
      <c r="C176" s="0" t="s">
        <v>1306</v>
      </c>
      <c r="D176" s="0" t="s">
        <v>1307</v>
      </c>
    </row>
    <row r="177" customFormat="false" ht="11.4" hidden="false" customHeight="false" outlineLevel="0" collapsed="false">
      <c r="A177" s="0" t="n">
        <v>176</v>
      </c>
      <c r="B177" s="0" t="s">
        <v>1308</v>
      </c>
      <c r="C177" s="0" t="s">
        <v>1309</v>
      </c>
      <c r="D177" s="0" t="s">
        <v>1310</v>
      </c>
    </row>
    <row r="178" customFormat="false" ht="11.4" hidden="false" customHeight="false" outlineLevel="0" collapsed="false">
      <c r="A178" s="0" t="n">
        <v>177</v>
      </c>
      <c r="B178" s="0" t="s">
        <v>1308</v>
      </c>
      <c r="C178" s="0" t="s">
        <v>1311</v>
      </c>
      <c r="D178" s="0" t="s">
        <v>1312</v>
      </c>
    </row>
    <row r="179" customFormat="false" ht="11.4" hidden="false" customHeight="false" outlineLevel="0" collapsed="false">
      <c r="A179" s="0" t="n">
        <v>178</v>
      </c>
      <c r="B179" s="0" t="s">
        <v>1308</v>
      </c>
      <c r="C179" s="0" t="s">
        <v>1313</v>
      </c>
      <c r="D179" s="0" t="s">
        <v>1314</v>
      </c>
    </row>
    <row r="180" customFormat="false" ht="11.4" hidden="false" customHeight="false" outlineLevel="0" collapsed="false">
      <c r="A180" s="0" t="n">
        <v>179</v>
      </c>
      <c r="B180" s="0" t="s">
        <v>1308</v>
      </c>
      <c r="C180" s="0" t="s">
        <v>1315</v>
      </c>
      <c r="D180" s="0" t="s">
        <v>1316</v>
      </c>
    </row>
    <row r="181" customFormat="false" ht="11.4" hidden="false" customHeight="false" outlineLevel="0" collapsed="false">
      <c r="A181" s="0" t="n">
        <v>180</v>
      </c>
      <c r="B181" s="0" t="s">
        <v>1308</v>
      </c>
      <c r="C181" s="0" t="s">
        <v>1308</v>
      </c>
      <c r="D181" s="0" t="s">
        <v>1317</v>
      </c>
    </row>
    <row r="182" customFormat="false" ht="11.4" hidden="false" customHeight="false" outlineLevel="0" collapsed="false">
      <c r="A182" s="0" t="n">
        <v>181</v>
      </c>
      <c r="B182" s="0" t="s">
        <v>1308</v>
      </c>
      <c r="C182" s="0" t="s">
        <v>1318</v>
      </c>
      <c r="D182" s="0" t="s">
        <v>1319</v>
      </c>
    </row>
    <row r="183" customFormat="false" ht="11.4" hidden="false" customHeight="false" outlineLevel="0" collapsed="false">
      <c r="A183" s="0" t="n">
        <v>182</v>
      </c>
      <c r="B183" s="0" t="s">
        <v>1320</v>
      </c>
      <c r="C183" s="0" t="s">
        <v>1321</v>
      </c>
      <c r="D183" s="0" t="s">
        <v>1322</v>
      </c>
    </row>
    <row r="184" customFormat="false" ht="11.4" hidden="false" customHeight="false" outlineLevel="0" collapsed="false">
      <c r="A184" s="0" t="n">
        <v>183</v>
      </c>
      <c r="B184" s="0" t="s">
        <v>1320</v>
      </c>
      <c r="C184" s="0" t="s">
        <v>1323</v>
      </c>
      <c r="D184" s="0" t="s">
        <v>1324</v>
      </c>
    </row>
    <row r="185" customFormat="false" ht="11.4" hidden="false" customHeight="false" outlineLevel="0" collapsed="false">
      <c r="A185" s="0" t="n">
        <v>184</v>
      </c>
      <c r="B185" s="0" t="s">
        <v>1320</v>
      </c>
      <c r="C185" s="0" t="s">
        <v>1325</v>
      </c>
      <c r="D185" s="0" t="s">
        <v>1326</v>
      </c>
    </row>
    <row r="186" customFormat="false" ht="11.4" hidden="false" customHeight="false" outlineLevel="0" collapsed="false">
      <c r="A186" s="0" t="n">
        <v>185</v>
      </c>
      <c r="B186" s="0" t="s">
        <v>1320</v>
      </c>
      <c r="C186" s="0" t="s">
        <v>1320</v>
      </c>
      <c r="D186" s="0" t="s">
        <v>1327</v>
      </c>
    </row>
    <row r="187" customFormat="false" ht="11.4" hidden="false" customHeight="false" outlineLevel="0" collapsed="false">
      <c r="A187" s="0" t="n">
        <v>186</v>
      </c>
      <c r="B187" s="0" t="s">
        <v>1320</v>
      </c>
      <c r="C187" s="0" t="s">
        <v>1328</v>
      </c>
      <c r="D187" s="0" t="s">
        <v>1329</v>
      </c>
    </row>
    <row r="188" customFormat="false" ht="11.4" hidden="false" customHeight="false" outlineLevel="0" collapsed="false">
      <c r="A188" s="0" t="n">
        <v>187</v>
      </c>
      <c r="B188" s="0" t="s">
        <v>1320</v>
      </c>
      <c r="C188" s="0" t="s">
        <v>1330</v>
      </c>
      <c r="D188" s="0" t="s">
        <v>1331</v>
      </c>
    </row>
    <row r="189" customFormat="false" ht="11.4" hidden="false" customHeight="false" outlineLevel="0" collapsed="false">
      <c r="A189" s="0" t="n">
        <v>188</v>
      </c>
      <c r="B189" s="0" t="s">
        <v>1320</v>
      </c>
      <c r="C189" s="0" t="s">
        <v>1332</v>
      </c>
      <c r="D189" s="0" t="s">
        <v>1333</v>
      </c>
    </row>
    <row r="190" customFormat="false" ht="11.4" hidden="false" customHeight="false" outlineLevel="0" collapsed="false">
      <c r="A190" s="0" t="n">
        <v>189</v>
      </c>
      <c r="B190" s="0" t="s">
        <v>1334</v>
      </c>
      <c r="C190" s="0" t="s">
        <v>1335</v>
      </c>
      <c r="D190" s="0" t="s">
        <v>1336</v>
      </c>
    </row>
    <row r="191" customFormat="false" ht="11.4" hidden="false" customHeight="false" outlineLevel="0" collapsed="false">
      <c r="A191" s="0" t="n">
        <v>190</v>
      </c>
      <c r="B191" s="0" t="s">
        <v>1334</v>
      </c>
      <c r="C191" s="0" t="s">
        <v>1334</v>
      </c>
      <c r="D191" s="0" t="s">
        <v>1337</v>
      </c>
    </row>
    <row r="192" customFormat="false" ht="11.4" hidden="false" customHeight="false" outlineLevel="0" collapsed="false">
      <c r="A192" s="0" t="n">
        <v>191</v>
      </c>
      <c r="B192" s="0" t="s">
        <v>1334</v>
      </c>
      <c r="C192" s="0" t="s">
        <v>1338</v>
      </c>
      <c r="D192" s="0" t="s">
        <v>1339</v>
      </c>
    </row>
    <row r="193" customFormat="false" ht="11.4" hidden="false" customHeight="false" outlineLevel="0" collapsed="false">
      <c r="A193" s="0" t="n">
        <v>192</v>
      </c>
      <c r="B193" s="0" t="s">
        <v>1334</v>
      </c>
      <c r="C193" s="0" t="s">
        <v>1340</v>
      </c>
      <c r="D193" s="0" t="s">
        <v>1341</v>
      </c>
    </row>
    <row r="194" customFormat="false" ht="11.4" hidden="false" customHeight="false" outlineLevel="0" collapsed="false">
      <c r="A194" s="0" t="n">
        <v>193</v>
      </c>
      <c r="B194" s="0" t="s">
        <v>1334</v>
      </c>
      <c r="C194" s="0" t="s">
        <v>1342</v>
      </c>
      <c r="D194" s="0" t="s">
        <v>1343</v>
      </c>
    </row>
    <row r="195" customFormat="false" ht="11.4" hidden="false" customHeight="false" outlineLevel="0" collapsed="false">
      <c r="A195" s="0" t="n">
        <v>194</v>
      </c>
      <c r="B195" s="0" t="s">
        <v>1334</v>
      </c>
      <c r="C195" s="0" t="s">
        <v>1344</v>
      </c>
      <c r="D195" s="0" t="s">
        <v>1345</v>
      </c>
    </row>
    <row r="196" customFormat="false" ht="11.4" hidden="false" customHeight="false" outlineLevel="0" collapsed="false">
      <c r="A196" s="0" t="n">
        <v>195</v>
      </c>
      <c r="B196" s="0" t="s">
        <v>1334</v>
      </c>
      <c r="C196" s="0" t="s">
        <v>1346</v>
      </c>
      <c r="D196" s="0" t="s">
        <v>1347</v>
      </c>
    </row>
    <row r="197" customFormat="false" ht="11.4" hidden="false" customHeight="false" outlineLevel="0" collapsed="false">
      <c r="A197" s="0" t="n">
        <v>196</v>
      </c>
      <c r="B197" s="0" t="s">
        <v>1348</v>
      </c>
      <c r="C197" s="0" t="s">
        <v>1349</v>
      </c>
      <c r="D197" s="0" t="s">
        <v>1350</v>
      </c>
    </row>
    <row r="198" customFormat="false" ht="11.4" hidden="false" customHeight="false" outlineLevel="0" collapsed="false">
      <c r="A198" s="0" t="n">
        <v>197</v>
      </c>
      <c r="B198" s="0" t="s">
        <v>1348</v>
      </c>
      <c r="C198" s="0" t="s">
        <v>1351</v>
      </c>
      <c r="D198" s="0" t="s">
        <v>1352</v>
      </c>
    </row>
    <row r="199" customFormat="false" ht="11.4" hidden="false" customHeight="false" outlineLevel="0" collapsed="false">
      <c r="A199" s="0" t="n">
        <v>198</v>
      </c>
      <c r="B199" s="0" t="s">
        <v>1348</v>
      </c>
      <c r="C199" s="0" t="s">
        <v>1353</v>
      </c>
      <c r="D199" s="0" t="s">
        <v>1354</v>
      </c>
    </row>
    <row r="200" customFormat="false" ht="11.4" hidden="false" customHeight="false" outlineLevel="0" collapsed="false">
      <c r="A200" s="0" t="n">
        <v>199</v>
      </c>
      <c r="B200" s="0" t="s">
        <v>1348</v>
      </c>
      <c r="C200" s="0" t="s">
        <v>1355</v>
      </c>
      <c r="D200" s="0" t="s">
        <v>1356</v>
      </c>
    </row>
    <row r="201" customFormat="false" ht="11.4" hidden="false" customHeight="false" outlineLevel="0" collapsed="false">
      <c r="A201" s="0" t="n">
        <v>200</v>
      </c>
      <c r="B201" s="0" t="s">
        <v>1348</v>
      </c>
      <c r="C201" s="0" t="s">
        <v>1348</v>
      </c>
      <c r="D201" s="0" t="s">
        <v>1357</v>
      </c>
    </row>
    <row r="202" customFormat="false" ht="11.4" hidden="false" customHeight="false" outlineLevel="0" collapsed="false">
      <c r="A202" s="0" t="n">
        <v>201</v>
      </c>
      <c r="B202" s="0" t="s">
        <v>1348</v>
      </c>
      <c r="C202" s="0" t="s">
        <v>1358</v>
      </c>
      <c r="D202" s="0" t="s">
        <v>1359</v>
      </c>
    </row>
    <row r="203" customFormat="false" ht="11.4" hidden="false" customHeight="false" outlineLevel="0" collapsed="false">
      <c r="A203" s="0" t="n">
        <v>202</v>
      </c>
      <c r="B203" s="0" t="s">
        <v>1348</v>
      </c>
      <c r="C203" s="0" t="s">
        <v>1360</v>
      </c>
      <c r="D203" s="0" t="s">
        <v>1361</v>
      </c>
    </row>
    <row r="204" customFormat="false" ht="11.4" hidden="false" customHeight="false" outlineLevel="0" collapsed="false">
      <c r="A204" s="0" t="n">
        <v>203</v>
      </c>
      <c r="B204" s="0" t="s">
        <v>1348</v>
      </c>
      <c r="C204" s="0" t="s">
        <v>1362</v>
      </c>
      <c r="D204" s="0" t="s">
        <v>1363</v>
      </c>
    </row>
    <row r="205" customFormat="false" ht="11.4" hidden="false" customHeight="false" outlineLevel="0" collapsed="false">
      <c r="A205" s="0" t="n">
        <v>204</v>
      </c>
      <c r="B205" s="0" t="s">
        <v>1348</v>
      </c>
      <c r="C205" s="0" t="s">
        <v>1364</v>
      </c>
      <c r="D205" s="0" t="s">
        <v>1365</v>
      </c>
    </row>
    <row r="206" customFormat="false" ht="11.4" hidden="false" customHeight="false" outlineLevel="0" collapsed="false">
      <c r="A206" s="0" t="n">
        <v>205</v>
      </c>
      <c r="B206" s="0" t="s">
        <v>1348</v>
      </c>
      <c r="C206" s="0" t="s">
        <v>1366</v>
      </c>
      <c r="D206" s="0" t="s">
        <v>1367</v>
      </c>
    </row>
    <row r="207" customFormat="false" ht="11.4" hidden="false" customHeight="false" outlineLevel="0" collapsed="false">
      <c r="A207" s="0" t="n">
        <v>206</v>
      </c>
      <c r="B207" s="0" t="s">
        <v>1348</v>
      </c>
      <c r="C207" s="0" t="s">
        <v>1368</v>
      </c>
      <c r="D207" s="0" t="s">
        <v>1369</v>
      </c>
    </row>
    <row r="208" customFormat="false" ht="11.4" hidden="false" customHeight="false" outlineLevel="0" collapsed="false">
      <c r="A208" s="0" t="n">
        <v>207</v>
      </c>
      <c r="B208" s="0" t="s">
        <v>1348</v>
      </c>
      <c r="C208" s="0" t="s">
        <v>1370</v>
      </c>
      <c r="D208" s="0" t="s">
        <v>1371</v>
      </c>
    </row>
    <row r="209" customFormat="false" ht="11.4" hidden="false" customHeight="false" outlineLevel="0" collapsed="false">
      <c r="A209" s="0" t="n">
        <v>208</v>
      </c>
      <c r="B209" s="0" t="s">
        <v>1348</v>
      </c>
      <c r="C209" s="0" t="s">
        <v>1372</v>
      </c>
      <c r="D209" s="0" t="s">
        <v>1373</v>
      </c>
    </row>
    <row r="210" customFormat="false" ht="11.4" hidden="false" customHeight="false" outlineLevel="0" collapsed="false">
      <c r="A210" s="0" t="n">
        <v>209</v>
      </c>
      <c r="B210" s="0" t="s">
        <v>1374</v>
      </c>
      <c r="C210" s="0" t="s">
        <v>1375</v>
      </c>
      <c r="D210" s="0" t="s">
        <v>1376</v>
      </c>
    </row>
    <row r="211" customFormat="false" ht="11.4" hidden="false" customHeight="false" outlineLevel="0" collapsed="false">
      <c r="A211" s="0" t="n">
        <v>210</v>
      </c>
      <c r="B211" s="0" t="s">
        <v>1374</v>
      </c>
      <c r="C211" s="0" t="s">
        <v>1377</v>
      </c>
      <c r="D211" s="0" t="s">
        <v>1378</v>
      </c>
    </row>
    <row r="212" customFormat="false" ht="11.4" hidden="false" customHeight="false" outlineLevel="0" collapsed="false">
      <c r="A212" s="0" t="n">
        <v>211</v>
      </c>
      <c r="B212" s="0" t="s">
        <v>1374</v>
      </c>
      <c r="C212" s="0" t="s">
        <v>1379</v>
      </c>
      <c r="D212" s="0" t="s">
        <v>1380</v>
      </c>
    </row>
    <row r="213" customFormat="false" ht="11.4" hidden="false" customHeight="false" outlineLevel="0" collapsed="false">
      <c r="A213" s="0" t="n">
        <v>212</v>
      </c>
      <c r="B213" s="0" t="s">
        <v>1374</v>
      </c>
      <c r="C213" s="0" t="s">
        <v>1381</v>
      </c>
      <c r="D213" s="0" t="s">
        <v>1382</v>
      </c>
    </row>
    <row r="214" customFormat="false" ht="11.4" hidden="false" customHeight="false" outlineLevel="0" collapsed="false">
      <c r="A214" s="0" t="n">
        <v>213</v>
      </c>
      <c r="B214" s="0" t="s">
        <v>1374</v>
      </c>
      <c r="C214" s="0" t="s">
        <v>1383</v>
      </c>
      <c r="D214" s="0" t="s">
        <v>1384</v>
      </c>
    </row>
    <row r="215" customFormat="false" ht="11.4" hidden="false" customHeight="false" outlineLevel="0" collapsed="false">
      <c r="A215" s="0" t="n">
        <v>214</v>
      </c>
      <c r="B215" s="0" t="s">
        <v>1374</v>
      </c>
      <c r="C215" s="0" t="s">
        <v>1385</v>
      </c>
      <c r="D215" s="0" t="s">
        <v>1386</v>
      </c>
    </row>
    <row r="216" customFormat="false" ht="11.4" hidden="false" customHeight="false" outlineLevel="0" collapsed="false">
      <c r="A216" s="0" t="n">
        <v>215</v>
      </c>
      <c r="B216" s="0" t="s">
        <v>1374</v>
      </c>
      <c r="C216" s="0" t="s">
        <v>1387</v>
      </c>
      <c r="D216" s="0" t="s">
        <v>1388</v>
      </c>
    </row>
    <row r="217" customFormat="false" ht="11.4" hidden="false" customHeight="false" outlineLevel="0" collapsed="false">
      <c r="A217" s="0" t="n">
        <v>216</v>
      </c>
      <c r="B217" s="0" t="s">
        <v>1374</v>
      </c>
      <c r="C217" s="0" t="s">
        <v>1374</v>
      </c>
      <c r="D217" s="0" t="s">
        <v>1389</v>
      </c>
    </row>
    <row r="218" customFormat="false" ht="11.4" hidden="false" customHeight="false" outlineLevel="0" collapsed="false">
      <c r="A218" s="0" t="n">
        <v>217</v>
      </c>
      <c r="B218" s="0" t="s">
        <v>1374</v>
      </c>
      <c r="C218" s="0" t="s">
        <v>1390</v>
      </c>
      <c r="D218" s="0" t="s">
        <v>1391</v>
      </c>
    </row>
    <row r="219" customFormat="false" ht="11.4" hidden="false" customHeight="false" outlineLevel="0" collapsed="false">
      <c r="A219" s="0" t="n">
        <v>218</v>
      </c>
      <c r="B219" s="0" t="s">
        <v>1374</v>
      </c>
      <c r="C219" s="0" t="s">
        <v>1392</v>
      </c>
      <c r="D219" s="0" t="s">
        <v>1393</v>
      </c>
    </row>
    <row r="220" customFormat="false" ht="11.4" hidden="false" customHeight="false" outlineLevel="0" collapsed="false">
      <c r="A220" s="0" t="n">
        <v>219</v>
      </c>
      <c r="B220" s="0" t="s">
        <v>1374</v>
      </c>
      <c r="C220" s="0" t="s">
        <v>1394</v>
      </c>
      <c r="D220" s="0" t="s">
        <v>1395</v>
      </c>
    </row>
    <row r="221" customFormat="false" ht="11.4" hidden="false" customHeight="false" outlineLevel="0" collapsed="false">
      <c r="A221" s="0" t="n">
        <v>220</v>
      </c>
      <c r="B221" s="0" t="s">
        <v>1374</v>
      </c>
      <c r="C221" s="0" t="s">
        <v>1396</v>
      </c>
      <c r="D221" s="0" t="s">
        <v>1397</v>
      </c>
    </row>
    <row r="222" customFormat="false" ht="11.4" hidden="false" customHeight="false" outlineLevel="0" collapsed="false">
      <c r="A222" s="0" t="n">
        <v>221</v>
      </c>
      <c r="B222" s="0" t="s">
        <v>1374</v>
      </c>
      <c r="C222" s="0" t="s">
        <v>1398</v>
      </c>
      <c r="D222" s="0" t="s">
        <v>1399</v>
      </c>
    </row>
    <row r="223" customFormat="false" ht="11.4" hidden="false" customHeight="false" outlineLevel="0" collapsed="false">
      <c r="A223" s="0" t="n">
        <v>222</v>
      </c>
      <c r="B223" s="0" t="s">
        <v>1374</v>
      </c>
      <c r="C223" s="0" t="s">
        <v>1003</v>
      </c>
      <c r="D223" s="0" t="s">
        <v>1400</v>
      </c>
    </row>
    <row r="224" customFormat="false" ht="11.4" hidden="false" customHeight="false" outlineLevel="0" collapsed="false">
      <c r="A224" s="0" t="n">
        <v>223</v>
      </c>
      <c r="B224" s="0" t="s">
        <v>1374</v>
      </c>
      <c r="C224" s="0" t="s">
        <v>1401</v>
      </c>
      <c r="D224" s="0" t="s">
        <v>1402</v>
      </c>
    </row>
    <row r="225" customFormat="false" ht="11.4" hidden="false" customHeight="false" outlineLevel="0" collapsed="false">
      <c r="A225" s="0" t="n">
        <v>224</v>
      </c>
      <c r="B225" s="0" t="s">
        <v>1403</v>
      </c>
      <c r="C225" s="0" t="s">
        <v>1404</v>
      </c>
      <c r="D225" s="0" t="s">
        <v>1405</v>
      </c>
    </row>
    <row r="226" customFormat="false" ht="11.4" hidden="false" customHeight="false" outlineLevel="0" collapsed="false">
      <c r="A226" s="0" t="n">
        <v>225</v>
      </c>
      <c r="B226" s="0" t="s">
        <v>1403</v>
      </c>
      <c r="C226" s="0" t="s">
        <v>1406</v>
      </c>
      <c r="D226" s="0" t="s">
        <v>1407</v>
      </c>
    </row>
    <row r="227" customFormat="false" ht="11.4" hidden="false" customHeight="false" outlineLevel="0" collapsed="false">
      <c r="A227" s="0" t="n">
        <v>226</v>
      </c>
      <c r="B227" s="0" t="s">
        <v>1403</v>
      </c>
      <c r="C227" s="0" t="s">
        <v>1408</v>
      </c>
      <c r="D227" s="0" t="s">
        <v>1409</v>
      </c>
    </row>
    <row r="228" customFormat="false" ht="11.4" hidden="false" customHeight="false" outlineLevel="0" collapsed="false">
      <c r="A228" s="0" t="n">
        <v>227</v>
      </c>
      <c r="B228" s="0" t="s">
        <v>1403</v>
      </c>
      <c r="C228" s="0" t="s">
        <v>1410</v>
      </c>
      <c r="D228" s="0" t="s">
        <v>1411</v>
      </c>
    </row>
    <row r="229" customFormat="false" ht="11.4" hidden="false" customHeight="false" outlineLevel="0" collapsed="false">
      <c r="A229" s="0" t="n">
        <v>228</v>
      </c>
      <c r="B229" s="0" t="s">
        <v>1403</v>
      </c>
      <c r="C229" s="0" t="s">
        <v>1087</v>
      </c>
      <c r="D229" s="0" t="s">
        <v>1412</v>
      </c>
    </row>
    <row r="230" customFormat="false" ht="11.4" hidden="false" customHeight="false" outlineLevel="0" collapsed="false">
      <c r="A230" s="0" t="n">
        <v>229</v>
      </c>
      <c r="B230" s="0" t="s">
        <v>1403</v>
      </c>
      <c r="C230" s="0" t="s">
        <v>1403</v>
      </c>
      <c r="D230" s="0" t="s">
        <v>1413</v>
      </c>
    </row>
    <row r="231" customFormat="false" ht="11.4" hidden="false" customHeight="false" outlineLevel="0" collapsed="false">
      <c r="A231" s="0" t="n">
        <v>230</v>
      </c>
      <c r="B231" s="0" t="s">
        <v>1403</v>
      </c>
      <c r="C231" s="0" t="s">
        <v>1414</v>
      </c>
      <c r="D231" s="0" t="s">
        <v>1415</v>
      </c>
    </row>
    <row r="232" customFormat="false" ht="11.4" hidden="false" customHeight="false" outlineLevel="0" collapsed="false">
      <c r="A232" s="0" t="n">
        <v>231</v>
      </c>
      <c r="B232" s="0" t="s">
        <v>1403</v>
      </c>
      <c r="C232" s="0" t="s">
        <v>1416</v>
      </c>
      <c r="D232" s="0" t="s">
        <v>1417</v>
      </c>
    </row>
    <row r="233" customFormat="false" ht="11.4" hidden="false" customHeight="false" outlineLevel="0" collapsed="false">
      <c r="A233" s="0" t="n">
        <v>232</v>
      </c>
      <c r="B233" s="0" t="s">
        <v>1403</v>
      </c>
      <c r="C233" s="0" t="s">
        <v>1418</v>
      </c>
      <c r="D233" s="0" t="s">
        <v>1419</v>
      </c>
    </row>
    <row r="234" customFormat="false" ht="11.4" hidden="false" customHeight="false" outlineLevel="0" collapsed="false">
      <c r="A234" s="0" t="n">
        <v>233</v>
      </c>
      <c r="B234" s="0" t="s">
        <v>1420</v>
      </c>
      <c r="C234" s="0" t="s">
        <v>1421</v>
      </c>
      <c r="D234" s="0" t="s">
        <v>1422</v>
      </c>
    </row>
    <row r="235" customFormat="false" ht="11.4" hidden="false" customHeight="false" outlineLevel="0" collapsed="false">
      <c r="A235" s="0" t="n">
        <v>234</v>
      </c>
      <c r="B235" s="0" t="s">
        <v>1420</v>
      </c>
      <c r="C235" s="0" t="s">
        <v>1423</v>
      </c>
      <c r="D235" s="0" t="s">
        <v>1424</v>
      </c>
    </row>
    <row r="236" customFormat="false" ht="11.4" hidden="false" customHeight="false" outlineLevel="0" collapsed="false">
      <c r="A236" s="0" t="n">
        <v>235</v>
      </c>
      <c r="B236" s="0" t="s">
        <v>1420</v>
      </c>
      <c r="C236" s="0" t="s">
        <v>1425</v>
      </c>
      <c r="D236" s="0" t="s">
        <v>1426</v>
      </c>
    </row>
    <row r="237" customFormat="false" ht="11.4" hidden="false" customHeight="false" outlineLevel="0" collapsed="false">
      <c r="A237" s="0" t="n">
        <v>236</v>
      </c>
      <c r="B237" s="0" t="s">
        <v>1420</v>
      </c>
      <c r="C237" s="0" t="s">
        <v>1427</v>
      </c>
      <c r="D237" s="0" t="s">
        <v>1428</v>
      </c>
    </row>
    <row r="238" customFormat="false" ht="11.4" hidden="false" customHeight="false" outlineLevel="0" collapsed="false">
      <c r="A238" s="0" t="n">
        <v>237</v>
      </c>
      <c r="B238" s="0" t="s">
        <v>1420</v>
      </c>
      <c r="C238" s="0" t="s">
        <v>1429</v>
      </c>
      <c r="D238" s="0" t="s">
        <v>1430</v>
      </c>
    </row>
    <row r="239" customFormat="false" ht="11.4" hidden="false" customHeight="false" outlineLevel="0" collapsed="false">
      <c r="A239" s="0" t="n">
        <v>238</v>
      </c>
      <c r="B239" s="0" t="s">
        <v>1420</v>
      </c>
      <c r="C239" s="0" t="s">
        <v>1431</v>
      </c>
      <c r="D239" s="0" t="s">
        <v>1432</v>
      </c>
    </row>
    <row r="240" customFormat="false" ht="11.4" hidden="false" customHeight="false" outlineLevel="0" collapsed="false">
      <c r="A240" s="0" t="n">
        <v>239</v>
      </c>
      <c r="B240" s="0" t="s">
        <v>1420</v>
      </c>
      <c r="C240" s="0" t="s">
        <v>1433</v>
      </c>
      <c r="D240" s="0" t="s">
        <v>1434</v>
      </c>
    </row>
    <row r="241" customFormat="false" ht="11.4" hidden="false" customHeight="false" outlineLevel="0" collapsed="false">
      <c r="A241" s="0" t="n">
        <v>240</v>
      </c>
      <c r="B241" s="0" t="s">
        <v>1420</v>
      </c>
      <c r="C241" s="0" t="s">
        <v>1435</v>
      </c>
      <c r="D241" s="0" t="s">
        <v>1436</v>
      </c>
    </row>
    <row r="242" customFormat="false" ht="11.4" hidden="false" customHeight="false" outlineLevel="0" collapsed="false">
      <c r="A242" s="0" t="n">
        <v>241</v>
      </c>
      <c r="B242" s="0" t="s">
        <v>1420</v>
      </c>
      <c r="C242" s="0" t="s">
        <v>1420</v>
      </c>
      <c r="D242" s="0" t="s">
        <v>1437</v>
      </c>
    </row>
    <row r="243" customFormat="false" ht="11.4" hidden="false" customHeight="false" outlineLevel="0" collapsed="false">
      <c r="A243" s="0" t="n">
        <v>242</v>
      </c>
      <c r="B243" s="0" t="s">
        <v>1420</v>
      </c>
      <c r="C243" s="0" t="s">
        <v>1438</v>
      </c>
      <c r="D243" s="0" t="s">
        <v>1439</v>
      </c>
    </row>
    <row r="244" customFormat="false" ht="11.4" hidden="false" customHeight="false" outlineLevel="0" collapsed="false">
      <c r="A244" s="0" t="n">
        <v>243</v>
      </c>
      <c r="B244" s="0" t="s">
        <v>1440</v>
      </c>
      <c r="C244" s="0" t="s">
        <v>1440</v>
      </c>
      <c r="D244" s="0" t="s">
        <v>1441</v>
      </c>
    </row>
    <row r="245" customFormat="false" ht="11.4" hidden="false" customHeight="false" outlineLevel="0" collapsed="false">
      <c r="A245" s="0" t="n">
        <v>244</v>
      </c>
      <c r="B245" s="0" t="s">
        <v>1442</v>
      </c>
      <c r="C245" s="0" t="s">
        <v>1443</v>
      </c>
      <c r="D245" s="0" t="s">
        <v>1444</v>
      </c>
    </row>
    <row r="246" customFormat="false" ht="11.4" hidden="false" customHeight="false" outlineLevel="0" collapsed="false">
      <c r="A246" s="0" t="n">
        <v>245</v>
      </c>
      <c r="B246" s="0" t="s">
        <v>1442</v>
      </c>
      <c r="C246" s="0" t="s">
        <v>1445</v>
      </c>
      <c r="D246" s="0" t="s">
        <v>1446</v>
      </c>
    </row>
    <row r="247" customFormat="false" ht="11.4" hidden="false" customHeight="false" outlineLevel="0" collapsed="false">
      <c r="A247" s="0" t="n">
        <v>246</v>
      </c>
      <c r="B247" s="0" t="s">
        <v>1442</v>
      </c>
      <c r="C247" s="0" t="s">
        <v>1447</v>
      </c>
      <c r="D247" s="0" t="s">
        <v>1448</v>
      </c>
    </row>
    <row r="248" customFormat="false" ht="11.4" hidden="false" customHeight="false" outlineLevel="0" collapsed="false">
      <c r="A248" s="0" t="n">
        <v>247</v>
      </c>
      <c r="B248" s="0" t="s">
        <v>1442</v>
      </c>
      <c r="C248" s="0" t="s">
        <v>1449</v>
      </c>
      <c r="D248" s="0" t="s">
        <v>1450</v>
      </c>
    </row>
    <row r="249" customFormat="false" ht="11.4" hidden="false" customHeight="false" outlineLevel="0" collapsed="false">
      <c r="A249" s="0" t="n">
        <v>248</v>
      </c>
      <c r="B249" s="0" t="s">
        <v>1442</v>
      </c>
      <c r="C249" s="0" t="s">
        <v>1451</v>
      </c>
      <c r="D249" s="0" t="s">
        <v>1452</v>
      </c>
    </row>
    <row r="250" customFormat="false" ht="11.4" hidden="false" customHeight="false" outlineLevel="0" collapsed="false">
      <c r="A250" s="0" t="n">
        <v>249</v>
      </c>
      <c r="B250" s="0" t="s">
        <v>1442</v>
      </c>
      <c r="C250" s="0" t="s">
        <v>1453</v>
      </c>
      <c r="D250" s="0" t="s">
        <v>1454</v>
      </c>
    </row>
    <row r="251" customFormat="false" ht="11.4" hidden="false" customHeight="false" outlineLevel="0" collapsed="false">
      <c r="A251" s="0" t="n">
        <v>250</v>
      </c>
      <c r="B251" s="0" t="s">
        <v>1442</v>
      </c>
      <c r="C251" s="0" t="s">
        <v>1455</v>
      </c>
      <c r="D251" s="0" t="s">
        <v>1456</v>
      </c>
    </row>
    <row r="252" customFormat="false" ht="11.4" hidden="false" customHeight="false" outlineLevel="0" collapsed="false">
      <c r="A252" s="0" t="n">
        <v>251</v>
      </c>
      <c r="B252" s="0" t="s">
        <v>1442</v>
      </c>
      <c r="C252" s="0" t="s">
        <v>1457</v>
      </c>
      <c r="D252" s="0" t="s">
        <v>1458</v>
      </c>
    </row>
    <row r="253" customFormat="false" ht="11.4" hidden="false" customHeight="false" outlineLevel="0" collapsed="false">
      <c r="A253" s="0" t="n">
        <v>252</v>
      </c>
      <c r="B253" s="0" t="s">
        <v>1442</v>
      </c>
      <c r="C253" s="0" t="s">
        <v>1442</v>
      </c>
      <c r="D253" s="0" t="s">
        <v>1459</v>
      </c>
    </row>
    <row r="254" customFormat="false" ht="11.4" hidden="false" customHeight="false" outlineLevel="0" collapsed="false">
      <c r="A254" s="0" t="n">
        <v>253</v>
      </c>
      <c r="B254" s="0" t="s">
        <v>1442</v>
      </c>
      <c r="C254" s="0" t="s">
        <v>1460</v>
      </c>
      <c r="D254" s="0" t="s">
        <v>1461</v>
      </c>
    </row>
    <row r="255" customFormat="false" ht="11.4" hidden="false" customHeight="false" outlineLevel="0" collapsed="false">
      <c r="A255" s="0" t="n">
        <v>254</v>
      </c>
      <c r="B255" s="0" t="s">
        <v>1442</v>
      </c>
      <c r="C255" s="0" t="s">
        <v>1462</v>
      </c>
      <c r="D255" s="0" t="s">
        <v>1463</v>
      </c>
    </row>
    <row r="256" customFormat="false" ht="11.4" hidden="false" customHeight="false" outlineLevel="0" collapsed="false">
      <c r="A256" s="0" t="n">
        <v>255</v>
      </c>
      <c r="B256" s="0" t="s">
        <v>1464</v>
      </c>
      <c r="C256" s="0" t="s">
        <v>1464</v>
      </c>
      <c r="D256" s="0" t="s">
        <v>1465</v>
      </c>
    </row>
    <row r="257" customFormat="false" ht="11.4" hidden="false" customHeight="false" outlineLevel="0" collapsed="false">
      <c r="A257" s="0" t="n">
        <v>256</v>
      </c>
      <c r="B257" s="0" t="s">
        <v>1466</v>
      </c>
      <c r="C257" s="0" t="s">
        <v>1467</v>
      </c>
      <c r="D257" s="0" t="s">
        <v>1468</v>
      </c>
    </row>
    <row r="258" customFormat="false" ht="11.4" hidden="false" customHeight="false" outlineLevel="0" collapsed="false">
      <c r="A258" s="0" t="n">
        <v>257</v>
      </c>
      <c r="B258" s="0" t="s">
        <v>1466</v>
      </c>
      <c r="C258" s="0" t="s">
        <v>1469</v>
      </c>
      <c r="D258" s="0" t="s">
        <v>1470</v>
      </c>
    </row>
    <row r="259" customFormat="false" ht="11.4" hidden="false" customHeight="false" outlineLevel="0" collapsed="false">
      <c r="A259" s="0" t="n">
        <v>258</v>
      </c>
      <c r="B259" s="0" t="s">
        <v>1466</v>
      </c>
      <c r="C259" s="0" t="s">
        <v>1471</v>
      </c>
      <c r="D259" s="0" t="s">
        <v>1472</v>
      </c>
    </row>
    <row r="260" customFormat="false" ht="11.4" hidden="false" customHeight="false" outlineLevel="0" collapsed="false">
      <c r="A260" s="0" t="n">
        <v>259</v>
      </c>
      <c r="B260" s="0" t="s">
        <v>1466</v>
      </c>
      <c r="C260" s="0" t="s">
        <v>1190</v>
      </c>
      <c r="D260" s="0" t="s">
        <v>1473</v>
      </c>
    </row>
    <row r="261" customFormat="false" ht="11.4" hidden="false" customHeight="false" outlineLevel="0" collapsed="false">
      <c r="A261" s="0" t="n">
        <v>260</v>
      </c>
      <c r="B261" s="0" t="s">
        <v>1466</v>
      </c>
      <c r="C261" s="0" t="s">
        <v>1474</v>
      </c>
      <c r="D261" s="0" t="s">
        <v>1475</v>
      </c>
    </row>
    <row r="262" customFormat="false" ht="11.4" hidden="false" customHeight="false" outlineLevel="0" collapsed="false">
      <c r="A262" s="0" t="n">
        <v>261</v>
      </c>
      <c r="B262" s="0" t="s">
        <v>1466</v>
      </c>
      <c r="C262" s="0" t="s">
        <v>1360</v>
      </c>
      <c r="D262" s="0" t="s">
        <v>1476</v>
      </c>
    </row>
    <row r="263" customFormat="false" ht="11.4" hidden="false" customHeight="false" outlineLevel="0" collapsed="false">
      <c r="A263" s="0" t="n">
        <v>262</v>
      </c>
      <c r="B263" s="0" t="s">
        <v>1466</v>
      </c>
      <c r="C263" s="0" t="s">
        <v>1477</v>
      </c>
      <c r="D263" s="0" t="s">
        <v>1478</v>
      </c>
    </row>
    <row r="264" customFormat="false" ht="11.4" hidden="false" customHeight="false" outlineLevel="0" collapsed="false">
      <c r="A264" s="0" t="n">
        <v>263</v>
      </c>
      <c r="B264" s="0" t="s">
        <v>1466</v>
      </c>
      <c r="C264" s="0" t="s">
        <v>1479</v>
      </c>
      <c r="D264" s="0" t="s">
        <v>1480</v>
      </c>
    </row>
    <row r="265" customFormat="false" ht="11.4" hidden="false" customHeight="false" outlineLevel="0" collapsed="false">
      <c r="A265" s="0" t="n">
        <v>264</v>
      </c>
      <c r="B265" s="0" t="s">
        <v>1466</v>
      </c>
      <c r="C265" s="0" t="s">
        <v>1481</v>
      </c>
      <c r="D265" s="0" t="s">
        <v>1482</v>
      </c>
    </row>
    <row r="266" customFormat="false" ht="11.4" hidden="false" customHeight="false" outlineLevel="0" collapsed="false">
      <c r="A266" s="0" t="n">
        <v>265</v>
      </c>
      <c r="B266" s="0" t="s">
        <v>1466</v>
      </c>
      <c r="C266" s="0" t="s">
        <v>1466</v>
      </c>
      <c r="D266" s="0" t="s">
        <v>1483</v>
      </c>
    </row>
    <row r="267" customFormat="false" ht="11.4" hidden="false" customHeight="false" outlineLevel="0" collapsed="false">
      <c r="A267" s="0" t="n">
        <v>266</v>
      </c>
      <c r="B267" s="0" t="s">
        <v>1466</v>
      </c>
      <c r="C267" s="0" t="s">
        <v>1484</v>
      </c>
      <c r="D267" s="0" t="s">
        <v>1485</v>
      </c>
    </row>
    <row r="268" customFormat="false" ht="11.4" hidden="false" customHeight="false" outlineLevel="0" collapsed="false">
      <c r="A268" s="0" t="n">
        <v>267</v>
      </c>
      <c r="B268" s="0" t="s">
        <v>1466</v>
      </c>
      <c r="C268" s="0" t="s">
        <v>1486</v>
      </c>
      <c r="D268" s="0" t="s">
        <v>1487</v>
      </c>
    </row>
    <row r="269" customFormat="false" ht="11.4" hidden="false" customHeight="false" outlineLevel="0" collapsed="false">
      <c r="A269" s="0" t="n">
        <v>268</v>
      </c>
      <c r="B269" s="0" t="s">
        <v>1466</v>
      </c>
      <c r="C269" s="0" t="s">
        <v>1488</v>
      </c>
      <c r="D269" s="0" t="s">
        <v>1489</v>
      </c>
    </row>
    <row r="270" customFormat="false" ht="11.4" hidden="false" customHeight="false" outlineLevel="0" collapsed="false">
      <c r="A270" s="0" t="n">
        <v>269</v>
      </c>
      <c r="B270" s="0" t="s">
        <v>1490</v>
      </c>
      <c r="C270" s="0" t="s">
        <v>1491</v>
      </c>
      <c r="D270" s="0" t="s">
        <v>1492</v>
      </c>
    </row>
    <row r="271" customFormat="false" ht="11.4" hidden="false" customHeight="false" outlineLevel="0" collapsed="false">
      <c r="A271" s="0" t="n">
        <v>270</v>
      </c>
      <c r="B271" s="0" t="s">
        <v>1490</v>
      </c>
      <c r="C271" s="0" t="s">
        <v>1493</v>
      </c>
      <c r="D271" s="0" t="s">
        <v>1494</v>
      </c>
    </row>
    <row r="272" customFormat="false" ht="11.4" hidden="false" customHeight="false" outlineLevel="0" collapsed="false">
      <c r="A272" s="0" t="n">
        <v>271</v>
      </c>
      <c r="B272" s="0" t="s">
        <v>1490</v>
      </c>
      <c r="C272" s="0" t="s">
        <v>1495</v>
      </c>
      <c r="D272" s="0" t="s">
        <v>1496</v>
      </c>
    </row>
    <row r="273" customFormat="false" ht="11.4" hidden="false" customHeight="false" outlineLevel="0" collapsed="false">
      <c r="A273" s="0" t="n">
        <v>272</v>
      </c>
      <c r="B273" s="0" t="s">
        <v>1490</v>
      </c>
      <c r="C273" s="0" t="s">
        <v>1358</v>
      </c>
      <c r="D273" s="0" t="s">
        <v>1497</v>
      </c>
    </row>
    <row r="274" customFormat="false" ht="11.4" hidden="false" customHeight="false" outlineLevel="0" collapsed="false">
      <c r="A274" s="0" t="n">
        <v>273</v>
      </c>
      <c r="B274" s="0" t="s">
        <v>1490</v>
      </c>
      <c r="C274" s="0" t="s">
        <v>1498</v>
      </c>
      <c r="D274" s="0" t="s">
        <v>1499</v>
      </c>
    </row>
    <row r="275" customFormat="false" ht="11.4" hidden="false" customHeight="false" outlineLevel="0" collapsed="false">
      <c r="A275" s="0" t="n">
        <v>274</v>
      </c>
      <c r="B275" s="0" t="s">
        <v>1490</v>
      </c>
      <c r="C275" s="0" t="s">
        <v>1500</v>
      </c>
      <c r="D275" s="0" t="s">
        <v>1501</v>
      </c>
    </row>
    <row r="276" customFormat="false" ht="11.4" hidden="false" customHeight="false" outlineLevel="0" collapsed="false">
      <c r="A276" s="0" t="n">
        <v>275</v>
      </c>
      <c r="B276" s="0" t="s">
        <v>1490</v>
      </c>
      <c r="C276" s="0" t="s">
        <v>1490</v>
      </c>
      <c r="D276" s="0" t="s">
        <v>1502</v>
      </c>
    </row>
    <row r="277" customFormat="false" ht="11.4" hidden="false" customHeight="false" outlineLevel="0" collapsed="false">
      <c r="A277" s="0" t="n">
        <v>276</v>
      </c>
      <c r="B277" s="0" t="s">
        <v>1490</v>
      </c>
      <c r="C277" s="0" t="s">
        <v>1503</v>
      </c>
      <c r="D277" s="0" t="s">
        <v>1504</v>
      </c>
    </row>
    <row r="278" customFormat="false" ht="11.4" hidden="false" customHeight="false" outlineLevel="0" collapsed="false">
      <c r="A278" s="0" t="n">
        <v>277</v>
      </c>
      <c r="B278" s="0" t="s">
        <v>1490</v>
      </c>
      <c r="C278" s="0" t="s">
        <v>1505</v>
      </c>
      <c r="D278" s="0" t="s">
        <v>1506</v>
      </c>
    </row>
    <row r="279" customFormat="false" ht="11.4" hidden="false" customHeight="false" outlineLevel="0" collapsed="false">
      <c r="A279" s="0" t="n">
        <v>278</v>
      </c>
      <c r="B279" s="0" t="s">
        <v>1490</v>
      </c>
      <c r="C279" s="0" t="s">
        <v>1507</v>
      </c>
      <c r="D279" s="0" t="s">
        <v>1508</v>
      </c>
    </row>
    <row r="280" customFormat="false" ht="11.4" hidden="false" customHeight="false" outlineLevel="0" collapsed="false">
      <c r="A280" s="0" t="n">
        <v>279</v>
      </c>
      <c r="B280" s="0" t="s">
        <v>1509</v>
      </c>
      <c r="C280" s="0" t="s">
        <v>1509</v>
      </c>
      <c r="D280" s="0" t="s">
        <v>1510</v>
      </c>
    </row>
    <row r="281" customFormat="false" ht="11.4" hidden="false" customHeight="false" outlineLevel="0" collapsed="false">
      <c r="A281" s="0" t="n">
        <v>280</v>
      </c>
      <c r="B281" s="0" t="s">
        <v>1511</v>
      </c>
      <c r="C281" s="0" t="s">
        <v>1512</v>
      </c>
      <c r="D281" s="0" t="s">
        <v>1513</v>
      </c>
    </row>
    <row r="282" customFormat="false" ht="11.4" hidden="false" customHeight="false" outlineLevel="0" collapsed="false">
      <c r="A282" s="0" t="n">
        <v>281</v>
      </c>
      <c r="B282" s="0" t="s">
        <v>1511</v>
      </c>
      <c r="C282" s="0" t="s">
        <v>1514</v>
      </c>
      <c r="D282" s="0" t="s">
        <v>1515</v>
      </c>
    </row>
    <row r="283" customFormat="false" ht="11.4" hidden="false" customHeight="false" outlineLevel="0" collapsed="false">
      <c r="A283" s="0" t="n">
        <v>282</v>
      </c>
      <c r="B283" s="0" t="s">
        <v>1511</v>
      </c>
      <c r="C283" s="0" t="s">
        <v>1094</v>
      </c>
      <c r="D283" s="0" t="s">
        <v>1516</v>
      </c>
    </row>
    <row r="284" customFormat="false" ht="11.4" hidden="false" customHeight="false" outlineLevel="0" collapsed="false">
      <c r="A284" s="0" t="n">
        <v>283</v>
      </c>
      <c r="B284" s="0" t="s">
        <v>1511</v>
      </c>
      <c r="C284" s="0" t="s">
        <v>1517</v>
      </c>
      <c r="D284" s="0" t="s">
        <v>1518</v>
      </c>
    </row>
    <row r="285" customFormat="false" ht="11.4" hidden="false" customHeight="false" outlineLevel="0" collapsed="false">
      <c r="A285" s="0" t="n">
        <v>284</v>
      </c>
      <c r="B285" s="0" t="s">
        <v>1511</v>
      </c>
      <c r="C285" s="0" t="s">
        <v>1519</v>
      </c>
      <c r="D285" s="0" t="s">
        <v>1520</v>
      </c>
    </row>
    <row r="286" customFormat="false" ht="11.4" hidden="false" customHeight="false" outlineLevel="0" collapsed="false">
      <c r="A286" s="0" t="n">
        <v>285</v>
      </c>
      <c r="B286" s="0" t="s">
        <v>1511</v>
      </c>
      <c r="C286" s="0" t="s">
        <v>1521</v>
      </c>
      <c r="D286" s="0" t="s">
        <v>1522</v>
      </c>
    </row>
    <row r="287" customFormat="false" ht="11.4" hidden="false" customHeight="false" outlineLevel="0" collapsed="false">
      <c r="A287" s="0" t="n">
        <v>286</v>
      </c>
      <c r="B287" s="0" t="s">
        <v>1511</v>
      </c>
      <c r="C287" s="0" t="s">
        <v>1087</v>
      </c>
      <c r="D287" s="0" t="s">
        <v>1523</v>
      </c>
    </row>
    <row r="288" customFormat="false" ht="11.4" hidden="false" customHeight="false" outlineLevel="0" collapsed="false">
      <c r="A288" s="0" t="n">
        <v>287</v>
      </c>
      <c r="B288" s="0" t="s">
        <v>1511</v>
      </c>
      <c r="C288" s="0" t="s">
        <v>1524</v>
      </c>
      <c r="D288" s="0" t="s">
        <v>1525</v>
      </c>
    </row>
    <row r="289" customFormat="false" ht="11.4" hidden="false" customHeight="false" outlineLevel="0" collapsed="false">
      <c r="A289" s="0" t="n">
        <v>288</v>
      </c>
      <c r="B289" s="0" t="s">
        <v>1511</v>
      </c>
      <c r="C289" s="0" t="s">
        <v>1511</v>
      </c>
      <c r="D289" s="0" t="s">
        <v>1526</v>
      </c>
    </row>
    <row r="290" customFormat="false" ht="11.4" hidden="false" customHeight="false" outlineLevel="0" collapsed="false">
      <c r="A290" s="0" t="n">
        <v>289</v>
      </c>
      <c r="B290" s="0" t="s">
        <v>1511</v>
      </c>
      <c r="C290" s="0" t="s">
        <v>1527</v>
      </c>
      <c r="D290" s="0" t="s">
        <v>1528</v>
      </c>
    </row>
    <row r="291" customFormat="false" ht="11.4" hidden="false" customHeight="false" outlineLevel="0" collapsed="false">
      <c r="A291" s="0" t="n">
        <v>290</v>
      </c>
      <c r="B291" s="0" t="s">
        <v>1511</v>
      </c>
      <c r="C291" s="0" t="s">
        <v>1529</v>
      </c>
      <c r="D291" s="0" t="s">
        <v>1530</v>
      </c>
    </row>
    <row r="292" customFormat="false" ht="11.4" hidden="false" customHeight="false" outlineLevel="0" collapsed="false">
      <c r="A292" s="0" t="n">
        <v>291</v>
      </c>
      <c r="B292" s="0" t="s">
        <v>1511</v>
      </c>
      <c r="C292" s="0" t="s">
        <v>1531</v>
      </c>
      <c r="D292" s="0" t="s">
        <v>1532</v>
      </c>
    </row>
    <row r="293" customFormat="false" ht="11.4" hidden="false" customHeight="false" outlineLevel="0" collapsed="false">
      <c r="A293" s="0" t="n">
        <v>292</v>
      </c>
      <c r="B293" s="0" t="s">
        <v>1533</v>
      </c>
      <c r="C293" s="0" t="s">
        <v>1534</v>
      </c>
      <c r="D293" s="0" t="s">
        <v>1535</v>
      </c>
    </row>
    <row r="294" customFormat="false" ht="11.4" hidden="false" customHeight="false" outlineLevel="0" collapsed="false">
      <c r="A294" s="0" t="n">
        <v>293</v>
      </c>
      <c r="B294" s="0" t="s">
        <v>1533</v>
      </c>
      <c r="C294" s="0" t="s">
        <v>1536</v>
      </c>
      <c r="D294" s="0" t="s">
        <v>1537</v>
      </c>
    </row>
    <row r="295" customFormat="false" ht="11.4" hidden="false" customHeight="false" outlineLevel="0" collapsed="false">
      <c r="A295" s="0" t="n">
        <v>294</v>
      </c>
      <c r="B295" s="0" t="s">
        <v>1533</v>
      </c>
      <c r="C295" s="0" t="s">
        <v>1538</v>
      </c>
      <c r="D295" s="0" t="s">
        <v>1539</v>
      </c>
    </row>
    <row r="296" customFormat="false" ht="11.4" hidden="false" customHeight="false" outlineLevel="0" collapsed="false">
      <c r="A296" s="0" t="n">
        <v>295</v>
      </c>
      <c r="B296" s="0" t="s">
        <v>1533</v>
      </c>
      <c r="C296" s="0" t="s">
        <v>1540</v>
      </c>
      <c r="D296" s="0" t="s">
        <v>1541</v>
      </c>
    </row>
    <row r="297" customFormat="false" ht="11.4" hidden="false" customHeight="false" outlineLevel="0" collapsed="false">
      <c r="A297" s="0" t="n">
        <v>296</v>
      </c>
      <c r="B297" s="0" t="s">
        <v>1533</v>
      </c>
      <c r="C297" s="0" t="s">
        <v>1542</v>
      </c>
      <c r="D297" s="0" t="s">
        <v>1543</v>
      </c>
    </row>
    <row r="298" customFormat="false" ht="11.4" hidden="false" customHeight="false" outlineLevel="0" collapsed="false">
      <c r="A298" s="0" t="n">
        <v>297</v>
      </c>
      <c r="B298" s="0" t="s">
        <v>1533</v>
      </c>
      <c r="C298" s="0" t="s">
        <v>1544</v>
      </c>
      <c r="D298" s="0" t="s">
        <v>1545</v>
      </c>
    </row>
    <row r="299" customFormat="false" ht="11.4" hidden="false" customHeight="false" outlineLevel="0" collapsed="false">
      <c r="A299" s="0" t="n">
        <v>298</v>
      </c>
      <c r="B299" s="0" t="s">
        <v>1533</v>
      </c>
      <c r="C299" s="0" t="s">
        <v>1533</v>
      </c>
      <c r="D299" s="0" t="s">
        <v>1546</v>
      </c>
    </row>
    <row r="300" customFormat="false" ht="11.4" hidden="false" customHeight="false" outlineLevel="0" collapsed="false">
      <c r="A300" s="0" t="n">
        <v>299</v>
      </c>
      <c r="B300" s="0" t="s">
        <v>1533</v>
      </c>
      <c r="C300" s="0" t="s">
        <v>1547</v>
      </c>
      <c r="D300" s="0" t="s">
        <v>1548</v>
      </c>
    </row>
    <row r="301" customFormat="false" ht="11.4" hidden="false" customHeight="false" outlineLevel="0" collapsed="false">
      <c r="A301" s="0" t="n">
        <v>300</v>
      </c>
      <c r="B301" s="0" t="s">
        <v>1549</v>
      </c>
      <c r="C301" s="0" t="s">
        <v>1549</v>
      </c>
      <c r="D301" s="0" t="s">
        <v>1550</v>
      </c>
    </row>
    <row r="302" customFormat="false" ht="11.4" hidden="false" customHeight="false" outlineLevel="0" collapsed="false">
      <c r="A302" s="0" t="n">
        <v>301</v>
      </c>
      <c r="B302" s="0" t="s">
        <v>1551</v>
      </c>
      <c r="C302" s="0" t="s">
        <v>1552</v>
      </c>
      <c r="D302" s="0" t="s">
        <v>1553</v>
      </c>
    </row>
    <row r="303" customFormat="false" ht="11.4" hidden="false" customHeight="false" outlineLevel="0" collapsed="false">
      <c r="A303" s="0" t="n">
        <v>302</v>
      </c>
      <c r="B303" s="0" t="s">
        <v>1551</v>
      </c>
      <c r="C303" s="0" t="s">
        <v>1554</v>
      </c>
      <c r="D303" s="0" t="s">
        <v>1555</v>
      </c>
    </row>
    <row r="304" customFormat="false" ht="11.4" hidden="false" customHeight="false" outlineLevel="0" collapsed="false">
      <c r="A304" s="0" t="n">
        <v>303</v>
      </c>
      <c r="B304" s="0" t="s">
        <v>1551</v>
      </c>
      <c r="C304" s="0" t="s">
        <v>1556</v>
      </c>
      <c r="D304" s="0" t="s">
        <v>1557</v>
      </c>
    </row>
    <row r="305" customFormat="false" ht="11.4" hidden="false" customHeight="false" outlineLevel="0" collapsed="false">
      <c r="A305" s="0" t="n">
        <v>304</v>
      </c>
      <c r="B305" s="0" t="s">
        <v>1551</v>
      </c>
      <c r="C305" s="0" t="s">
        <v>1558</v>
      </c>
      <c r="D305" s="0" t="s">
        <v>1559</v>
      </c>
    </row>
    <row r="306" customFormat="false" ht="11.4" hidden="false" customHeight="false" outlineLevel="0" collapsed="false">
      <c r="A306" s="0" t="n">
        <v>305</v>
      </c>
      <c r="B306" s="0" t="s">
        <v>1551</v>
      </c>
      <c r="C306" s="0" t="s">
        <v>1560</v>
      </c>
      <c r="D306" s="0" t="s">
        <v>1561</v>
      </c>
    </row>
    <row r="307" customFormat="false" ht="11.4" hidden="false" customHeight="false" outlineLevel="0" collapsed="false">
      <c r="A307" s="0" t="n">
        <v>306</v>
      </c>
      <c r="B307" s="0" t="s">
        <v>1551</v>
      </c>
      <c r="C307" s="0" t="s">
        <v>1562</v>
      </c>
      <c r="D307" s="0" t="s">
        <v>1563</v>
      </c>
    </row>
    <row r="308" customFormat="false" ht="11.4" hidden="false" customHeight="false" outlineLevel="0" collapsed="false">
      <c r="A308" s="0" t="n">
        <v>307</v>
      </c>
      <c r="B308" s="0" t="s">
        <v>1551</v>
      </c>
      <c r="C308" s="0" t="s">
        <v>1564</v>
      </c>
      <c r="D308" s="0" t="s">
        <v>1565</v>
      </c>
    </row>
    <row r="309" customFormat="false" ht="11.4" hidden="false" customHeight="false" outlineLevel="0" collapsed="false">
      <c r="A309" s="0" t="n">
        <v>308</v>
      </c>
      <c r="B309" s="0" t="s">
        <v>1551</v>
      </c>
      <c r="C309" s="0" t="s">
        <v>1566</v>
      </c>
      <c r="D309" s="0" t="s">
        <v>1567</v>
      </c>
    </row>
    <row r="310" customFormat="false" ht="11.4" hidden="false" customHeight="false" outlineLevel="0" collapsed="false">
      <c r="A310" s="0" t="n">
        <v>309</v>
      </c>
      <c r="B310" s="0" t="s">
        <v>1551</v>
      </c>
      <c r="C310" s="0" t="s">
        <v>1551</v>
      </c>
      <c r="D310" s="0" t="s">
        <v>1568</v>
      </c>
    </row>
    <row r="311" customFormat="false" ht="11.4" hidden="false" customHeight="false" outlineLevel="0" collapsed="false">
      <c r="A311" s="0" t="n">
        <v>310</v>
      </c>
      <c r="B311" s="0" t="s">
        <v>1551</v>
      </c>
      <c r="C311" s="0" t="s">
        <v>1569</v>
      </c>
      <c r="D311" s="0" t="s">
        <v>1570</v>
      </c>
    </row>
    <row r="312" customFormat="false" ht="11.4" hidden="false" customHeight="false" outlineLevel="0" collapsed="false">
      <c r="A312" s="0" t="n">
        <v>311</v>
      </c>
      <c r="B312" s="0" t="s">
        <v>1571</v>
      </c>
      <c r="C312" s="0" t="s">
        <v>1572</v>
      </c>
      <c r="D312" s="0" t="s">
        <v>1573</v>
      </c>
    </row>
    <row r="313" customFormat="false" ht="11.4" hidden="false" customHeight="false" outlineLevel="0" collapsed="false">
      <c r="A313" s="0" t="n">
        <v>312</v>
      </c>
      <c r="B313" s="0" t="s">
        <v>1571</v>
      </c>
      <c r="C313" s="0" t="s">
        <v>1574</v>
      </c>
      <c r="D313" s="0" t="s">
        <v>1575</v>
      </c>
    </row>
    <row r="314" customFormat="false" ht="11.4" hidden="false" customHeight="false" outlineLevel="0" collapsed="false">
      <c r="A314" s="0" t="n">
        <v>313</v>
      </c>
      <c r="B314" s="0" t="s">
        <v>1571</v>
      </c>
      <c r="C314" s="0" t="s">
        <v>1576</v>
      </c>
      <c r="D314" s="0" t="s">
        <v>1577</v>
      </c>
    </row>
    <row r="315" customFormat="false" ht="11.4" hidden="false" customHeight="false" outlineLevel="0" collapsed="false">
      <c r="A315" s="0" t="n">
        <v>314</v>
      </c>
      <c r="B315" s="0" t="s">
        <v>1571</v>
      </c>
      <c r="C315" s="0" t="s">
        <v>1578</v>
      </c>
      <c r="D315" s="0" t="s">
        <v>1579</v>
      </c>
    </row>
    <row r="316" customFormat="false" ht="11.4" hidden="false" customHeight="false" outlineLevel="0" collapsed="false">
      <c r="A316" s="0" t="n">
        <v>315</v>
      </c>
      <c r="B316" s="0" t="s">
        <v>1571</v>
      </c>
      <c r="C316" s="0" t="s">
        <v>1580</v>
      </c>
      <c r="D316" s="0" t="s">
        <v>1581</v>
      </c>
    </row>
    <row r="317" customFormat="false" ht="11.4" hidden="false" customHeight="false" outlineLevel="0" collapsed="false">
      <c r="A317" s="0" t="n">
        <v>316</v>
      </c>
      <c r="B317" s="0" t="s">
        <v>1571</v>
      </c>
      <c r="C317" s="0" t="s">
        <v>1571</v>
      </c>
      <c r="D317" s="0" t="s">
        <v>1582</v>
      </c>
    </row>
    <row r="318" customFormat="false" ht="11.4" hidden="false" customHeight="false" outlineLevel="0" collapsed="false">
      <c r="A318" s="0" t="n">
        <v>317</v>
      </c>
      <c r="B318" s="0" t="s">
        <v>1571</v>
      </c>
      <c r="C318" s="0" t="s">
        <v>1583</v>
      </c>
      <c r="D318" s="0" t="s">
        <v>1584</v>
      </c>
    </row>
    <row r="319" customFormat="false" ht="11.4" hidden="false" customHeight="false" outlineLevel="0" collapsed="false">
      <c r="A319" s="0" t="n">
        <v>318</v>
      </c>
      <c r="B319" s="0" t="s">
        <v>1571</v>
      </c>
      <c r="C319" s="0" t="s">
        <v>1585</v>
      </c>
      <c r="D319" s="0" t="s">
        <v>1586</v>
      </c>
    </row>
    <row r="320" customFormat="false" ht="11.4" hidden="false" customHeight="false" outlineLevel="0" collapsed="false">
      <c r="A320" s="0" t="n">
        <v>319</v>
      </c>
      <c r="B320" s="0" t="s">
        <v>1587</v>
      </c>
      <c r="C320" s="0" t="s">
        <v>1588</v>
      </c>
      <c r="D320" s="0" t="s">
        <v>1589</v>
      </c>
    </row>
    <row r="321" customFormat="false" ht="11.4" hidden="false" customHeight="false" outlineLevel="0" collapsed="false">
      <c r="A321" s="0" t="n">
        <v>320</v>
      </c>
      <c r="B321" s="0" t="s">
        <v>1587</v>
      </c>
      <c r="C321" s="0" t="s">
        <v>1590</v>
      </c>
      <c r="D321" s="0" t="s">
        <v>1591</v>
      </c>
    </row>
    <row r="322" customFormat="false" ht="11.4" hidden="false" customHeight="false" outlineLevel="0" collapsed="false">
      <c r="A322" s="0" t="n">
        <v>321</v>
      </c>
      <c r="B322" s="0" t="s">
        <v>1587</v>
      </c>
      <c r="C322" s="0" t="s">
        <v>1592</v>
      </c>
      <c r="D322" s="0" t="s">
        <v>1593</v>
      </c>
    </row>
    <row r="323" customFormat="false" ht="11.4" hidden="false" customHeight="false" outlineLevel="0" collapsed="false">
      <c r="A323" s="0" t="n">
        <v>322</v>
      </c>
      <c r="B323" s="0" t="s">
        <v>1587</v>
      </c>
      <c r="C323" s="0" t="s">
        <v>1594</v>
      </c>
      <c r="D323" s="0" t="s">
        <v>1595</v>
      </c>
    </row>
    <row r="324" customFormat="false" ht="11.4" hidden="false" customHeight="false" outlineLevel="0" collapsed="false">
      <c r="A324" s="0" t="n">
        <v>323</v>
      </c>
      <c r="B324" s="0" t="s">
        <v>1587</v>
      </c>
      <c r="C324" s="0" t="s">
        <v>1596</v>
      </c>
      <c r="D324" s="0" t="s">
        <v>1597</v>
      </c>
    </row>
    <row r="325" customFormat="false" ht="11.4" hidden="false" customHeight="false" outlineLevel="0" collapsed="false">
      <c r="A325" s="0" t="n">
        <v>324</v>
      </c>
      <c r="B325" s="0" t="s">
        <v>1587</v>
      </c>
      <c r="C325" s="0" t="s">
        <v>1587</v>
      </c>
      <c r="D325" s="0" t="s">
        <v>1598</v>
      </c>
    </row>
    <row r="326" customFormat="false" ht="11.4" hidden="false" customHeight="false" outlineLevel="0" collapsed="false">
      <c r="A326" s="0" t="n">
        <v>325</v>
      </c>
      <c r="B326" s="0" t="s">
        <v>1599</v>
      </c>
      <c r="C326" s="0" t="s">
        <v>1600</v>
      </c>
      <c r="D326" s="0" t="s">
        <v>1601</v>
      </c>
    </row>
    <row r="327" customFormat="false" ht="11.4" hidden="false" customHeight="false" outlineLevel="0" collapsed="false">
      <c r="A327" s="0" t="n">
        <v>326</v>
      </c>
      <c r="B327" s="0" t="s">
        <v>1599</v>
      </c>
      <c r="C327" s="0" t="s">
        <v>1602</v>
      </c>
      <c r="D327" s="0" t="s">
        <v>1603</v>
      </c>
    </row>
    <row r="328" customFormat="false" ht="11.4" hidden="false" customHeight="false" outlineLevel="0" collapsed="false">
      <c r="A328" s="0" t="n">
        <v>327</v>
      </c>
      <c r="B328" s="0" t="s">
        <v>1599</v>
      </c>
      <c r="C328" s="0" t="s">
        <v>1604</v>
      </c>
      <c r="D328" s="0" t="s">
        <v>1605</v>
      </c>
    </row>
    <row r="329" customFormat="false" ht="11.4" hidden="false" customHeight="false" outlineLevel="0" collapsed="false">
      <c r="A329" s="0" t="n">
        <v>328</v>
      </c>
      <c r="B329" s="0" t="s">
        <v>1599</v>
      </c>
      <c r="C329" s="0" t="s">
        <v>1606</v>
      </c>
      <c r="D329" s="0" t="s">
        <v>1607</v>
      </c>
    </row>
    <row r="330" customFormat="false" ht="11.4" hidden="false" customHeight="false" outlineLevel="0" collapsed="false">
      <c r="A330" s="0" t="n">
        <v>329</v>
      </c>
      <c r="B330" s="0" t="s">
        <v>1599</v>
      </c>
      <c r="C330" s="0" t="s">
        <v>1608</v>
      </c>
      <c r="D330" s="0" t="s">
        <v>1609</v>
      </c>
    </row>
    <row r="331" customFormat="false" ht="11.4" hidden="false" customHeight="false" outlineLevel="0" collapsed="false">
      <c r="A331" s="0" t="n">
        <v>330</v>
      </c>
      <c r="B331" s="0" t="s">
        <v>1599</v>
      </c>
      <c r="C331" s="0" t="s">
        <v>1610</v>
      </c>
      <c r="D331" s="0" t="s">
        <v>1611</v>
      </c>
    </row>
    <row r="332" customFormat="false" ht="11.4" hidden="false" customHeight="false" outlineLevel="0" collapsed="false">
      <c r="A332" s="0" t="n">
        <v>331</v>
      </c>
      <c r="B332" s="0" t="s">
        <v>1599</v>
      </c>
      <c r="C332" s="0" t="s">
        <v>1612</v>
      </c>
      <c r="D332" s="0" t="s">
        <v>1613</v>
      </c>
    </row>
    <row r="333" customFormat="false" ht="11.4" hidden="false" customHeight="false" outlineLevel="0" collapsed="false">
      <c r="A333" s="0" t="n">
        <v>332</v>
      </c>
      <c r="B333" s="0" t="s">
        <v>1599</v>
      </c>
      <c r="C333" s="0" t="s">
        <v>1614</v>
      </c>
      <c r="D333" s="0" t="s">
        <v>1615</v>
      </c>
    </row>
    <row r="334" customFormat="false" ht="11.4" hidden="false" customHeight="false" outlineLevel="0" collapsed="false">
      <c r="A334" s="0" t="n">
        <v>333</v>
      </c>
      <c r="B334" s="0" t="s">
        <v>1599</v>
      </c>
      <c r="C334" s="0" t="s">
        <v>1599</v>
      </c>
      <c r="D334" s="0" t="s">
        <v>1616</v>
      </c>
    </row>
    <row r="335" customFormat="false" ht="11.4" hidden="false" customHeight="false" outlineLevel="0" collapsed="false">
      <c r="A335" s="0" t="n">
        <v>334</v>
      </c>
      <c r="B335" s="0" t="s">
        <v>1599</v>
      </c>
      <c r="C335" s="0" t="s">
        <v>1617</v>
      </c>
      <c r="D335" s="0" t="s">
        <v>1618</v>
      </c>
    </row>
    <row r="336" customFormat="false" ht="11.4" hidden="false" customHeight="false" outlineLevel="0" collapsed="false">
      <c r="A336" s="0" t="n">
        <v>335</v>
      </c>
      <c r="B336" s="0" t="s">
        <v>1619</v>
      </c>
      <c r="C336" s="0" t="s">
        <v>1620</v>
      </c>
      <c r="D336" s="0" t="s">
        <v>1621</v>
      </c>
    </row>
    <row r="337" customFormat="false" ht="11.4" hidden="false" customHeight="false" outlineLevel="0" collapsed="false">
      <c r="A337" s="0" t="n">
        <v>336</v>
      </c>
      <c r="B337" s="0" t="s">
        <v>1619</v>
      </c>
      <c r="C337" s="0" t="s">
        <v>1622</v>
      </c>
      <c r="D337" s="0" t="s">
        <v>1623</v>
      </c>
    </row>
    <row r="338" customFormat="false" ht="11.4" hidden="false" customHeight="false" outlineLevel="0" collapsed="false">
      <c r="A338" s="0" t="n">
        <v>337</v>
      </c>
      <c r="B338" s="0" t="s">
        <v>1619</v>
      </c>
      <c r="C338" s="0" t="s">
        <v>1624</v>
      </c>
      <c r="D338" s="0" t="s">
        <v>1625</v>
      </c>
    </row>
    <row r="339" customFormat="false" ht="11.4" hidden="false" customHeight="false" outlineLevel="0" collapsed="false">
      <c r="A339" s="0" t="n">
        <v>338</v>
      </c>
      <c r="B339" s="0" t="s">
        <v>1619</v>
      </c>
      <c r="C339" s="0" t="s">
        <v>1592</v>
      </c>
      <c r="D339" s="0" t="s">
        <v>1626</v>
      </c>
    </row>
    <row r="340" customFormat="false" ht="11.4" hidden="false" customHeight="false" outlineLevel="0" collapsed="false">
      <c r="A340" s="0" t="n">
        <v>339</v>
      </c>
      <c r="B340" s="0" t="s">
        <v>1619</v>
      </c>
      <c r="C340" s="0" t="s">
        <v>1325</v>
      </c>
      <c r="D340" s="0" t="s">
        <v>1627</v>
      </c>
    </row>
    <row r="341" customFormat="false" ht="11.4" hidden="false" customHeight="false" outlineLevel="0" collapsed="false">
      <c r="A341" s="0" t="n">
        <v>340</v>
      </c>
      <c r="B341" s="0" t="s">
        <v>1619</v>
      </c>
      <c r="C341" s="0" t="s">
        <v>1628</v>
      </c>
      <c r="D341" s="0" t="s">
        <v>1629</v>
      </c>
    </row>
    <row r="342" customFormat="false" ht="11.4" hidden="false" customHeight="false" outlineLevel="0" collapsed="false">
      <c r="A342" s="0" t="n">
        <v>341</v>
      </c>
      <c r="B342" s="0" t="s">
        <v>1619</v>
      </c>
      <c r="C342" s="0" t="s">
        <v>1630</v>
      </c>
      <c r="D342" s="0" t="s">
        <v>1631</v>
      </c>
    </row>
    <row r="343" customFormat="false" ht="11.4" hidden="false" customHeight="false" outlineLevel="0" collapsed="false">
      <c r="A343" s="0" t="n">
        <v>342</v>
      </c>
      <c r="B343" s="0" t="s">
        <v>1619</v>
      </c>
      <c r="C343" s="0" t="s">
        <v>1632</v>
      </c>
      <c r="D343" s="0" t="s">
        <v>1633</v>
      </c>
    </row>
    <row r="344" customFormat="false" ht="11.4" hidden="false" customHeight="false" outlineLevel="0" collapsed="false">
      <c r="A344" s="0" t="n">
        <v>343</v>
      </c>
      <c r="B344" s="0" t="s">
        <v>1619</v>
      </c>
      <c r="C344" s="0" t="s">
        <v>1190</v>
      </c>
      <c r="D344" s="0" t="s">
        <v>1634</v>
      </c>
    </row>
    <row r="345" customFormat="false" ht="11.4" hidden="false" customHeight="false" outlineLevel="0" collapsed="false">
      <c r="A345" s="0" t="n">
        <v>344</v>
      </c>
      <c r="B345" s="0" t="s">
        <v>1619</v>
      </c>
      <c r="C345" s="0" t="s">
        <v>1635</v>
      </c>
      <c r="D345" s="0" t="s">
        <v>1636</v>
      </c>
    </row>
    <row r="346" customFormat="false" ht="11.4" hidden="false" customHeight="false" outlineLevel="0" collapsed="false">
      <c r="A346" s="0" t="n">
        <v>345</v>
      </c>
      <c r="B346" s="0" t="s">
        <v>1619</v>
      </c>
      <c r="C346" s="0" t="s">
        <v>1637</v>
      </c>
      <c r="D346" s="0" t="s">
        <v>1638</v>
      </c>
    </row>
    <row r="347" customFormat="false" ht="11.4" hidden="false" customHeight="false" outlineLevel="0" collapsed="false">
      <c r="A347" s="0" t="n">
        <v>346</v>
      </c>
      <c r="B347" s="0" t="s">
        <v>1619</v>
      </c>
      <c r="C347" s="0" t="s">
        <v>1639</v>
      </c>
      <c r="D347" s="0" t="s">
        <v>1640</v>
      </c>
    </row>
    <row r="348" customFormat="false" ht="11.4" hidden="false" customHeight="false" outlineLevel="0" collapsed="false">
      <c r="A348" s="0" t="n">
        <v>347</v>
      </c>
      <c r="B348" s="0" t="s">
        <v>1619</v>
      </c>
      <c r="C348" s="0" t="s">
        <v>1368</v>
      </c>
      <c r="D348" s="0" t="s">
        <v>1641</v>
      </c>
    </row>
    <row r="349" customFormat="false" ht="11.4" hidden="false" customHeight="false" outlineLevel="0" collapsed="false">
      <c r="A349" s="0" t="n">
        <v>348</v>
      </c>
      <c r="B349" s="0" t="s">
        <v>1619</v>
      </c>
      <c r="C349" s="0" t="s">
        <v>1642</v>
      </c>
      <c r="D349" s="0" t="s">
        <v>1643</v>
      </c>
    </row>
    <row r="350" customFormat="false" ht="11.4" hidden="false" customHeight="false" outlineLevel="0" collapsed="false">
      <c r="A350" s="0" t="n">
        <v>349</v>
      </c>
      <c r="B350" s="0" t="s">
        <v>1619</v>
      </c>
      <c r="C350" s="0" t="s">
        <v>1619</v>
      </c>
      <c r="D350" s="0" t="s">
        <v>1644</v>
      </c>
    </row>
    <row r="351" customFormat="false" ht="11.4" hidden="false" customHeight="false" outlineLevel="0" collapsed="false">
      <c r="A351" s="0" t="n">
        <v>350</v>
      </c>
      <c r="B351" s="0" t="s">
        <v>1619</v>
      </c>
      <c r="C351" s="0" t="s">
        <v>1645</v>
      </c>
      <c r="D351" s="0" t="s">
        <v>1646</v>
      </c>
    </row>
    <row r="352" customFormat="false" ht="11.4" hidden="false" customHeight="false" outlineLevel="0" collapsed="false">
      <c r="A352" s="0" t="n">
        <v>351</v>
      </c>
      <c r="B352" s="0" t="s">
        <v>1647</v>
      </c>
      <c r="C352" s="0" t="s">
        <v>1648</v>
      </c>
      <c r="D352" s="0" t="s">
        <v>1649</v>
      </c>
    </row>
    <row r="353" customFormat="false" ht="11.4" hidden="false" customHeight="false" outlineLevel="0" collapsed="false">
      <c r="A353" s="0" t="n">
        <v>352</v>
      </c>
      <c r="B353" s="0" t="s">
        <v>1647</v>
      </c>
      <c r="C353" s="0" t="s">
        <v>1650</v>
      </c>
      <c r="D353" s="0" t="s">
        <v>1651</v>
      </c>
    </row>
    <row r="354" customFormat="false" ht="11.4" hidden="false" customHeight="false" outlineLevel="0" collapsed="false">
      <c r="A354" s="0" t="n">
        <v>353</v>
      </c>
      <c r="B354" s="0" t="s">
        <v>1647</v>
      </c>
      <c r="C354" s="0" t="s">
        <v>1652</v>
      </c>
      <c r="D354" s="0" t="s">
        <v>1653</v>
      </c>
    </row>
    <row r="355" customFormat="false" ht="11.4" hidden="false" customHeight="false" outlineLevel="0" collapsed="false">
      <c r="A355" s="0" t="n">
        <v>354</v>
      </c>
      <c r="B355" s="0" t="s">
        <v>1647</v>
      </c>
      <c r="C355" s="0" t="s">
        <v>1654</v>
      </c>
      <c r="D355" s="0" t="s">
        <v>1655</v>
      </c>
    </row>
    <row r="356" customFormat="false" ht="11.4" hidden="false" customHeight="false" outlineLevel="0" collapsed="false">
      <c r="A356" s="0" t="n">
        <v>355</v>
      </c>
      <c r="B356" s="0" t="s">
        <v>1647</v>
      </c>
      <c r="C356" s="0" t="s">
        <v>1656</v>
      </c>
      <c r="D356" s="0" t="s">
        <v>1657</v>
      </c>
    </row>
    <row r="357" customFormat="false" ht="11.4" hidden="false" customHeight="false" outlineLevel="0" collapsed="false">
      <c r="A357" s="0" t="n">
        <v>356</v>
      </c>
      <c r="B357" s="0" t="s">
        <v>1647</v>
      </c>
      <c r="C357" s="0" t="s">
        <v>1658</v>
      </c>
      <c r="D357" s="0" t="s">
        <v>1659</v>
      </c>
    </row>
    <row r="358" customFormat="false" ht="11.4" hidden="false" customHeight="false" outlineLevel="0" collapsed="false">
      <c r="A358" s="0" t="n">
        <v>357</v>
      </c>
      <c r="B358" s="0" t="s">
        <v>1647</v>
      </c>
      <c r="C358" s="0" t="s">
        <v>1660</v>
      </c>
      <c r="D358" s="0" t="s">
        <v>1661</v>
      </c>
    </row>
    <row r="359" customFormat="false" ht="11.4" hidden="false" customHeight="false" outlineLevel="0" collapsed="false">
      <c r="A359" s="0" t="n">
        <v>358</v>
      </c>
      <c r="B359" s="0" t="s">
        <v>1647</v>
      </c>
      <c r="C359" s="0" t="s">
        <v>1647</v>
      </c>
      <c r="D359" s="0" t="s">
        <v>1662</v>
      </c>
    </row>
    <row r="360" customFormat="false" ht="11.4" hidden="false" customHeight="false" outlineLevel="0" collapsed="false">
      <c r="A360" s="0" t="n">
        <v>359</v>
      </c>
      <c r="B360" s="0" t="s">
        <v>1647</v>
      </c>
      <c r="C360" s="0" t="s">
        <v>1663</v>
      </c>
      <c r="D360" s="0" t="s">
        <v>1664</v>
      </c>
    </row>
    <row r="361" customFormat="false" ht="11.4" hidden="false" customHeight="false" outlineLevel="0" collapsed="false">
      <c r="A361" s="0" t="n">
        <v>360</v>
      </c>
      <c r="B361" s="0" t="s">
        <v>1665</v>
      </c>
      <c r="C361" s="0" t="s">
        <v>1666</v>
      </c>
      <c r="D361" s="0" t="s">
        <v>1667</v>
      </c>
    </row>
    <row r="362" customFormat="false" ht="11.4" hidden="false" customHeight="false" outlineLevel="0" collapsed="false">
      <c r="A362" s="0" t="n">
        <v>361</v>
      </c>
      <c r="B362" s="0" t="s">
        <v>1665</v>
      </c>
      <c r="C362" s="0" t="s">
        <v>1668</v>
      </c>
      <c r="D362" s="0" t="s">
        <v>1669</v>
      </c>
    </row>
    <row r="363" customFormat="false" ht="11.4" hidden="false" customHeight="false" outlineLevel="0" collapsed="false">
      <c r="A363" s="0" t="n">
        <v>362</v>
      </c>
      <c r="B363" s="0" t="s">
        <v>1665</v>
      </c>
      <c r="C363" s="0" t="s">
        <v>1670</v>
      </c>
      <c r="D363" s="0" t="s">
        <v>1671</v>
      </c>
    </row>
    <row r="364" customFormat="false" ht="11.4" hidden="false" customHeight="false" outlineLevel="0" collapsed="false">
      <c r="A364" s="0" t="n">
        <v>363</v>
      </c>
      <c r="B364" s="0" t="s">
        <v>1665</v>
      </c>
      <c r="C364" s="0" t="s">
        <v>1672</v>
      </c>
      <c r="D364" s="0" t="s">
        <v>1673</v>
      </c>
    </row>
    <row r="365" customFormat="false" ht="11.4" hidden="false" customHeight="false" outlineLevel="0" collapsed="false">
      <c r="A365" s="0" t="n">
        <v>364</v>
      </c>
      <c r="B365" s="0" t="s">
        <v>1665</v>
      </c>
      <c r="C365" s="0" t="s">
        <v>1674</v>
      </c>
      <c r="D365" s="0" t="s">
        <v>1675</v>
      </c>
    </row>
    <row r="366" customFormat="false" ht="11.4" hidden="false" customHeight="false" outlineLevel="0" collapsed="false">
      <c r="A366" s="0" t="n">
        <v>365</v>
      </c>
      <c r="B366" s="0" t="s">
        <v>1665</v>
      </c>
      <c r="C366" s="0" t="s">
        <v>1676</v>
      </c>
      <c r="D366" s="0" t="s">
        <v>1677</v>
      </c>
    </row>
    <row r="367" customFormat="false" ht="11.4" hidden="false" customHeight="false" outlineLevel="0" collapsed="false">
      <c r="A367" s="0" t="n">
        <v>366</v>
      </c>
      <c r="B367" s="0" t="s">
        <v>1665</v>
      </c>
      <c r="C367" s="0" t="s">
        <v>1678</v>
      </c>
      <c r="D367" s="0" t="s">
        <v>1679</v>
      </c>
    </row>
    <row r="368" customFormat="false" ht="11.4" hidden="false" customHeight="false" outlineLevel="0" collapsed="false">
      <c r="A368" s="0" t="n">
        <v>367</v>
      </c>
      <c r="B368" s="0" t="s">
        <v>1665</v>
      </c>
      <c r="C368" s="0" t="s">
        <v>1680</v>
      </c>
      <c r="D368" s="0" t="s">
        <v>1681</v>
      </c>
    </row>
    <row r="369" customFormat="false" ht="11.4" hidden="false" customHeight="false" outlineLevel="0" collapsed="false">
      <c r="A369" s="0" t="n">
        <v>368</v>
      </c>
      <c r="B369" s="0" t="s">
        <v>1665</v>
      </c>
      <c r="C369" s="0" t="s">
        <v>1682</v>
      </c>
      <c r="D369" s="0" t="s">
        <v>1683</v>
      </c>
    </row>
    <row r="370" customFormat="false" ht="11.4" hidden="false" customHeight="false" outlineLevel="0" collapsed="false">
      <c r="A370" s="0" t="n">
        <v>369</v>
      </c>
      <c r="B370" s="0" t="s">
        <v>1665</v>
      </c>
      <c r="C370" s="0" t="s">
        <v>1684</v>
      </c>
      <c r="D370" s="0" t="s">
        <v>1685</v>
      </c>
    </row>
    <row r="371" customFormat="false" ht="11.4" hidden="false" customHeight="false" outlineLevel="0" collapsed="false">
      <c r="A371" s="0" t="n">
        <v>370</v>
      </c>
      <c r="B371" s="0" t="s">
        <v>1665</v>
      </c>
      <c r="C371" s="0" t="s">
        <v>1686</v>
      </c>
      <c r="D371" s="0" t="s">
        <v>1687</v>
      </c>
    </row>
    <row r="372" customFormat="false" ht="11.4" hidden="false" customHeight="false" outlineLevel="0" collapsed="false">
      <c r="A372" s="0" t="n">
        <v>371</v>
      </c>
      <c r="B372" s="0" t="s">
        <v>1665</v>
      </c>
      <c r="C372" s="0" t="s">
        <v>1665</v>
      </c>
      <c r="D372" s="0" t="s">
        <v>1688</v>
      </c>
    </row>
    <row r="373" customFormat="false" ht="11.4" hidden="false" customHeight="false" outlineLevel="0" collapsed="false">
      <c r="A373" s="0" t="n">
        <v>372</v>
      </c>
      <c r="B373" s="0" t="s">
        <v>1689</v>
      </c>
      <c r="C373" s="0" t="s">
        <v>1689</v>
      </c>
      <c r="D373" s="0" t="s">
        <v>1690</v>
      </c>
    </row>
    <row r="374" customFormat="false" ht="11.4" hidden="false" customHeight="false" outlineLevel="0" collapsed="false">
      <c r="A374" s="0" t="n">
        <v>373</v>
      </c>
      <c r="B374" s="0" t="s">
        <v>1691</v>
      </c>
      <c r="C374" s="0" t="s">
        <v>1691</v>
      </c>
      <c r="D374" s="0" t="s">
        <v>1692</v>
      </c>
    </row>
    <row r="375" customFormat="false" ht="11.4" hidden="false" customHeight="false" outlineLevel="0" collapsed="false">
      <c r="A375" s="0" t="n">
        <v>374</v>
      </c>
      <c r="B375" s="0" t="s">
        <v>1693</v>
      </c>
      <c r="C375" s="0" t="s">
        <v>1693</v>
      </c>
      <c r="D375" s="0" t="s">
        <v>1694</v>
      </c>
    </row>
    <row r="376" customFormat="false" ht="11.4" hidden="false" customHeight="false" outlineLevel="0" collapsed="false">
      <c r="A376" s="0" t="n">
        <v>375</v>
      </c>
      <c r="B376" s="0" t="s">
        <v>1695</v>
      </c>
      <c r="C376" s="0" t="s">
        <v>1695</v>
      </c>
      <c r="D376" s="0" t="s">
        <v>1696</v>
      </c>
    </row>
    <row r="377" customFormat="false" ht="11.4" hidden="false" customHeight="false" outlineLevel="0" collapsed="false">
      <c r="A377" s="0" t="n">
        <v>376</v>
      </c>
      <c r="B377" s="0" t="s">
        <v>1697</v>
      </c>
      <c r="C377" s="0" t="s">
        <v>1697</v>
      </c>
      <c r="D377" s="0" t="s">
        <v>1698</v>
      </c>
    </row>
    <row r="378" customFormat="false" ht="11.4" hidden="false" customHeight="false" outlineLevel="0" collapsed="false">
      <c r="A378" s="0" t="n">
        <v>377</v>
      </c>
      <c r="B378" s="0" t="s">
        <v>102</v>
      </c>
      <c r="C378" s="0" t="s">
        <v>102</v>
      </c>
      <c r="D378" s="0" t="s">
        <v>103</v>
      </c>
    </row>
    <row r="379" customFormat="false" ht="11.4" hidden="false" customHeight="false" outlineLevel="0" collapsed="false">
      <c r="A379" s="0" t="n">
        <v>378</v>
      </c>
      <c r="B379" s="0" t="s">
        <v>1699</v>
      </c>
      <c r="C379" s="0" t="s">
        <v>1699</v>
      </c>
      <c r="D379" s="0" t="s">
        <v>1700</v>
      </c>
    </row>
    <row r="380" customFormat="false" ht="11.4" hidden="false" customHeight="false" outlineLevel="0" collapsed="false">
      <c r="A380" s="0" t="n">
        <v>379</v>
      </c>
      <c r="B380" s="0" t="s">
        <v>1701</v>
      </c>
      <c r="C380" s="0" t="s">
        <v>1701</v>
      </c>
      <c r="D380" s="0" t="s">
        <v>1702</v>
      </c>
    </row>
    <row r="381" customFormat="false" ht="11.4" hidden="false" customHeight="false" outlineLevel="0" collapsed="false">
      <c r="A381" s="0" t="n">
        <v>380</v>
      </c>
      <c r="B381" s="0" t="s">
        <v>1703</v>
      </c>
      <c r="C381" s="0" t="s">
        <v>1703</v>
      </c>
      <c r="D381" s="0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8</v>
      </c>
      <c r="L1" s="137" t="s">
        <v>79</v>
      </c>
      <c r="M1" s="138" t="s">
        <v>8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8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8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83</v>
      </c>
      <c r="E8" s="157"/>
      <c r="F8" s="157" t="s">
        <v>84</v>
      </c>
      <c r="G8" s="157"/>
      <c r="H8" s="157"/>
      <c r="I8" s="158" t="s">
        <v>85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6</v>
      </c>
      <c r="E9" s="159" t="s">
        <v>87</v>
      </c>
      <c r="F9" s="159" t="s">
        <v>86</v>
      </c>
      <c r="G9" s="159"/>
      <c r="H9" s="160" t="s">
        <v>87</v>
      </c>
      <c r="I9" s="159" t="s">
        <v>86</v>
      </c>
      <c r="J9" s="159"/>
      <c r="K9" s="160" t="s">
        <v>87</v>
      </c>
      <c r="L9" s="160" t="s">
        <v>7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8</v>
      </c>
      <c r="E10" s="162" t="s">
        <v>89</v>
      </c>
      <c r="F10" s="162" t="s">
        <v>90</v>
      </c>
      <c r="G10" s="162"/>
      <c r="H10" s="162" t="s">
        <v>91</v>
      </c>
      <c r="I10" s="162" t="s">
        <v>92</v>
      </c>
      <c r="J10" s="162"/>
      <c r="K10" s="162" t="s">
        <v>93</v>
      </c>
      <c r="L10" s="162" t="s">
        <v>94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5</v>
      </c>
      <c r="N11" s="132"/>
      <c r="O11" s="132"/>
      <c r="P11" s="132" t="s">
        <v>96</v>
      </c>
      <c r="Q11" s="133" t="s">
        <v>97</v>
      </c>
      <c r="R11" s="132" t="s">
        <v>98</v>
      </c>
      <c r="S11" s="134"/>
      <c r="T11" s="134"/>
      <c r="U11" s="134"/>
      <c r="V11" s="134"/>
    </row>
    <row r="12" s="185" customFormat="true" ht="0.9" hidden="false" customHeight="true" outlineLevel="0" collapsed="false">
      <c r="A12" s="173"/>
      <c r="B12" s="129" t="s">
        <v>99</v>
      </c>
      <c r="C12" s="174"/>
      <c r="D12" s="157" t="n">
        <v>1</v>
      </c>
      <c r="E12" s="175" t="s">
        <v>100</v>
      </c>
      <c r="F12" s="176"/>
      <c r="G12" s="157" t="n">
        <v>0</v>
      </c>
      <c r="H12" s="177"/>
      <c r="I12" s="178"/>
      <c r="J12" s="179" t="s">
        <v>101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100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" hidden="false" customHeight="true" outlineLevel="0" collapsed="false">
      <c r="A13" s="173"/>
      <c r="B13" s="129" t="s">
        <v>99</v>
      </c>
      <c r="C13" s="174"/>
      <c r="D13" s="157"/>
      <c r="E13" s="175"/>
      <c r="F13" s="186"/>
      <c r="G13" s="157" t="n">
        <v>1</v>
      </c>
      <c r="H13" s="187" t="s">
        <v>102</v>
      </c>
      <c r="I13" s="178"/>
      <c r="J13" s="179" t="s">
        <v>101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2</v>
      </c>
      <c r="L14" s="189" t="s">
        <v>103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" hidden="false" customHeight="true" outlineLevel="0" collapsed="false">
      <c r="A15" s="130"/>
      <c r="B15" s="130" t="s">
        <v>104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2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2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F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2" min="20" style="0" width="9.99"/>
    <col collapsed="false" customWidth="true" hidden="false" outlineLevel="0" max="23" min="23" style="0" width="115.74"/>
    <col collapsed="false" customWidth="true" hidden="false" outlineLevel="0" max="24" min="24" style="0" width="9.99"/>
    <col collapsed="false" customWidth="true" hidden="false" outlineLevel="0" max="39" min="38" style="0" width="115.74"/>
  </cols>
  <sheetData>
    <row r="2" s="538" customFormat="true" ht="17.1" hidden="false" customHeight="true" outlineLevel="0" collapsed="false">
      <c r="A2" s="538" t="s">
        <v>1705</v>
      </c>
    </row>
    <row r="4" s="497" customFormat="true" ht="17.1" hidden="false" customHeight="true" outlineLevel="0" collapsed="false">
      <c r="C4" s="539"/>
      <c r="D4" s="506"/>
      <c r="E4" s="540"/>
    </row>
    <row r="7" s="538" customFormat="true" ht="17.1" hidden="false" customHeight="true" outlineLevel="0" collapsed="false">
      <c r="A7" s="538" t="s">
        <v>1706</v>
      </c>
    </row>
    <row r="8" customFormat="false" ht="17.1" hidden="false" customHeight="true" outlineLevel="0" collapsed="false">
      <c r="G8" s="541"/>
      <c r="H8" s="541"/>
      <c r="I8" s="541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42"/>
      <c r="F9" s="543"/>
      <c r="G9" s="544" t="s">
        <v>31</v>
      </c>
      <c r="H9" s="233"/>
      <c r="I9" s="233" t="n">
        <v>1</v>
      </c>
      <c r="J9" s="545"/>
      <c r="K9" s="340" t="s">
        <v>31</v>
      </c>
      <c r="L9" s="237"/>
      <c r="M9" s="237" t="s">
        <v>88</v>
      </c>
      <c r="N9" s="546"/>
      <c r="O9" s="340" t="s">
        <v>31</v>
      </c>
      <c r="P9" s="237"/>
      <c r="Q9" s="237" t="s">
        <v>88</v>
      </c>
      <c r="R9" s="547"/>
      <c r="S9" s="248"/>
    </row>
    <row r="10" s="199" customFormat="true" ht="17.1" hidden="false" customHeight="true" outlineLevel="0" collapsed="false">
      <c r="A10" s="241"/>
      <c r="C10" s="210"/>
      <c r="D10" s="233"/>
      <c r="E10" s="542"/>
      <c r="F10" s="543"/>
      <c r="G10" s="544"/>
      <c r="H10" s="544"/>
      <c r="I10" s="544"/>
      <c r="J10" s="545"/>
      <c r="K10" s="340"/>
      <c r="L10" s="340"/>
      <c r="M10" s="340"/>
      <c r="N10" s="546"/>
      <c r="O10" s="340"/>
      <c r="P10" s="249"/>
      <c r="Q10" s="250"/>
      <c r="R10" s="250" t="s">
        <v>1707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42"/>
      <c r="F11" s="543"/>
      <c r="G11" s="544"/>
      <c r="H11" s="544"/>
      <c r="I11" s="544"/>
      <c r="J11" s="545"/>
      <c r="K11" s="340"/>
      <c r="L11" s="252"/>
      <c r="M11" s="250"/>
      <c r="N11" s="250" t="s">
        <v>1708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42"/>
      <c r="F12" s="543"/>
      <c r="G12" s="544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241"/>
      <c r="B14" s="199"/>
      <c r="C14" s="210"/>
      <c r="D14" s="236"/>
      <c r="E14" s="549"/>
      <c r="F14" s="550"/>
      <c r="G14" s="260"/>
      <c r="H14" s="233"/>
      <c r="I14" s="233" t="n">
        <v>1</v>
      </c>
      <c r="J14" s="545"/>
      <c r="K14" s="340" t="s">
        <v>31</v>
      </c>
      <c r="L14" s="237"/>
      <c r="M14" s="237" t="s">
        <v>88</v>
      </c>
      <c r="N14" s="546"/>
      <c r="O14" s="340" t="s">
        <v>31</v>
      </c>
      <c r="P14" s="237"/>
      <c r="Q14" s="237" t="s">
        <v>88</v>
      </c>
      <c r="R14" s="547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9"/>
      <c r="F15" s="550"/>
      <c r="G15" s="260"/>
      <c r="H15" s="233"/>
      <c r="I15" s="233"/>
      <c r="J15" s="545"/>
      <c r="K15" s="340"/>
      <c r="L15" s="237"/>
      <c r="M15" s="237"/>
      <c r="N15" s="546"/>
      <c r="O15" s="340"/>
      <c r="P15" s="249"/>
      <c r="Q15" s="250"/>
      <c r="R15" s="250" t="s">
        <v>1707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9"/>
      <c r="F16" s="550"/>
      <c r="G16" s="260"/>
      <c r="H16" s="233"/>
      <c r="I16" s="233"/>
      <c r="J16" s="545"/>
      <c r="K16" s="340"/>
      <c r="L16" s="252"/>
      <c r="M16" s="250"/>
      <c r="N16" s="250" t="s">
        <v>1708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9"/>
      <c r="F17" s="550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8"/>
    </row>
    <row r="19" s="538" customFormat="true" ht="17.1" hidden="true" customHeight="true" outlineLevel="0" collapsed="false">
      <c r="A19" s="538" t="s">
        <v>1709</v>
      </c>
      <c r="C19" s="538" t="s">
        <v>88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3" t="s">
        <v>1710</v>
      </c>
      <c r="P25" s="393"/>
      <c r="Q25" s="393"/>
      <c r="R25" s="394" t="s">
        <v>1711</v>
      </c>
      <c r="S25" s="394"/>
      <c r="T25" s="394"/>
      <c r="U25" s="392" t="s">
        <v>153</v>
      </c>
      <c r="W25" s="446"/>
    </row>
    <row r="26" customFormat="false" ht="17.1" hidden="true" customHeight="true" outlineLevel="0" collapsed="false">
      <c r="O26" s="551" t="s">
        <v>1712</v>
      </c>
      <c r="P26" s="551" t="s">
        <v>156</v>
      </c>
      <c r="Q26" s="551"/>
      <c r="R26" s="394"/>
      <c r="S26" s="394"/>
      <c r="T26" s="394"/>
      <c r="U26" s="392"/>
      <c r="W26" s="446"/>
    </row>
    <row r="27" customFormat="false" ht="37.5" hidden="true" customHeight="true" outlineLevel="0" collapsed="false">
      <c r="O27" s="551"/>
      <c r="P27" s="552" t="s">
        <v>1713</v>
      </c>
      <c r="Q27" s="552" t="s">
        <v>1714</v>
      </c>
      <c r="R27" s="395" t="s">
        <v>161</v>
      </c>
      <c r="S27" s="395" t="s">
        <v>162</v>
      </c>
      <c r="T27" s="395"/>
      <c r="U27" s="392"/>
      <c r="W27" s="446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3"/>
      <c r="M28" s="554" t="s">
        <v>94</v>
      </c>
      <c r="N28" s="555"/>
      <c r="O28" s="556"/>
      <c r="P28" s="556"/>
      <c r="Q28" s="556"/>
      <c r="R28" s="556"/>
      <c r="S28" s="556"/>
      <c r="T28" s="556"/>
      <c r="U28" s="556"/>
      <c r="V28" s="553"/>
      <c r="W28" s="553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30" customFormat="true" ht="22.8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(#NAME?,A29)</f>
        <v>#NAME?</v>
      </c>
      <c r="M29" s="369" t="s">
        <v>111</v>
      </c>
      <c r="N29" s="557"/>
      <c r="O29" s="243"/>
      <c r="P29" s="243"/>
      <c r="Q29" s="243"/>
      <c r="R29" s="243"/>
      <c r="S29" s="243"/>
      <c r="T29" s="243"/>
      <c r="U29" s="243"/>
      <c r="V29" s="243"/>
      <c r="W29" s="558" t="s">
        <v>163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34.2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3"/>
      <c r="J30" s="326"/>
      <c r="L30" s="327" t="e">
        <f aca="false">(#NAME?,A30)&amp;"."&amp;(#NAME?,B30)</f>
        <v>#NAME?</v>
      </c>
      <c r="M30" s="328" t="s">
        <v>83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64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.6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5"/>
      <c r="L31" s="327" t="e">
        <f aca="false">(#NAME?,A31)&amp;"."&amp;(#NAME?,B31)&amp;"."&amp;(#NAME?,C31)</f>
        <v>#NAME?</v>
      </c>
      <c r="M31" s="332" t="s">
        <v>165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6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4.2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4"/>
      <c r="J32" s="326"/>
      <c r="K32" s="145"/>
      <c r="L32" s="327" t="e">
        <f aca="false">(#NAME?,A32)&amp;"."&amp;(#NAME?,B32)&amp;"."&amp;(#NAME?,C32)&amp;"."&amp;(#NAME?,D32)</f>
        <v>#NAME?</v>
      </c>
      <c r="M32" s="333" t="s">
        <v>167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715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4"/>
      <c r="J33" s="144"/>
      <c r="K33" s="145"/>
      <c r="L33" s="327" t="e">
        <f aca="false">(#NAME?,A33)&amp;"."&amp;(#NAME?,B33)&amp;"."&amp;(#NAME?,C33)&amp;"."&amp;(#NAME?,D33)&amp;"."&amp;(#NAME?,E33)</f>
        <v>#NAME?</v>
      </c>
      <c r="M33" s="335" t="s">
        <v>169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70</v>
      </c>
      <c r="X33" s="135"/>
      <c r="Y33" s="132" t="e">
        <f aca="false">(#NAME?,Z33:Z36)</f>
        <v>#NAME?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4"/>
      <c r="J34" s="144"/>
      <c r="K34" s="331"/>
      <c r="L34" s="327" t="e">
        <f aca="false">(#NAME?,A34)&amp;"."&amp;(#NAME?,B34)&amp;"."&amp;(#NAME?,C34)&amp;"."&amp;(#NAME?,D34)&amp;"."&amp;(#NAME?,E34)&amp;"."&amp;(#NAME?,F34)</f>
        <v>#NAME?</v>
      </c>
      <c r="M34" s="337"/>
      <c r="N34" s="235"/>
      <c r="O34" s="338"/>
      <c r="P34" s="338"/>
      <c r="Q34" s="338"/>
      <c r="R34" s="339"/>
      <c r="S34" s="340" t="s">
        <v>82</v>
      </c>
      <c r="T34" s="339"/>
      <c r="U34" s="340" t="s">
        <v>31</v>
      </c>
      <c r="V34" s="341"/>
      <c r="W34" s="468" t="s">
        <v>1716</v>
      </c>
      <c r="X34" s="135" t="e">
        <f aca="false">(#NAME?,O35:V35)</f>
        <v>#NAME?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4"/>
      <c r="J35" s="144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8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4"/>
      <c r="J36" s="144"/>
      <c r="K36" s="348"/>
      <c r="L36" s="349"/>
      <c r="M36" s="350" t="s">
        <v>172</v>
      </c>
      <c r="N36" s="351"/>
      <c r="O36" s="352"/>
      <c r="P36" s="352"/>
      <c r="Q36" s="352"/>
      <c r="R36" s="351"/>
      <c r="S36" s="168"/>
      <c r="T36" s="168"/>
      <c r="U36" s="168"/>
      <c r="V36" s="357"/>
      <c r="W36" s="468"/>
      <c r="X36" s="354"/>
      <c r="Y36" s="354"/>
      <c r="Z36" s="354"/>
      <c r="AA36" s="132"/>
      <c r="AB36" s="354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4"/>
      <c r="J37" s="355"/>
      <c r="K37" s="348"/>
      <c r="L37" s="349"/>
      <c r="M37" s="356" t="s">
        <v>173</v>
      </c>
      <c r="N37" s="351"/>
      <c r="O37" s="352"/>
      <c r="P37" s="352"/>
      <c r="Q37" s="352"/>
      <c r="R37" s="351"/>
      <c r="S37" s="168"/>
      <c r="T37" s="168"/>
      <c r="U37" s="351"/>
      <c r="V37" s="168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74</v>
      </c>
      <c r="N38" s="351"/>
      <c r="O38" s="352"/>
      <c r="P38" s="352"/>
      <c r="Q38" s="352"/>
      <c r="R38" s="351"/>
      <c r="S38" s="168"/>
      <c r="T38" s="168"/>
      <c r="U38" s="351"/>
      <c r="V38" s="168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75</v>
      </c>
      <c r="N39" s="168"/>
      <c r="O39" s="359"/>
      <c r="P39" s="359"/>
      <c r="Q39" s="359"/>
      <c r="R39" s="351"/>
      <c r="S39" s="168"/>
      <c r="T39" s="168"/>
      <c r="U39" s="351"/>
      <c r="V39" s="168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80" t="s">
        <v>105</v>
      </c>
      <c r="N40" s="168"/>
      <c r="O40" s="359"/>
      <c r="P40" s="359"/>
      <c r="Q40" s="359"/>
      <c r="R40" s="351"/>
      <c r="S40" s="168"/>
      <c r="T40" s="168"/>
      <c r="U40" s="351"/>
      <c r="V40" s="168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3"/>
      <c r="J41" s="355"/>
      <c r="K41" s="331"/>
      <c r="L41" s="349"/>
      <c r="M41" s="283" t="s">
        <v>176</v>
      </c>
      <c r="N41" s="168"/>
      <c r="O41" s="359"/>
      <c r="P41" s="359"/>
      <c r="Q41" s="359"/>
      <c r="R41" s="351"/>
      <c r="S41" s="168"/>
      <c r="T41" s="168"/>
      <c r="U41" s="351"/>
      <c r="V41" s="168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8" customFormat="true" ht="17.1" hidden="false" customHeight="true" outlineLevel="0" collapsed="false">
      <c r="A43" s="538" t="s">
        <v>1709</v>
      </c>
      <c r="C43" s="538" t="s">
        <v>89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30" customFormat="true" ht="22.8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(#NAME?,A45)</f>
        <v>#NAME?</v>
      </c>
      <c r="M45" s="369" t="s">
        <v>111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63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34.2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3"/>
      <c r="J46" s="326"/>
      <c r="L46" s="327" t="e">
        <f aca="false">(#NAME?,A46)&amp;"."&amp;(#NAME?,B46)</f>
        <v>#NAME?</v>
      </c>
      <c r="M46" s="328" t="s">
        <v>83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64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.6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5"/>
      <c r="L47" s="327" t="e">
        <f aca="false">(#NAME?,A47)&amp;"."&amp;(#NAME?,B47)&amp;"."&amp;(#NAME?,C47)</f>
        <v>#NAME?</v>
      </c>
      <c r="M47" s="332" t="s">
        <v>165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6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4.2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4"/>
      <c r="I48" s="326"/>
      <c r="J48" s="326"/>
      <c r="K48" s="145"/>
      <c r="L48" s="327" t="e">
        <f aca="false">(#NAME?,A48)&amp;"."&amp;(#NAME?,B48)&amp;"."&amp;(#NAME?,C48)&amp;"."&amp;(#NAME?,D48)</f>
        <v>#NAME?</v>
      </c>
      <c r="M48" s="333" t="s">
        <v>167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8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6"/>
      <c r="B49" s="316"/>
      <c r="C49" s="316"/>
      <c r="D49" s="316"/>
      <c r="E49" s="334" t="s">
        <v>88</v>
      </c>
      <c r="F49" s="317"/>
      <c r="G49" s="316"/>
      <c r="H49" s="144"/>
      <c r="I49" s="326"/>
      <c r="J49" s="144"/>
      <c r="K49" s="145"/>
      <c r="L49" s="327" t="e">
        <f aca="false">(#NAME?,A49)&amp;"."&amp;(#NAME?,B49)&amp;"."&amp;(#NAME?,C49)&amp;"."&amp;(#NAME?,D49)&amp;"."&amp;(#NAME?,E49)</f>
        <v>#NAME?</v>
      </c>
      <c r="M49" s="335" t="s">
        <v>169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70</v>
      </c>
      <c r="X49" s="135"/>
      <c r="Y49" s="132" t="e">
        <f aca="false">(#NAME?,Z49:Z52)</f>
        <v>#NAME?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4"/>
      <c r="I50" s="326"/>
      <c r="J50" s="144"/>
      <c r="K50" s="331"/>
      <c r="L50" s="327" t="e">
        <f aca="false">(#NAME?,A50)&amp;"."&amp;(#NAME?,B50)&amp;"."&amp;(#NAME?,C50)&amp;"."&amp;(#NAME?,D50)&amp;"."&amp;(#NAME?,E50)&amp;"."&amp;(#NAME?,F50)</f>
        <v>#NAME?</v>
      </c>
      <c r="M50" s="337"/>
      <c r="N50" s="235"/>
      <c r="O50" s="338"/>
      <c r="P50" s="338"/>
      <c r="Q50" s="338"/>
      <c r="R50" s="339"/>
      <c r="S50" s="340" t="s">
        <v>82</v>
      </c>
      <c r="T50" s="339"/>
      <c r="U50" s="340" t="s">
        <v>31</v>
      </c>
      <c r="V50" s="341"/>
      <c r="W50" s="273" t="s">
        <v>171</v>
      </c>
      <c r="X50" s="135" t="e">
        <f aca="false">(#NAME?,O51:V51)</f>
        <v>#NAME?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4"/>
      <c r="I51" s="326"/>
      <c r="J51" s="144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4"/>
      <c r="I52" s="326"/>
      <c r="J52" s="144"/>
      <c r="K52" s="348"/>
      <c r="L52" s="349"/>
      <c r="M52" s="350" t="s">
        <v>172</v>
      </c>
      <c r="N52" s="351"/>
      <c r="O52" s="352"/>
      <c r="P52" s="352"/>
      <c r="Q52" s="352"/>
      <c r="R52" s="351"/>
      <c r="S52" s="168"/>
      <c r="T52" s="168"/>
      <c r="U52" s="168"/>
      <c r="V52" s="357"/>
      <c r="W52" s="273"/>
      <c r="X52" s="354"/>
      <c r="Y52" s="354"/>
      <c r="Z52" s="354"/>
      <c r="AA52" s="132"/>
      <c r="AB52" s="354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4"/>
      <c r="I53" s="326"/>
      <c r="J53" s="355"/>
      <c r="K53" s="348"/>
      <c r="L53" s="349"/>
      <c r="M53" s="356" t="s">
        <v>173</v>
      </c>
      <c r="N53" s="351"/>
      <c r="O53" s="352"/>
      <c r="P53" s="352"/>
      <c r="Q53" s="352"/>
      <c r="R53" s="351"/>
      <c r="S53" s="168"/>
      <c r="T53" s="168"/>
      <c r="U53" s="351"/>
      <c r="V53" s="168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4"/>
      <c r="E54" s="184"/>
      <c r="F54" s="358"/>
      <c r="G54" s="184"/>
      <c r="H54" s="316"/>
      <c r="I54" s="348"/>
      <c r="J54" s="355"/>
      <c r="K54" s="319"/>
      <c r="L54" s="376"/>
      <c r="M54" s="561" t="s">
        <v>174</v>
      </c>
      <c r="N54" s="378"/>
      <c r="O54" s="379"/>
      <c r="P54" s="379"/>
      <c r="Q54" s="379"/>
      <c r="R54" s="378"/>
      <c r="S54" s="380"/>
      <c r="T54" s="380"/>
      <c r="U54" s="378"/>
      <c r="V54" s="380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4"/>
      <c r="D55" s="184"/>
      <c r="E55" s="184"/>
      <c r="F55" s="358"/>
      <c r="G55" s="184"/>
      <c r="H55" s="316"/>
      <c r="I55" s="348"/>
      <c r="J55" s="355"/>
      <c r="K55" s="319"/>
      <c r="L55" s="349"/>
      <c r="M55" s="359" t="s">
        <v>175</v>
      </c>
      <c r="N55" s="168"/>
      <c r="O55" s="359"/>
      <c r="P55" s="359"/>
      <c r="Q55" s="359"/>
      <c r="R55" s="351"/>
      <c r="S55" s="168"/>
      <c r="T55" s="168"/>
      <c r="U55" s="351"/>
      <c r="V55" s="168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4"/>
      <c r="C56" s="184"/>
      <c r="D56" s="184"/>
      <c r="E56" s="184"/>
      <c r="F56" s="358"/>
      <c r="G56" s="184"/>
      <c r="H56" s="316"/>
      <c r="I56" s="348"/>
      <c r="J56" s="355"/>
      <c r="K56" s="319"/>
      <c r="L56" s="349"/>
      <c r="M56" s="180" t="s">
        <v>105</v>
      </c>
      <c r="N56" s="168"/>
      <c r="O56" s="359"/>
      <c r="P56" s="359"/>
      <c r="Q56" s="359"/>
      <c r="R56" s="351"/>
      <c r="S56" s="168"/>
      <c r="T56" s="168"/>
      <c r="U56" s="351"/>
      <c r="V56" s="168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3"/>
      <c r="J57" s="355"/>
      <c r="K57" s="331"/>
      <c r="L57" s="349"/>
      <c r="M57" s="283" t="s">
        <v>176</v>
      </c>
      <c r="N57" s="168"/>
      <c r="O57" s="359"/>
      <c r="P57" s="359"/>
      <c r="Q57" s="359"/>
      <c r="R57" s="351"/>
      <c r="S57" s="168"/>
      <c r="T57" s="168"/>
      <c r="U57" s="351"/>
      <c r="V57" s="168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8" customFormat="true" ht="17.1" hidden="true" customHeight="true" outlineLevel="0" collapsed="false">
      <c r="A59" s="538" t="s">
        <v>1709</v>
      </c>
      <c r="C59" s="538" t="s">
        <v>90</v>
      </c>
      <c r="V59" s="559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</row>
    <row r="60" customFormat="false" ht="17.1" hidden="true" customHeight="true" outlineLevel="0" collapsed="false"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30" customFormat="true" ht="22.8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(#NAME?,A61)</f>
        <v>#NAME?</v>
      </c>
      <c r="M61" s="369" t="s">
        <v>111</v>
      </c>
      <c r="N61" s="557"/>
      <c r="O61" s="243"/>
      <c r="P61" s="243"/>
      <c r="Q61" s="243"/>
      <c r="R61" s="243"/>
      <c r="S61" s="243"/>
      <c r="T61" s="243"/>
      <c r="U61" s="243"/>
      <c r="V61" s="243"/>
      <c r="W61" s="558" t="s">
        <v>163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34.2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3"/>
      <c r="J62" s="326"/>
      <c r="L62" s="327" t="e">
        <f aca="false">(#NAME?,A62)&amp;"."&amp;(#NAME?,B62)</f>
        <v>#NAME?</v>
      </c>
      <c r="M62" s="328" t="s">
        <v>83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64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.6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5"/>
      <c r="L63" s="327" t="e">
        <f aca="false">(#NAME?,A63)&amp;"."&amp;(#NAME?,B63)&amp;"."&amp;(#NAME?,C63)</f>
        <v>#NAME?</v>
      </c>
      <c r="M63" s="332" t="s">
        <v>165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6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4.2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4"/>
      <c r="J64" s="326"/>
      <c r="K64" s="145"/>
      <c r="L64" s="327" t="e">
        <f aca="false">(#NAME?,A64)&amp;"."&amp;(#NAME?,B64)&amp;"."&amp;(#NAME?,C64)&amp;"."&amp;(#NAME?,D64)</f>
        <v>#NAME?</v>
      </c>
      <c r="M64" s="333" t="s">
        <v>167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715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45.6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4"/>
      <c r="J65" s="144"/>
      <c r="K65" s="145"/>
      <c r="L65" s="327" t="e">
        <f aca="false">(#NAME?,A65)&amp;"."&amp;(#NAME?,B65)&amp;"."&amp;(#NAME?,C65)&amp;"."&amp;(#NAME?,D65)&amp;"."&amp;(#NAME?,E65)</f>
        <v>#NAME?</v>
      </c>
      <c r="M65" s="335" t="s">
        <v>169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70</v>
      </c>
      <c r="X65" s="135"/>
      <c r="Y65" s="132" t="e">
        <f aca="false">(#NAME?,Z65:Z68)</f>
        <v>#NAME?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4"/>
      <c r="J66" s="144"/>
      <c r="K66" s="331"/>
      <c r="L66" s="327" t="e">
        <f aca="false">(#NAME?,A66)&amp;"."&amp;(#NAME?,B66)&amp;"."&amp;(#NAME?,C66)&amp;"."&amp;(#NAME?,D66)&amp;"."&amp;(#NAME?,E66)&amp;"."&amp;(#NAME?,F66)</f>
        <v>#NAME?</v>
      </c>
      <c r="M66" s="337"/>
      <c r="N66" s="235"/>
      <c r="O66" s="338"/>
      <c r="P66" s="338"/>
      <c r="Q66" s="338"/>
      <c r="R66" s="339"/>
      <c r="S66" s="340" t="s">
        <v>82</v>
      </c>
      <c r="T66" s="339"/>
      <c r="U66" s="340" t="s">
        <v>31</v>
      </c>
      <c r="V66" s="341"/>
      <c r="W66" s="468" t="s">
        <v>1716</v>
      </c>
      <c r="X66" s="135" t="e">
        <f aca="false">(#NAME?,O67:V67)</f>
        <v>#NAME?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4"/>
      <c r="J67" s="144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8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4"/>
      <c r="J68" s="144"/>
      <c r="K68" s="348"/>
      <c r="L68" s="349"/>
      <c r="M68" s="350" t="s">
        <v>172</v>
      </c>
      <c r="N68" s="351"/>
      <c r="O68" s="352"/>
      <c r="P68" s="352"/>
      <c r="Q68" s="352"/>
      <c r="R68" s="351"/>
      <c r="S68" s="168"/>
      <c r="T68" s="168"/>
      <c r="U68" s="168"/>
      <c r="V68" s="357"/>
      <c r="W68" s="468"/>
      <c r="X68" s="354"/>
      <c r="Y68" s="354"/>
      <c r="Z68" s="354"/>
      <c r="AA68" s="132"/>
      <c r="AB68" s="354"/>
      <c r="AC68" s="135"/>
      <c r="AD68" s="135"/>
      <c r="AE68" s="135"/>
      <c r="AF68" s="135"/>
      <c r="AG68" s="135"/>
      <c r="AH68" s="135"/>
      <c r="AI68" s="130"/>
    </row>
    <row r="69" customFormat="false" ht="13.8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4"/>
      <c r="J69" s="355"/>
      <c r="K69" s="348"/>
      <c r="L69" s="349"/>
      <c r="M69" s="356" t="s">
        <v>173</v>
      </c>
      <c r="N69" s="351"/>
      <c r="O69" s="352"/>
      <c r="P69" s="352"/>
      <c r="Q69" s="352"/>
      <c r="R69" s="351"/>
      <c r="S69" s="168"/>
      <c r="T69" s="168"/>
      <c r="U69" s="351"/>
      <c r="V69" s="168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3.8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74</v>
      </c>
      <c r="N70" s="351"/>
      <c r="O70" s="352"/>
      <c r="P70" s="352"/>
      <c r="Q70" s="352"/>
      <c r="R70" s="351"/>
      <c r="S70" s="168"/>
      <c r="T70" s="168"/>
      <c r="U70" s="351"/>
      <c r="V70" s="168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3.8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75</v>
      </c>
      <c r="N71" s="168"/>
      <c r="O71" s="359"/>
      <c r="P71" s="359"/>
      <c r="Q71" s="359"/>
      <c r="R71" s="351"/>
      <c r="S71" s="168"/>
      <c r="T71" s="168"/>
      <c r="U71" s="351"/>
      <c r="V71" s="168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3.8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80" t="s">
        <v>105</v>
      </c>
      <c r="N72" s="168"/>
      <c r="O72" s="359"/>
      <c r="P72" s="359"/>
      <c r="Q72" s="359"/>
      <c r="R72" s="351"/>
      <c r="S72" s="168"/>
      <c r="T72" s="168"/>
      <c r="U72" s="351"/>
      <c r="V72" s="168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3.8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3"/>
      <c r="J73" s="355"/>
      <c r="K73" s="331"/>
      <c r="L73" s="349"/>
      <c r="M73" s="283" t="s">
        <v>176</v>
      </c>
      <c r="N73" s="168"/>
      <c r="O73" s="359"/>
      <c r="P73" s="359"/>
      <c r="Q73" s="359"/>
      <c r="R73" s="351"/>
      <c r="S73" s="168"/>
      <c r="T73" s="168"/>
      <c r="U73" s="351"/>
      <c r="V73" s="168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8" customFormat="true" ht="17.1" hidden="true" customHeight="true" outlineLevel="0" collapsed="false">
      <c r="A75" s="538" t="s">
        <v>1709</v>
      </c>
      <c r="C75" s="538" t="s">
        <v>91</v>
      </c>
      <c r="V75" s="559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</row>
    <row r="76" customFormat="false" ht="17.1" hidden="true" customHeight="true" outlineLevel="0" collapsed="false"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30" customFormat="true" ht="22.8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(#NAME?,A77)</f>
        <v>#NAME?</v>
      </c>
      <c r="M77" s="369" t="s">
        <v>111</v>
      </c>
      <c r="N77" s="557"/>
      <c r="O77" s="243"/>
      <c r="P77" s="243"/>
      <c r="Q77" s="243"/>
      <c r="R77" s="243"/>
      <c r="S77" s="243"/>
      <c r="T77" s="243"/>
      <c r="U77" s="243"/>
      <c r="V77" s="243"/>
      <c r="W77" s="558" t="s">
        <v>163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34.2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3"/>
      <c r="J78" s="326"/>
      <c r="L78" s="327" t="e">
        <f aca="false">(#NAME?,A78)&amp;"."&amp;(#NAME?,B78)</f>
        <v>#NAME?</v>
      </c>
      <c r="M78" s="328" t="s">
        <v>83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64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.6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5"/>
      <c r="L79" s="327" t="e">
        <f aca="false">(#NAME?,A79)&amp;"."&amp;(#NAME?,B79)&amp;"."&amp;(#NAME?,C79)</f>
        <v>#NAME?</v>
      </c>
      <c r="M79" s="332" t="s">
        <v>165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6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4.2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4"/>
      <c r="J80" s="326"/>
      <c r="K80" s="145"/>
      <c r="L80" s="327" t="e">
        <f aca="false">(#NAME?,A80)&amp;"."&amp;(#NAME?,B80)&amp;"."&amp;(#NAME?,C80)&amp;"."&amp;(#NAME?,D80)</f>
        <v>#NAME?</v>
      </c>
      <c r="M80" s="333" t="s">
        <v>167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715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45.6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4"/>
      <c r="J81" s="144"/>
      <c r="K81" s="145"/>
      <c r="L81" s="327" t="e">
        <f aca="false">(#NAME?,A81)&amp;"."&amp;(#NAME?,B81)&amp;"."&amp;(#NAME?,C81)&amp;"."&amp;(#NAME?,D81)&amp;"."&amp;(#NAME?,E81)</f>
        <v>#NAME?</v>
      </c>
      <c r="M81" s="335" t="s">
        <v>169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70</v>
      </c>
      <c r="X81" s="135"/>
      <c r="Y81" s="132" t="e">
        <f aca="false">(#NAME?,Z81:Z84)</f>
        <v>#NAME?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4"/>
      <c r="J82" s="144"/>
      <c r="K82" s="331"/>
      <c r="L82" s="327" t="e">
        <f aca="false">(#NAME?,A82)&amp;"."&amp;(#NAME?,B82)&amp;"."&amp;(#NAME?,C82)&amp;"."&amp;(#NAME?,D82)&amp;"."&amp;(#NAME?,E82)&amp;"."&amp;(#NAME?,F82)</f>
        <v>#NAME?</v>
      </c>
      <c r="M82" s="337"/>
      <c r="N82" s="344"/>
      <c r="O82" s="338"/>
      <c r="P82" s="338"/>
      <c r="Q82" s="338"/>
      <c r="R82" s="339"/>
      <c r="S82" s="340" t="s">
        <v>82</v>
      </c>
      <c r="T82" s="339"/>
      <c r="U82" s="340" t="s">
        <v>31</v>
      </c>
      <c r="V82" s="341"/>
      <c r="W82" s="468" t="s">
        <v>1716</v>
      </c>
      <c r="X82" s="135" t="e">
        <f aca="false">(#NAME?,O83:V83)</f>
        <v>#NAME?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4"/>
      <c r="J83" s="144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8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4"/>
      <c r="J84" s="144"/>
      <c r="K84" s="348"/>
      <c r="L84" s="349"/>
      <c r="M84" s="350" t="s">
        <v>172</v>
      </c>
      <c r="N84" s="356"/>
      <c r="O84" s="352"/>
      <c r="P84" s="352"/>
      <c r="Q84" s="352"/>
      <c r="R84" s="351"/>
      <c r="S84" s="168"/>
      <c r="T84" s="168"/>
      <c r="U84" s="168"/>
      <c r="V84" s="357"/>
      <c r="W84" s="468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3.8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4"/>
      <c r="J85" s="355"/>
      <c r="K85" s="348"/>
      <c r="L85" s="349"/>
      <c r="M85" s="356" t="s">
        <v>173</v>
      </c>
      <c r="N85" s="275"/>
      <c r="O85" s="352"/>
      <c r="P85" s="352"/>
      <c r="Q85" s="352"/>
      <c r="R85" s="351"/>
      <c r="S85" s="168"/>
      <c r="T85" s="168"/>
      <c r="U85" s="351"/>
      <c r="V85" s="168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3.8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74</v>
      </c>
      <c r="N86" s="359"/>
      <c r="O86" s="352"/>
      <c r="P86" s="352"/>
      <c r="Q86" s="352"/>
      <c r="R86" s="351"/>
      <c r="S86" s="168"/>
      <c r="T86" s="168"/>
      <c r="U86" s="351"/>
      <c r="V86" s="168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3.8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75</v>
      </c>
      <c r="N87" s="359"/>
      <c r="O87" s="359"/>
      <c r="P87" s="359"/>
      <c r="Q87" s="359"/>
      <c r="R87" s="351"/>
      <c r="S87" s="168"/>
      <c r="T87" s="168"/>
      <c r="U87" s="351"/>
      <c r="V87" s="168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3.8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80" t="s">
        <v>105</v>
      </c>
      <c r="N88" s="359"/>
      <c r="O88" s="359"/>
      <c r="P88" s="359"/>
      <c r="Q88" s="359"/>
      <c r="R88" s="351"/>
      <c r="S88" s="168"/>
      <c r="T88" s="168"/>
      <c r="U88" s="351"/>
      <c r="V88" s="168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3.8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3"/>
      <c r="J89" s="355"/>
      <c r="K89" s="331"/>
      <c r="L89" s="349"/>
      <c r="M89" s="283" t="s">
        <v>176</v>
      </c>
      <c r="N89" s="359"/>
      <c r="O89" s="359"/>
      <c r="P89" s="359"/>
      <c r="Q89" s="359"/>
      <c r="R89" s="351"/>
      <c r="S89" s="168"/>
      <c r="T89" s="168"/>
      <c r="U89" s="351"/>
      <c r="V89" s="168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8" customFormat="true" ht="17.1" hidden="false" customHeight="true" outlineLevel="0" collapsed="false">
      <c r="G90" s="538" t="s">
        <v>1709</v>
      </c>
      <c r="I90" s="538" t="s">
        <v>92</v>
      </c>
      <c r="V90" s="559"/>
    </row>
    <row r="91" customFormat="false" ht="17.1" hidden="false" customHeight="true" outlineLevel="0" collapsed="false">
      <c r="X91" s="6"/>
      <c r="Y91" s="6"/>
      <c r="Z91" s="6"/>
    </row>
    <row r="92" s="130" customFormat="true" ht="273.6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(#NAME?,A92)</f>
        <v>#NAME?</v>
      </c>
      <c r="M92" s="369" t="s">
        <v>111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330" t="s">
        <v>163</v>
      </c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</row>
    <row r="93" s="130" customFormat="true" ht="409.6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3"/>
      <c r="J93" s="326"/>
      <c r="L93" s="327" t="e">
        <f aca="false">(#NAME?,A93)&amp;"."&amp;(#NAME?,B93)</f>
        <v>#NAME?</v>
      </c>
      <c r="M93" s="328" t="s">
        <v>83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330" t="s">
        <v>164</v>
      </c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</row>
    <row r="94" s="130" customFormat="true" ht="409.6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5"/>
      <c r="L94" s="327" t="e">
        <f aca="false">(#NAME?,A94)&amp;"."&amp;(#NAME?,B94)&amp;"."&amp;(#NAME?,C94)</f>
        <v>#NAME?</v>
      </c>
      <c r="M94" s="332" t="s">
        <v>165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330" t="s">
        <v>166</v>
      </c>
      <c r="BU94" s="135"/>
      <c r="BV94" s="135"/>
      <c r="BW94" s="135"/>
      <c r="BX94" s="132"/>
      <c r="BY94" s="135"/>
      <c r="BZ94" s="135"/>
      <c r="CA94" s="135"/>
      <c r="CB94" s="135"/>
      <c r="CC94" s="135"/>
      <c r="CD94" s="135"/>
      <c r="CE94" s="135"/>
      <c r="CF94" s="135"/>
    </row>
    <row r="95" s="130" customFormat="true" ht="409.6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4"/>
      <c r="I95" s="326"/>
      <c r="J95" s="326"/>
      <c r="K95" s="145"/>
      <c r="L95" s="327" t="e">
        <f aca="false">(#NAME?,A95)&amp;"."&amp;(#NAME?,B95)&amp;"."&amp;(#NAME?,C95)&amp;"."&amp;(#NAME?,D95)</f>
        <v>#NAME?</v>
      </c>
      <c r="M95" s="333" t="s">
        <v>167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330" t="s">
        <v>168</v>
      </c>
      <c r="BU95" s="135"/>
      <c r="BV95" s="135"/>
      <c r="BW95" s="135"/>
      <c r="BX95" s="132"/>
      <c r="BY95" s="135"/>
      <c r="BZ95" s="135"/>
      <c r="CA95" s="135"/>
      <c r="CB95" s="135"/>
      <c r="CC95" s="135"/>
      <c r="CD95" s="135"/>
      <c r="CE95" s="135"/>
      <c r="CF95" s="135"/>
    </row>
    <row r="96" s="130" customFormat="true" ht="409.6" hidden="false" customHeight="true" outlineLevel="0" collapsed="false">
      <c r="A96" s="316"/>
      <c r="B96" s="316"/>
      <c r="C96" s="316"/>
      <c r="D96" s="316"/>
      <c r="E96" s="334" t="s">
        <v>88</v>
      </c>
      <c r="F96" s="317"/>
      <c r="G96" s="316"/>
      <c r="H96" s="144"/>
      <c r="I96" s="144"/>
      <c r="J96" s="331"/>
      <c r="K96" s="145"/>
      <c r="L96" s="327" t="e">
        <f aca="false">(#NAME?,A96)&amp;"."&amp;(#NAME?,B96)&amp;"."&amp;(#NAME?,C96)&amp;"."&amp;(#NAME?,D96)&amp;"."&amp;(#NAME?,E96)</f>
        <v>#NAME?</v>
      </c>
      <c r="M96" s="335" t="s">
        <v>169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0" t="s">
        <v>170</v>
      </c>
      <c r="BU96" s="135"/>
      <c r="BV96" s="132" t="e">
        <f aca="false">(#NAME?,BW96:BW100)</f>
        <v>#NAME?</v>
      </c>
      <c r="BW96" s="135"/>
      <c r="BX96" s="132"/>
      <c r="BY96" s="135"/>
      <c r="BZ96" s="135"/>
      <c r="CA96" s="135"/>
      <c r="CB96" s="135"/>
      <c r="CC96" s="135"/>
      <c r="CD96" s="135"/>
      <c r="CE96" s="135"/>
      <c r="CF96" s="135"/>
    </row>
    <row r="97" s="130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4"/>
      <c r="I97" s="144"/>
      <c r="J97" s="144"/>
      <c r="K97" s="331"/>
      <c r="L97" s="327" t="e">
        <f aca="false">(#NAME?,A97)&amp;"."&amp;(#NAME?,B97)&amp;"."&amp;(#NAME?,C97)&amp;"."&amp;(#NAME?,D97)&amp;"."&amp;(#NAME?,E97)&amp;"."&amp;(#NAME?,F97)</f>
        <v>#NAME?</v>
      </c>
      <c r="M97" s="374"/>
      <c r="N97" s="235"/>
      <c r="O97" s="338"/>
      <c r="P97" s="338"/>
      <c r="Q97" s="338"/>
      <c r="R97" s="338"/>
      <c r="S97" s="372"/>
      <c r="T97" s="372"/>
      <c r="U97" s="372"/>
      <c r="V97" s="372"/>
      <c r="W97" s="372"/>
      <c r="X97" s="338"/>
      <c r="Y97" s="339"/>
      <c r="Z97" s="340" t="s">
        <v>82</v>
      </c>
      <c r="AA97" s="339"/>
      <c r="AB97" s="340" t="s">
        <v>82</v>
      </c>
      <c r="AC97" s="338"/>
      <c r="AD97" s="338"/>
      <c r="AE97" s="338"/>
      <c r="AF97" s="338"/>
      <c r="AG97" s="372"/>
      <c r="AH97" s="372"/>
      <c r="AI97" s="372"/>
      <c r="AJ97" s="372"/>
      <c r="AK97" s="372"/>
      <c r="AL97" s="338"/>
      <c r="AM97" s="339"/>
      <c r="AN97" s="340" t="s">
        <v>82</v>
      </c>
      <c r="AO97" s="339"/>
      <c r="AP97" s="340" t="s">
        <v>82</v>
      </c>
      <c r="AQ97" s="338"/>
      <c r="AR97" s="338"/>
      <c r="AS97" s="338"/>
      <c r="AT97" s="338"/>
      <c r="AU97" s="372"/>
      <c r="AV97" s="372"/>
      <c r="AW97" s="372"/>
      <c r="AX97" s="372"/>
      <c r="AY97" s="372"/>
      <c r="AZ97" s="338"/>
      <c r="BA97" s="339"/>
      <c r="BB97" s="340" t="s">
        <v>82</v>
      </c>
      <c r="BC97" s="339"/>
      <c r="BD97" s="340" t="s">
        <v>82</v>
      </c>
      <c r="BE97" s="338"/>
      <c r="BF97" s="338"/>
      <c r="BG97" s="338"/>
      <c r="BH97" s="338"/>
      <c r="BI97" s="372"/>
      <c r="BJ97" s="372"/>
      <c r="BK97" s="372"/>
      <c r="BL97" s="372"/>
      <c r="BM97" s="372"/>
      <c r="BN97" s="338"/>
      <c r="BO97" s="339"/>
      <c r="BP97" s="340" t="s">
        <v>82</v>
      </c>
      <c r="BQ97" s="339"/>
      <c r="BR97" s="340" t="s">
        <v>31</v>
      </c>
      <c r="BS97" s="341"/>
      <c r="BT97" s="273" t="s">
        <v>171</v>
      </c>
      <c r="BU97" s="135" t="e">
        <f aca="false">(#NAME?,O98:BS98)</f>
        <v>#NAME?</v>
      </c>
      <c r="BV97" s="135"/>
      <c r="BW97" s="132" t="str">
        <f aca="false">IF(M97="","",M97)</f>
        <v/>
      </c>
      <c r="BX97" s="132"/>
      <c r="BY97" s="132"/>
      <c r="BZ97" s="132"/>
      <c r="CA97" s="135"/>
      <c r="CB97" s="135"/>
      <c r="CC97" s="135"/>
      <c r="CD97" s="135"/>
      <c r="CE97" s="135"/>
      <c r="CF97" s="135"/>
    </row>
    <row r="98" s="130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4"/>
      <c r="I98" s="144"/>
      <c r="J98" s="144"/>
      <c r="K98" s="331"/>
      <c r="L98" s="342"/>
      <c r="M98" s="375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4"/>
      <c r="AR98" s="344"/>
      <c r="AS98" s="345"/>
      <c r="AT98" s="346" t="str">
        <f aca="false">BA97&amp;"-"&amp;BC97</f>
        <v>-</v>
      </c>
      <c r="AU98" s="346"/>
      <c r="AV98" s="346"/>
      <c r="AW98" s="346"/>
      <c r="AX98" s="346"/>
      <c r="AY98" s="346"/>
      <c r="AZ98" s="346"/>
      <c r="BA98" s="339"/>
      <c r="BB98" s="340"/>
      <c r="BC98" s="339"/>
      <c r="BD98" s="340"/>
      <c r="BE98" s="344"/>
      <c r="BF98" s="344"/>
      <c r="BG98" s="345"/>
      <c r="BH98" s="346" t="str">
        <f aca="false">BO97&amp;"-"&amp;BQ97</f>
        <v>-</v>
      </c>
      <c r="BI98" s="346"/>
      <c r="BJ98" s="346"/>
      <c r="BK98" s="346"/>
      <c r="BL98" s="346"/>
      <c r="BM98" s="346"/>
      <c r="BN98" s="346"/>
      <c r="BO98" s="339"/>
      <c r="BP98" s="340"/>
      <c r="BQ98" s="339"/>
      <c r="BR98" s="340"/>
      <c r="BS98" s="341"/>
      <c r="BT98" s="273"/>
      <c r="BU98" s="135"/>
      <c r="BV98" s="135"/>
      <c r="BW98" s="135"/>
      <c r="BX98" s="132"/>
      <c r="BY98" s="135"/>
      <c r="BZ98" s="135"/>
      <c r="CA98" s="135"/>
      <c r="CB98" s="135"/>
      <c r="CC98" s="135"/>
      <c r="CD98" s="135"/>
      <c r="CE98" s="135"/>
      <c r="CF98" s="135"/>
    </row>
    <row r="99" s="130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4"/>
      <c r="I99" s="144"/>
      <c r="J99" s="144"/>
      <c r="K99" s="331"/>
      <c r="L99" s="349"/>
      <c r="M99" s="373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8"/>
      <c r="AA99" s="168"/>
      <c r="AB99" s="168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8"/>
      <c r="AO99" s="168"/>
      <c r="AP99" s="168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1"/>
      <c r="BB99" s="168"/>
      <c r="BC99" s="168"/>
      <c r="BD99" s="168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1"/>
      <c r="BP99" s="168"/>
      <c r="BQ99" s="168"/>
      <c r="BR99" s="168"/>
      <c r="BS99" s="357"/>
      <c r="BT99" s="273"/>
      <c r="BU99" s="135"/>
      <c r="BV99" s="135"/>
      <c r="BW99" s="135"/>
      <c r="BX99" s="132"/>
      <c r="BY99" s="135"/>
      <c r="BZ99" s="135"/>
      <c r="CA99" s="135"/>
      <c r="CB99" s="135"/>
      <c r="CC99" s="135"/>
      <c r="CD99" s="135"/>
      <c r="CE99" s="135"/>
      <c r="CF99" s="135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4"/>
      <c r="I100" s="144"/>
      <c r="J100" s="331"/>
      <c r="K100" s="348"/>
      <c r="L100" s="349"/>
      <c r="M100" s="350" t="s">
        <v>172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8"/>
      <c r="AA100" s="168"/>
      <c r="AB100" s="168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8"/>
      <c r="AO100" s="168"/>
      <c r="AP100" s="168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1"/>
      <c r="BB100" s="168"/>
      <c r="BC100" s="168"/>
      <c r="BD100" s="168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1"/>
      <c r="BP100" s="168"/>
      <c r="BQ100" s="168"/>
      <c r="BR100" s="168"/>
      <c r="BS100" s="357"/>
      <c r="BT100" s="273"/>
      <c r="BU100" s="354"/>
      <c r="BV100" s="354"/>
      <c r="BW100" s="354"/>
      <c r="BX100" s="132"/>
      <c r="BY100" s="354"/>
      <c r="BZ100" s="135"/>
      <c r="CA100" s="135"/>
      <c r="CB100" s="354"/>
      <c r="CC100" s="354"/>
      <c r="CD100" s="354"/>
      <c r="CE100" s="354"/>
      <c r="CF100" s="354"/>
    </row>
    <row r="101" customFormat="false" ht="13.8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4"/>
      <c r="I101" s="355"/>
      <c r="J101" s="355"/>
      <c r="K101" s="348"/>
      <c r="L101" s="349"/>
      <c r="M101" s="356" t="s">
        <v>173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8"/>
      <c r="AA101" s="168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8"/>
      <c r="AO101" s="168"/>
      <c r="AP101" s="351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1"/>
      <c r="BB101" s="168"/>
      <c r="BC101" s="168"/>
      <c r="BD101" s="351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1"/>
      <c r="BP101" s="168"/>
      <c r="BQ101" s="168"/>
      <c r="BR101" s="351"/>
      <c r="BS101" s="168"/>
      <c r="BT101" s="357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</row>
    <row r="102" customFormat="false" ht="13.8" hidden="false" customHeight="true" outlineLevel="0" collapsed="false">
      <c r="A102" s="316"/>
      <c r="B102" s="316"/>
      <c r="C102" s="316"/>
      <c r="D102" s="184"/>
      <c r="E102" s="184"/>
      <c r="F102" s="358"/>
      <c r="G102" s="184"/>
      <c r="H102" s="316"/>
      <c r="I102" s="348"/>
      <c r="J102" s="355"/>
      <c r="K102" s="319"/>
      <c r="L102" s="349"/>
      <c r="M102" s="275" t="s">
        <v>174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8"/>
      <c r="AA102" s="168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8"/>
      <c r="AO102" s="168"/>
      <c r="AP102" s="351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1"/>
      <c r="BB102" s="168"/>
      <c r="BC102" s="168"/>
      <c r="BD102" s="351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1"/>
      <c r="BP102" s="168"/>
      <c r="BQ102" s="168"/>
      <c r="BR102" s="351"/>
      <c r="BS102" s="168"/>
      <c r="BT102" s="357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</row>
    <row r="103" customFormat="false" ht="13.8" hidden="false" customHeight="true" outlineLevel="0" collapsed="false">
      <c r="A103" s="316"/>
      <c r="B103" s="316"/>
      <c r="C103" s="184"/>
      <c r="D103" s="184"/>
      <c r="E103" s="184"/>
      <c r="F103" s="358"/>
      <c r="G103" s="184"/>
      <c r="H103" s="316"/>
      <c r="I103" s="348"/>
      <c r="J103" s="355"/>
      <c r="K103" s="319"/>
      <c r="L103" s="349"/>
      <c r="M103" s="359" t="s">
        <v>175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8"/>
      <c r="AA103" s="168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8"/>
      <c r="AO103" s="168"/>
      <c r="AP103" s="351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1"/>
      <c r="BB103" s="168"/>
      <c r="BC103" s="168"/>
      <c r="BD103" s="351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1"/>
      <c r="BP103" s="168"/>
      <c r="BQ103" s="168"/>
      <c r="BR103" s="351"/>
      <c r="BS103" s="168"/>
      <c r="BT103" s="357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</row>
    <row r="104" customFormat="false" ht="13.8" hidden="false" customHeight="true" outlineLevel="0" collapsed="false">
      <c r="A104" s="316"/>
      <c r="B104" s="184"/>
      <c r="C104" s="184"/>
      <c r="D104" s="184"/>
      <c r="E104" s="184"/>
      <c r="F104" s="358"/>
      <c r="G104" s="184"/>
      <c r="H104" s="316"/>
      <c r="I104" s="348"/>
      <c r="J104" s="355"/>
      <c r="K104" s="319"/>
      <c r="L104" s="349"/>
      <c r="M104" s="180" t="s">
        <v>105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8"/>
      <c r="AA104" s="168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8"/>
      <c r="AO104" s="168"/>
      <c r="AP104" s="351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1"/>
      <c r="BB104" s="168"/>
      <c r="BC104" s="168"/>
      <c r="BD104" s="351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1"/>
      <c r="BP104" s="168"/>
      <c r="BQ104" s="168"/>
      <c r="BR104" s="351"/>
      <c r="BS104" s="168"/>
      <c r="BT104" s="357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</row>
    <row r="105" customFormat="false" ht="13.8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3"/>
      <c r="J105" s="355"/>
      <c r="K105" s="331"/>
      <c r="L105" s="349"/>
      <c r="M105" s="562" t="s">
        <v>176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8"/>
      <c r="AA105" s="168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8"/>
      <c r="AO105" s="168"/>
      <c r="AP105" s="351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1"/>
      <c r="BB105" s="168"/>
      <c r="BC105" s="168"/>
      <c r="BD105" s="351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1"/>
      <c r="BP105" s="168"/>
      <c r="BQ105" s="168"/>
      <c r="BR105" s="351"/>
      <c r="BS105" s="168"/>
      <c r="BT105" s="357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</row>
    <row r="106" s="130" customFormat="true" ht="66" hidden="false" customHeight="true" outlineLevel="0" collapsed="false">
      <c r="G106" s="317" t="n">
        <v>1</v>
      </c>
      <c r="H106" s="153"/>
      <c r="I106" s="348"/>
      <c r="J106" s="355"/>
      <c r="K106" s="331"/>
      <c r="L106" s="563" t="e">
        <f aca="false">(#NAME?,A106)&amp;"."&amp;(#NAME?,B106)&amp;"."&amp;(#NAME?,C106)&amp;"."&amp;(#NAME?,D106)&amp;"."&amp;(#NAME?,E106)&amp;"."&amp;(#NAME?,F106)&amp;"."&amp;(#NAME?,G106)</f>
        <v>#NAME?</v>
      </c>
      <c r="M106" s="564"/>
      <c r="N106" s="565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6"/>
      <c r="Z106" s="340" t="s">
        <v>31</v>
      </c>
      <c r="AA106" s="341"/>
      <c r="AB106" s="567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6"/>
      <c r="AN106" s="340" t="s">
        <v>31</v>
      </c>
      <c r="AO106" s="341"/>
      <c r="AP106" s="567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566"/>
      <c r="BB106" s="340" t="s">
        <v>31</v>
      </c>
      <c r="BC106" s="341"/>
      <c r="BD106" s="567"/>
      <c r="BE106" s="338"/>
      <c r="BF106" s="338"/>
      <c r="BG106" s="338"/>
      <c r="BH106" s="338"/>
      <c r="BI106" s="338"/>
      <c r="BJ106" s="338"/>
      <c r="BK106" s="338"/>
      <c r="BL106" s="338"/>
      <c r="BM106" s="338"/>
      <c r="BN106" s="338"/>
      <c r="BO106" s="566"/>
      <c r="BP106" s="340" t="s">
        <v>31</v>
      </c>
      <c r="BQ106" s="341"/>
      <c r="BR106" s="567"/>
      <c r="BS106" s="341"/>
      <c r="BT106" s="568"/>
      <c r="BU106" s="135"/>
      <c r="BV106" s="135"/>
      <c r="BW106" s="132"/>
      <c r="BX106" s="132"/>
      <c r="BY106" s="132"/>
      <c r="BZ106" s="132"/>
      <c r="CA106" s="135"/>
      <c r="CB106" s="135"/>
      <c r="CC106" s="135"/>
      <c r="CD106" s="135"/>
      <c r="CE106" s="135"/>
      <c r="CF106" s="135"/>
    </row>
    <row r="107" customFormat="false" ht="17.1" hidden="true" customHeight="true" outlineLevel="0" collapsed="false"/>
    <row r="108" customFormat="false" ht="17.1" hidden="true" customHeight="true" outlineLevel="0" collapsed="false"/>
    <row r="109" s="538" customFormat="true" ht="17.1" hidden="true" customHeight="true" outlineLevel="0" collapsed="false">
      <c r="G109" s="538" t="s">
        <v>1709</v>
      </c>
      <c r="I109" s="538" t="s">
        <v>93</v>
      </c>
      <c r="U109" s="559"/>
    </row>
    <row r="110" customFormat="false" ht="17.1" hidden="true" customHeight="true" outlineLevel="0" collapsed="false">
      <c r="T110" s="553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9" t="s">
        <v>88</v>
      </c>
      <c r="M111" s="369" t="s">
        <v>111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70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30" customFormat="true" ht="15" hidden="true" customHeight="true" outlineLevel="0" collapsed="false">
      <c r="G112" s="431"/>
      <c r="H112" s="571"/>
      <c r="I112" s="571"/>
      <c r="J112" s="326"/>
      <c r="L112" s="572" t="s">
        <v>220</v>
      </c>
      <c r="M112" s="328" t="s">
        <v>83</v>
      </c>
      <c r="N112" s="573"/>
      <c r="O112" s="243"/>
      <c r="P112" s="243"/>
      <c r="Q112" s="243"/>
      <c r="R112" s="243"/>
      <c r="S112" s="243"/>
      <c r="T112" s="243"/>
      <c r="U112" s="243"/>
      <c r="V112" s="243"/>
      <c r="W112" s="570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0" customFormat="true" ht="15" hidden="true" customHeight="true" outlineLevel="0" collapsed="false">
      <c r="G113" s="431"/>
      <c r="H113" s="571"/>
      <c r="I113" s="571"/>
      <c r="J113" s="326"/>
      <c r="L113" s="572" t="s">
        <v>222</v>
      </c>
      <c r="M113" s="332" t="s">
        <v>1717</v>
      </c>
      <c r="N113" s="574"/>
      <c r="O113" s="243"/>
      <c r="P113" s="243"/>
      <c r="Q113" s="243"/>
      <c r="R113" s="243"/>
      <c r="S113" s="243"/>
      <c r="T113" s="243"/>
      <c r="U113" s="243"/>
      <c r="V113" s="243"/>
      <c r="W113" s="570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1"/>
      <c r="H114" s="571"/>
      <c r="I114" s="571"/>
      <c r="J114" s="326"/>
      <c r="L114" s="572" t="s">
        <v>1718</v>
      </c>
      <c r="M114" s="333" t="s">
        <v>1719</v>
      </c>
      <c r="N114" s="575"/>
      <c r="O114" s="243"/>
      <c r="P114" s="243"/>
      <c r="Q114" s="243"/>
      <c r="R114" s="243"/>
      <c r="S114" s="243"/>
      <c r="T114" s="243"/>
      <c r="U114" s="243"/>
      <c r="V114" s="243"/>
      <c r="W114" s="570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24.9" hidden="true" customHeight="true" outlineLevel="0" collapsed="false">
      <c r="G115" s="319"/>
      <c r="H115" s="571"/>
      <c r="I115" s="404"/>
      <c r="J115" s="326"/>
      <c r="L115" s="572"/>
      <c r="M115" s="335"/>
      <c r="N115" s="413"/>
      <c r="O115" s="576"/>
      <c r="P115" s="577"/>
      <c r="Q115" s="577"/>
      <c r="R115" s="577"/>
      <c r="S115" s="577"/>
      <c r="T115" s="577"/>
      <c r="U115" s="577"/>
      <c r="V115" s="578"/>
      <c r="W115" s="579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15" hidden="true" customHeight="true" outlineLevel="0" collapsed="false">
      <c r="G116" s="580"/>
      <c r="H116" s="571"/>
      <c r="I116" s="404"/>
      <c r="J116" s="405"/>
      <c r="L116" s="572" t="s">
        <v>1720</v>
      </c>
      <c r="M116" s="581" t="s">
        <v>169</v>
      </c>
      <c r="N116" s="582"/>
      <c r="O116" s="583"/>
      <c r="P116" s="583"/>
      <c r="Q116" s="583"/>
      <c r="R116" s="583"/>
      <c r="S116" s="583"/>
      <c r="T116" s="583"/>
      <c r="U116" s="583"/>
      <c r="V116" s="583"/>
      <c r="W116" s="570"/>
      <c r="X116" s="135"/>
      <c r="Y116" s="132" t="e">
        <f aca="false">(#NAME?,Z116:Z119)</f>
        <v>#NAME?</v>
      </c>
      <c r="Z116" s="135"/>
      <c r="AA116" s="132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7.1" hidden="true" customHeight="true" outlineLevel="0" collapsed="false">
      <c r="G117" s="580"/>
      <c r="H117" s="571" t="n">
        <v>1</v>
      </c>
      <c r="I117" s="404"/>
      <c r="J117" s="405"/>
      <c r="K117" s="584"/>
      <c r="L117" s="342"/>
      <c r="M117" s="585"/>
      <c r="N117" s="343"/>
      <c r="O117" s="338"/>
      <c r="P117" s="338"/>
      <c r="Q117" s="338"/>
      <c r="R117" s="566"/>
      <c r="S117" s="340" t="s">
        <v>82</v>
      </c>
      <c r="T117" s="566"/>
      <c r="U117" s="340" t="s">
        <v>31</v>
      </c>
      <c r="V117" s="586"/>
      <c r="W117" s="570"/>
      <c r="X117" s="135" t="e">
        <f aca="false">(#NAME?,O118:V118)</f>
        <v>#NAME?</v>
      </c>
      <c r="Y117" s="132"/>
      <c r="Z117" s="132" t="str">
        <f aca="false">IF(M117="","",M117)</f>
        <v/>
      </c>
      <c r="AA117" s="132"/>
      <c r="AB117" s="132"/>
      <c r="AC117" s="132"/>
      <c r="AD117" s="135"/>
      <c r="AE117" s="135"/>
      <c r="AF117" s="135"/>
      <c r="AG117" s="135"/>
      <c r="AH117" s="135"/>
      <c r="AI117" s="135"/>
    </row>
    <row r="118" s="130" customFormat="true" ht="0.15" hidden="true" customHeight="true" outlineLevel="0" collapsed="false">
      <c r="G118" s="580"/>
      <c r="H118" s="571"/>
      <c r="I118" s="404"/>
      <c r="J118" s="405"/>
      <c r="K118" s="584"/>
      <c r="L118" s="587"/>
      <c r="M118" s="343"/>
      <c r="N118" s="343"/>
      <c r="O118" s="343"/>
      <c r="P118" s="343"/>
      <c r="Q118" s="346" t="str">
        <f aca="false">R117&amp;"-"&amp;T117</f>
        <v>-</v>
      </c>
      <c r="R118" s="566"/>
      <c r="S118" s="340"/>
      <c r="T118" s="566"/>
      <c r="U118" s="340"/>
      <c r="V118" s="586"/>
      <c r="W118" s="579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" hidden="true" customHeight="true" outlineLevel="0" collapsed="false">
      <c r="G119" s="580"/>
      <c r="H119" s="319"/>
      <c r="I119" s="404"/>
      <c r="J119" s="405"/>
      <c r="K119" s="319"/>
      <c r="L119" s="349"/>
      <c r="M119" s="373" t="s">
        <v>1721</v>
      </c>
      <c r="N119" s="373"/>
      <c r="O119" s="373"/>
      <c r="P119" s="373"/>
      <c r="Q119" s="373"/>
      <c r="R119" s="373"/>
      <c r="S119" s="373"/>
      <c r="T119" s="373"/>
      <c r="U119" s="588"/>
      <c r="V119" s="380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4"/>
      <c r="J120" s="355"/>
      <c r="K120" s="319"/>
      <c r="L120" s="349"/>
      <c r="M120" s="350" t="s">
        <v>173</v>
      </c>
      <c r="N120" s="350"/>
      <c r="O120" s="350"/>
      <c r="P120" s="350"/>
      <c r="Q120" s="350"/>
      <c r="R120" s="350"/>
      <c r="S120" s="350"/>
      <c r="T120" s="350"/>
      <c r="U120" s="589"/>
      <c r="V120" s="380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1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7"/>
      <c r="V121" s="380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1"/>
      <c r="H122" s="319"/>
      <c r="I122" s="319"/>
      <c r="J122" s="355"/>
      <c r="K122" s="319"/>
      <c r="L122" s="349"/>
      <c r="M122" s="275" t="s">
        <v>1722</v>
      </c>
      <c r="N122" s="275"/>
      <c r="O122" s="275"/>
      <c r="P122" s="275"/>
      <c r="Q122" s="275"/>
      <c r="R122" s="275"/>
      <c r="S122" s="275"/>
      <c r="T122" s="275"/>
      <c r="U122" s="561"/>
      <c r="V122" s="380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1"/>
      <c r="H123" s="319"/>
      <c r="I123" s="319"/>
      <c r="J123" s="355"/>
      <c r="K123" s="319"/>
      <c r="L123" s="349"/>
      <c r="M123" s="359" t="s">
        <v>1723</v>
      </c>
      <c r="N123" s="359"/>
      <c r="O123" s="359"/>
      <c r="P123" s="359"/>
      <c r="Q123" s="359"/>
      <c r="R123" s="359"/>
      <c r="S123" s="359"/>
      <c r="T123" s="359"/>
      <c r="U123" s="278"/>
      <c r="V123" s="380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1"/>
      <c r="H124" s="319"/>
      <c r="I124" s="319"/>
      <c r="J124" s="355"/>
      <c r="K124" s="319"/>
      <c r="L124" s="349"/>
      <c r="M124" s="180" t="s">
        <v>105</v>
      </c>
      <c r="N124" s="180"/>
      <c r="O124" s="180"/>
      <c r="P124" s="180"/>
      <c r="Q124" s="180"/>
      <c r="R124" s="180"/>
      <c r="S124" s="180"/>
      <c r="T124" s="180"/>
      <c r="U124" s="590"/>
      <c r="V124" s="380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8" customFormat="true" ht="17.1" hidden="true" customHeight="true" outlineLevel="0" collapsed="false">
      <c r="G126" s="538" t="s">
        <v>1709</v>
      </c>
      <c r="I126" s="538" t="s">
        <v>94</v>
      </c>
      <c r="V126" s="559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</row>
    <row r="127" customFormat="false" ht="17.1" hidden="true" customHeight="true" outlineLevel="0" collapsed="false">
      <c r="T127" s="553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9" t="s">
        <v>88</v>
      </c>
      <c r="M128" s="369" t="s">
        <v>111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70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30" customFormat="true" ht="15" hidden="true" customHeight="true" outlineLevel="0" collapsed="false">
      <c r="G129" s="431"/>
      <c r="H129" s="571"/>
      <c r="I129" s="571"/>
      <c r="J129" s="326"/>
      <c r="L129" s="572" t="s">
        <v>220</v>
      </c>
      <c r="M129" s="328" t="s">
        <v>83</v>
      </c>
      <c r="N129" s="573"/>
      <c r="O129" s="243"/>
      <c r="P129" s="243"/>
      <c r="Q129" s="243"/>
      <c r="R129" s="243"/>
      <c r="S129" s="243"/>
      <c r="T129" s="243"/>
      <c r="U129" s="243"/>
      <c r="V129" s="243"/>
      <c r="W129" s="570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0" customFormat="true" ht="15" hidden="true" customHeight="true" outlineLevel="0" collapsed="false">
      <c r="G130" s="431"/>
      <c r="H130" s="571"/>
      <c r="I130" s="571"/>
      <c r="J130" s="326"/>
      <c r="L130" s="572" t="s">
        <v>222</v>
      </c>
      <c r="M130" s="332" t="s">
        <v>1717</v>
      </c>
      <c r="N130" s="574"/>
      <c r="O130" s="243"/>
      <c r="P130" s="243"/>
      <c r="Q130" s="243"/>
      <c r="R130" s="243"/>
      <c r="S130" s="243"/>
      <c r="T130" s="243"/>
      <c r="U130" s="243"/>
      <c r="V130" s="243"/>
      <c r="W130" s="570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1"/>
      <c r="H131" s="571"/>
      <c r="I131" s="571"/>
      <c r="J131" s="326"/>
      <c r="L131" s="572" t="s">
        <v>1718</v>
      </c>
      <c r="M131" s="333" t="s">
        <v>1719</v>
      </c>
      <c r="N131" s="575"/>
      <c r="O131" s="243"/>
      <c r="P131" s="243"/>
      <c r="Q131" s="243"/>
      <c r="R131" s="243"/>
      <c r="S131" s="243"/>
      <c r="T131" s="243"/>
      <c r="U131" s="243"/>
      <c r="V131" s="243"/>
      <c r="W131" s="570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24.9" hidden="true" customHeight="true" outlineLevel="0" collapsed="false">
      <c r="G132" s="319"/>
      <c r="H132" s="571"/>
      <c r="I132" s="404"/>
      <c r="J132" s="326"/>
      <c r="L132" s="572"/>
      <c r="M132" s="335"/>
      <c r="N132" s="413"/>
      <c r="O132" s="576"/>
      <c r="P132" s="577"/>
      <c r="Q132" s="577"/>
      <c r="R132" s="577"/>
      <c r="S132" s="577"/>
      <c r="T132" s="577"/>
      <c r="U132" s="577"/>
      <c r="V132" s="578"/>
      <c r="W132" s="5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15" hidden="true" customHeight="true" outlineLevel="0" collapsed="false">
      <c r="G133" s="580"/>
      <c r="H133" s="571"/>
      <c r="I133" s="404"/>
      <c r="J133" s="405"/>
      <c r="L133" s="572" t="s">
        <v>1720</v>
      </c>
      <c r="M133" s="581" t="s">
        <v>169</v>
      </c>
      <c r="N133" s="582"/>
      <c r="O133" s="583"/>
      <c r="P133" s="583"/>
      <c r="Q133" s="583"/>
      <c r="R133" s="583"/>
      <c r="S133" s="583"/>
      <c r="T133" s="583"/>
      <c r="U133" s="583"/>
      <c r="V133" s="583"/>
      <c r="W133" s="570"/>
      <c r="X133" s="135"/>
      <c r="Y133" s="132" t="e">
        <f aca="false">(#NAME?,Z133:Z136)</f>
        <v>#NAME?</v>
      </c>
      <c r="Z133" s="135"/>
      <c r="AA133" s="132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7.1" hidden="true" customHeight="true" outlineLevel="0" collapsed="false">
      <c r="G134" s="580"/>
      <c r="H134" s="571" t="n">
        <v>1</v>
      </c>
      <c r="I134" s="404"/>
      <c r="J134" s="405"/>
      <c r="K134" s="584"/>
      <c r="L134" s="342"/>
      <c r="M134" s="585"/>
      <c r="N134" s="343"/>
      <c r="O134" s="338"/>
      <c r="P134" s="338"/>
      <c r="Q134" s="338"/>
      <c r="R134" s="566"/>
      <c r="S134" s="340" t="s">
        <v>82</v>
      </c>
      <c r="T134" s="566"/>
      <c r="U134" s="340" t="s">
        <v>31</v>
      </c>
      <c r="V134" s="586"/>
      <c r="W134" s="570"/>
      <c r="X134" s="135" t="e">
        <f aca="false">(#NAME?,O135:V135)</f>
        <v>#NAME?</v>
      </c>
      <c r="Y134" s="132"/>
      <c r="Z134" s="132" t="str">
        <f aca="false">IF(M134="","",M134)</f>
        <v/>
      </c>
      <c r="AA134" s="132"/>
      <c r="AB134" s="132"/>
      <c r="AC134" s="132"/>
      <c r="AD134" s="135"/>
      <c r="AE134" s="135"/>
      <c r="AF134" s="135"/>
      <c r="AG134" s="135"/>
      <c r="AH134" s="135"/>
      <c r="AI134" s="135"/>
    </row>
    <row r="135" s="130" customFormat="true" ht="0.15" hidden="true" customHeight="true" outlineLevel="0" collapsed="false">
      <c r="G135" s="580"/>
      <c r="H135" s="571"/>
      <c r="I135" s="404"/>
      <c r="J135" s="405"/>
      <c r="K135" s="584"/>
      <c r="L135" s="587"/>
      <c r="M135" s="343"/>
      <c r="N135" s="343"/>
      <c r="O135" s="343"/>
      <c r="P135" s="343"/>
      <c r="Q135" s="346" t="str">
        <f aca="false">R134&amp;"-"&amp;T134</f>
        <v>-</v>
      </c>
      <c r="R135" s="566"/>
      <c r="S135" s="340"/>
      <c r="T135" s="566"/>
      <c r="U135" s="340"/>
      <c r="V135" s="586"/>
      <c r="W135" s="579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" hidden="true" customHeight="true" outlineLevel="0" collapsed="false">
      <c r="G136" s="580"/>
      <c r="H136" s="319"/>
      <c r="I136" s="404"/>
      <c r="J136" s="405"/>
      <c r="K136" s="319"/>
      <c r="L136" s="349"/>
      <c r="M136" s="373" t="s">
        <v>1721</v>
      </c>
      <c r="N136" s="373"/>
      <c r="O136" s="373"/>
      <c r="P136" s="373"/>
      <c r="Q136" s="373"/>
      <c r="R136" s="373"/>
      <c r="S136" s="373"/>
      <c r="T136" s="373"/>
      <c r="U136" s="588"/>
      <c r="V136" s="380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4"/>
      <c r="J137" s="355"/>
      <c r="K137" s="319"/>
      <c r="L137" s="349"/>
      <c r="M137" s="350" t="s">
        <v>173</v>
      </c>
      <c r="N137" s="350"/>
      <c r="O137" s="350"/>
      <c r="P137" s="350"/>
      <c r="Q137" s="350"/>
      <c r="R137" s="350"/>
      <c r="S137" s="350"/>
      <c r="T137" s="350"/>
      <c r="U137" s="589"/>
      <c r="V137" s="380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1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7"/>
      <c r="V138" s="380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1"/>
      <c r="H139" s="319"/>
      <c r="I139" s="319"/>
      <c r="J139" s="355"/>
      <c r="K139" s="319"/>
      <c r="L139" s="349"/>
      <c r="M139" s="275" t="s">
        <v>1722</v>
      </c>
      <c r="N139" s="275"/>
      <c r="O139" s="275"/>
      <c r="P139" s="275"/>
      <c r="Q139" s="275"/>
      <c r="R139" s="275"/>
      <c r="S139" s="275"/>
      <c r="T139" s="275"/>
      <c r="U139" s="561"/>
      <c r="V139" s="380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1"/>
      <c r="H140" s="319"/>
      <c r="I140" s="319"/>
      <c r="J140" s="355"/>
      <c r="K140" s="319"/>
      <c r="L140" s="349"/>
      <c r="M140" s="359" t="s">
        <v>1723</v>
      </c>
      <c r="N140" s="359"/>
      <c r="O140" s="359"/>
      <c r="P140" s="359"/>
      <c r="Q140" s="359"/>
      <c r="R140" s="359"/>
      <c r="S140" s="359"/>
      <c r="T140" s="359"/>
      <c r="U140" s="278"/>
      <c r="V140" s="380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1"/>
      <c r="H141" s="319"/>
      <c r="I141" s="319"/>
      <c r="J141" s="355"/>
      <c r="K141" s="319"/>
      <c r="L141" s="349"/>
      <c r="M141" s="180" t="s">
        <v>105</v>
      </c>
      <c r="N141" s="180"/>
      <c r="O141" s="180"/>
      <c r="P141" s="180"/>
      <c r="Q141" s="180"/>
      <c r="R141" s="180"/>
      <c r="S141" s="180"/>
      <c r="T141" s="180"/>
      <c r="U141" s="590"/>
      <c r="V141" s="380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8" customFormat="true" ht="17.1" hidden="true" customHeight="true" outlineLevel="0" collapsed="false">
      <c r="G143" s="538" t="s">
        <v>1709</v>
      </c>
      <c r="I143" s="538" t="s">
        <v>117</v>
      </c>
      <c r="V143" s="559"/>
      <c r="X143" s="560"/>
      <c r="Y143" s="560"/>
      <c r="Z143" s="560"/>
      <c r="AA143" s="560"/>
      <c r="AB143" s="560"/>
      <c r="AC143" s="560"/>
      <c r="AD143" s="560"/>
      <c r="AE143" s="560"/>
      <c r="AF143" s="560"/>
      <c r="AG143" s="560"/>
      <c r="AH143" s="560"/>
    </row>
    <row r="144" customFormat="false" ht="17.1" hidden="true" customHeight="true" outlineLevel="0" collapsed="false">
      <c r="T144" s="553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9" t="s">
        <v>88</v>
      </c>
      <c r="M145" s="369" t="s">
        <v>111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70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30" customFormat="true" ht="15" hidden="true" customHeight="true" outlineLevel="0" collapsed="false">
      <c r="G146" s="431"/>
      <c r="H146" s="571"/>
      <c r="I146" s="571"/>
      <c r="J146" s="326"/>
      <c r="L146" s="572" t="s">
        <v>220</v>
      </c>
      <c r="M146" s="328" t="s">
        <v>83</v>
      </c>
      <c r="N146" s="573"/>
      <c r="O146" s="243"/>
      <c r="P146" s="243"/>
      <c r="Q146" s="243"/>
      <c r="R146" s="243"/>
      <c r="S146" s="243"/>
      <c r="T146" s="243"/>
      <c r="U146" s="243"/>
      <c r="V146" s="243"/>
      <c r="W146" s="570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0" customFormat="true" ht="15" hidden="true" customHeight="true" outlineLevel="0" collapsed="false">
      <c r="G147" s="431"/>
      <c r="H147" s="571"/>
      <c r="I147" s="571"/>
      <c r="J147" s="326"/>
      <c r="L147" s="572" t="s">
        <v>222</v>
      </c>
      <c r="M147" s="332" t="s">
        <v>1717</v>
      </c>
      <c r="N147" s="574"/>
      <c r="O147" s="243"/>
      <c r="P147" s="243"/>
      <c r="Q147" s="243"/>
      <c r="R147" s="243"/>
      <c r="S147" s="243"/>
      <c r="T147" s="243"/>
      <c r="U147" s="243"/>
      <c r="V147" s="243"/>
      <c r="W147" s="570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1"/>
      <c r="H148" s="571"/>
      <c r="I148" s="571"/>
      <c r="J148" s="326"/>
      <c r="L148" s="572" t="s">
        <v>1718</v>
      </c>
      <c r="M148" s="333" t="s">
        <v>1719</v>
      </c>
      <c r="N148" s="575"/>
      <c r="O148" s="243"/>
      <c r="P148" s="243"/>
      <c r="Q148" s="243"/>
      <c r="R148" s="243"/>
      <c r="S148" s="243"/>
      <c r="T148" s="243"/>
      <c r="U148" s="243"/>
      <c r="V148" s="243"/>
      <c r="W148" s="570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24.9" hidden="true" customHeight="true" outlineLevel="0" collapsed="false">
      <c r="G149" s="319"/>
      <c r="H149" s="571"/>
      <c r="I149" s="404"/>
      <c r="J149" s="326"/>
      <c r="L149" s="572" t="s">
        <v>1724</v>
      </c>
      <c r="M149" s="335" t="s">
        <v>1725</v>
      </c>
      <c r="N149" s="413"/>
      <c r="O149" s="336"/>
      <c r="P149" s="336"/>
      <c r="Q149" s="336"/>
      <c r="R149" s="336"/>
      <c r="S149" s="336"/>
      <c r="T149" s="336"/>
      <c r="U149" s="336"/>
      <c r="V149" s="336"/>
      <c r="W149" s="570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15" hidden="true" customHeight="true" outlineLevel="0" collapsed="false">
      <c r="G150" s="580"/>
      <c r="H150" s="571"/>
      <c r="I150" s="404"/>
      <c r="J150" s="405"/>
      <c r="L150" s="572" t="s">
        <v>1720</v>
      </c>
      <c r="M150" s="581" t="s">
        <v>169</v>
      </c>
      <c r="N150" s="582"/>
      <c r="O150" s="583"/>
      <c r="P150" s="583"/>
      <c r="Q150" s="583"/>
      <c r="R150" s="583"/>
      <c r="S150" s="583"/>
      <c r="T150" s="583"/>
      <c r="U150" s="583"/>
      <c r="V150" s="583"/>
      <c r="W150" s="570"/>
      <c r="X150" s="135"/>
      <c r="Y150" s="132" t="e">
        <f aca="false">(#NAME?,Z150:Z153)</f>
        <v>#NAME?</v>
      </c>
      <c r="Z150" s="135"/>
      <c r="AA150" s="132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.75" hidden="true" customHeight="true" outlineLevel="0" collapsed="false">
      <c r="G151" s="580"/>
      <c r="H151" s="571" t="n">
        <v>1</v>
      </c>
      <c r="I151" s="404"/>
      <c r="J151" s="405"/>
      <c r="K151" s="584"/>
      <c r="L151" s="342"/>
      <c r="M151" s="585"/>
      <c r="N151" s="343"/>
      <c r="O151" s="591"/>
      <c r="P151" s="338"/>
      <c r="Q151" s="338"/>
      <c r="R151" s="566"/>
      <c r="S151" s="340" t="s">
        <v>82</v>
      </c>
      <c r="T151" s="566"/>
      <c r="U151" s="340" t="s">
        <v>31</v>
      </c>
      <c r="V151" s="586"/>
      <c r="W151" s="570"/>
      <c r="X151" s="135" t="e">
        <f aca="false">(#NAME?,O152:V152)</f>
        <v>#NAME?</v>
      </c>
      <c r="Y151" s="132"/>
      <c r="Z151" s="132" t="str">
        <f aca="false">IF(M151="","",M151)</f>
        <v/>
      </c>
      <c r="AA151" s="132"/>
      <c r="AB151" s="132"/>
      <c r="AC151" s="132"/>
      <c r="AD151" s="135"/>
      <c r="AE151" s="135"/>
      <c r="AF151" s="135"/>
      <c r="AG151" s="135"/>
      <c r="AH151" s="135"/>
      <c r="AI151" s="135"/>
    </row>
    <row r="152" s="130" customFormat="true" ht="0.15" hidden="true" customHeight="true" outlineLevel="0" collapsed="false">
      <c r="G152" s="580"/>
      <c r="H152" s="571"/>
      <c r="I152" s="404"/>
      <c r="J152" s="405"/>
      <c r="K152" s="584"/>
      <c r="L152" s="587"/>
      <c r="M152" s="343"/>
      <c r="N152" s="343"/>
      <c r="O152" s="343"/>
      <c r="P152" s="343"/>
      <c r="Q152" s="346" t="str">
        <f aca="false">R151&amp;"-"&amp;T151</f>
        <v>-</v>
      </c>
      <c r="R152" s="566"/>
      <c r="S152" s="340"/>
      <c r="T152" s="566"/>
      <c r="U152" s="340"/>
      <c r="V152" s="586"/>
      <c r="W152" s="579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" hidden="true" customHeight="true" outlineLevel="0" collapsed="false">
      <c r="G153" s="580"/>
      <c r="H153" s="319"/>
      <c r="I153" s="404"/>
      <c r="J153" s="405"/>
      <c r="K153" s="319"/>
      <c r="L153" s="349"/>
      <c r="M153" s="373" t="s">
        <v>1721</v>
      </c>
      <c r="N153" s="373"/>
      <c r="O153" s="373"/>
      <c r="P153" s="373"/>
      <c r="Q153" s="373"/>
      <c r="R153" s="373"/>
      <c r="S153" s="373"/>
      <c r="T153" s="373"/>
      <c r="U153" s="588"/>
      <c r="V153" s="380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4"/>
      <c r="J154" s="355"/>
      <c r="K154" s="319"/>
      <c r="L154" s="349"/>
      <c r="M154" s="350" t="s">
        <v>173</v>
      </c>
      <c r="N154" s="350"/>
      <c r="O154" s="350"/>
      <c r="P154" s="350"/>
      <c r="Q154" s="350"/>
      <c r="R154" s="350"/>
      <c r="S154" s="350"/>
      <c r="T154" s="350"/>
      <c r="U154" s="589"/>
      <c r="V154" s="380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1"/>
      <c r="H155" s="319"/>
      <c r="I155" s="319"/>
      <c r="J155" s="355"/>
      <c r="K155" s="319"/>
      <c r="L155" s="349"/>
      <c r="M155" s="356" t="s">
        <v>1726</v>
      </c>
      <c r="N155" s="356"/>
      <c r="O155" s="356"/>
      <c r="P155" s="356"/>
      <c r="Q155" s="356"/>
      <c r="R155" s="356"/>
      <c r="S155" s="356"/>
      <c r="T155" s="356"/>
      <c r="U155" s="377"/>
      <c r="V155" s="380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1"/>
      <c r="H156" s="319"/>
      <c r="I156" s="319"/>
      <c r="J156" s="355"/>
      <c r="K156" s="319"/>
      <c r="L156" s="349"/>
      <c r="M156" s="275" t="s">
        <v>1722</v>
      </c>
      <c r="N156" s="275"/>
      <c r="O156" s="275"/>
      <c r="P156" s="275"/>
      <c r="Q156" s="275"/>
      <c r="R156" s="275"/>
      <c r="S156" s="275"/>
      <c r="T156" s="275"/>
      <c r="U156" s="561"/>
      <c r="V156" s="380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1"/>
      <c r="H157" s="319"/>
      <c r="I157" s="319"/>
      <c r="J157" s="355"/>
      <c r="K157" s="319"/>
      <c r="L157" s="349"/>
      <c r="M157" s="359" t="s">
        <v>1723</v>
      </c>
      <c r="N157" s="359"/>
      <c r="O157" s="359"/>
      <c r="P157" s="359"/>
      <c r="Q157" s="359"/>
      <c r="R157" s="359"/>
      <c r="S157" s="359"/>
      <c r="T157" s="359"/>
      <c r="U157" s="278"/>
      <c r="V157" s="380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1"/>
      <c r="H158" s="319"/>
      <c r="I158" s="319"/>
      <c r="J158" s="355"/>
      <c r="K158" s="319"/>
      <c r="L158" s="349"/>
      <c r="M158" s="180" t="s">
        <v>105</v>
      </c>
      <c r="N158" s="180"/>
      <c r="O158" s="180"/>
      <c r="P158" s="180"/>
      <c r="Q158" s="180"/>
      <c r="R158" s="180"/>
      <c r="S158" s="180"/>
      <c r="T158" s="180"/>
      <c r="U158" s="590"/>
      <c r="V158" s="380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8" customFormat="true" ht="17.1" hidden="false" customHeight="true" outlineLevel="0" collapsed="false">
      <c r="A160" s="538" t="s">
        <v>1709</v>
      </c>
      <c r="C160" s="538" t="s">
        <v>118</v>
      </c>
      <c r="AD160" s="559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3"/>
      <c r="M162" s="553"/>
      <c r="N162" s="553"/>
      <c r="O162" s="553"/>
      <c r="P162" s="553"/>
      <c r="Q162" s="553"/>
      <c r="R162" s="553"/>
      <c r="S162" s="553"/>
      <c r="T162" s="553"/>
      <c r="U162" s="553"/>
      <c r="V162" s="553"/>
      <c r="W162" s="553"/>
      <c r="X162" s="553"/>
      <c r="Y162" s="553"/>
      <c r="Z162" s="553"/>
      <c r="AA162" s="553"/>
      <c r="AB162" s="553"/>
      <c r="AC162" s="553"/>
      <c r="AD162" s="553"/>
      <c r="AE162" s="553"/>
      <c r="AF162" s="553"/>
      <c r="AG162" s="553"/>
      <c r="AH162" s="553"/>
      <c r="AI162" s="553"/>
      <c r="AJ162" s="553"/>
      <c r="AK162" s="553"/>
      <c r="AL162" s="553"/>
      <c r="AM162" s="553"/>
    </row>
    <row r="163" s="130" customFormat="true" ht="22.8" hidden="false" customHeight="true" outlineLevel="0" collapsed="false">
      <c r="A163" s="316" t="n">
        <v>1</v>
      </c>
      <c r="B163" s="135"/>
      <c r="C163" s="135"/>
      <c r="D163" s="135"/>
      <c r="E163" s="135"/>
      <c r="F163" s="253"/>
      <c r="G163" s="253"/>
      <c r="H163" s="253"/>
      <c r="I163" s="293"/>
      <c r="J163" s="295"/>
      <c r="K163" s="295"/>
      <c r="L163" s="327" t="e">
        <f aca="false">(#NAME?,A163)</f>
        <v>#NAME?</v>
      </c>
      <c r="M163" s="369" t="s">
        <v>111</v>
      </c>
      <c r="N163" s="592"/>
      <c r="O163" s="592"/>
      <c r="P163" s="592"/>
      <c r="Q163" s="592"/>
      <c r="R163" s="592"/>
      <c r="S163" s="592"/>
      <c r="T163" s="592"/>
      <c r="U163" s="592"/>
      <c r="V163" s="592"/>
      <c r="W163" s="592"/>
      <c r="X163" s="592"/>
      <c r="Y163" s="592"/>
      <c r="Z163" s="592"/>
      <c r="AA163" s="592"/>
      <c r="AB163" s="592"/>
      <c r="AC163" s="592"/>
      <c r="AD163" s="592"/>
      <c r="AE163" s="592"/>
      <c r="AF163" s="592"/>
      <c r="AG163" s="592"/>
      <c r="AH163" s="592"/>
      <c r="AI163" s="592"/>
      <c r="AJ163" s="592"/>
      <c r="AK163" s="592"/>
      <c r="AL163" s="592"/>
      <c r="AM163" s="400" t="s">
        <v>163</v>
      </c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</row>
    <row r="164" s="130" customFormat="true" ht="34.2" hidden="false" customHeight="true" outlineLevel="0" collapsed="false">
      <c r="A164" s="316"/>
      <c r="B164" s="316" t="n">
        <v>1</v>
      </c>
      <c r="C164" s="135"/>
      <c r="D164" s="135"/>
      <c r="E164" s="135"/>
      <c r="F164" s="358"/>
      <c r="G164" s="136"/>
      <c r="H164" s="136"/>
      <c r="I164" s="401"/>
      <c r="J164" s="402"/>
      <c r="L164" s="327" t="e">
        <f aca="false">(#NAME?,A164)&amp;"."&amp;(#NAME?,B164)</f>
        <v>#NAME?</v>
      </c>
      <c r="M164" s="328" t="s">
        <v>83</v>
      </c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273" t="s">
        <v>164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45.6" hidden="false" customHeight="true" outlineLevel="0" collapsed="false">
      <c r="A165" s="316"/>
      <c r="B165" s="316"/>
      <c r="C165" s="316" t="n">
        <v>1</v>
      </c>
      <c r="D165" s="135"/>
      <c r="E165" s="135"/>
      <c r="F165" s="358"/>
      <c r="G165" s="136"/>
      <c r="H165" s="136"/>
      <c r="I165" s="401"/>
      <c r="J165" s="402"/>
      <c r="L165" s="327" t="e">
        <f aca="false">(#NAME?,A165)&amp;"."&amp;(#NAME?,B165)&amp;"."&amp;(#NAME?,C165)</f>
        <v>#NAME?</v>
      </c>
      <c r="M165" s="332" t="s">
        <v>165</v>
      </c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273" t="s">
        <v>211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20.1" hidden="false" customHeight="true" outlineLevel="0" collapsed="false">
      <c r="A166" s="316"/>
      <c r="B166" s="316"/>
      <c r="C166" s="316"/>
      <c r="D166" s="316" t="n">
        <v>1</v>
      </c>
      <c r="E166" s="135"/>
      <c r="F166" s="358"/>
      <c r="G166" s="136"/>
      <c r="H166" s="136"/>
      <c r="I166" s="404"/>
      <c r="J166" s="405"/>
      <c r="K166" s="144"/>
      <c r="L166" s="327" t="e">
        <f aca="false">(#NAME?,A166)&amp;"."&amp;(#NAME?,B166)&amp;"."&amp;(#NAME?,C166)&amp;"."&amp;(#NAME?,D166)</f>
        <v>#NAME?</v>
      </c>
      <c r="M166" s="406"/>
      <c r="N166" s="340" t="s">
        <v>82</v>
      </c>
      <c r="O166" s="407"/>
      <c r="P166" s="408" t="s">
        <v>88</v>
      </c>
      <c r="Q166" s="409"/>
      <c r="R166" s="340" t="s">
        <v>31</v>
      </c>
      <c r="S166" s="407"/>
      <c r="T166" s="410" t="n">
        <v>1</v>
      </c>
      <c r="U166" s="411"/>
      <c r="V166" s="340" t="s">
        <v>31</v>
      </c>
      <c r="W166" s="407"/>
      <c r="X166" s="410" t="n">
        <v>1</v>
      </c>
      <c r="Y166" s="412"/>
      <c r="Z166" s="340" t="s">
        <v>31</v>
      </c>
      <c r="AA166" s="413"/>
      <c r="AB166" s="410" t="n">
        <v>1</v>
      </c>
      <c r="AC166" s="414"/>
      <c r="AD166" s="415"/>
      <c r="AE166" s="415"/>
      <c r="AF166" s="415"/>
      <c r="AG166" s="415"/>
      <c r="AH166" s="416"/>
      <c r="AI166" s="340" t="s">
        <v>82</v>
      </c>
      <c r="AJ166" s="416"/>
      <c r="AK166" s="340" t="s">
        <v>31</v>
      </c>
      <c r="AL166" s="341"/>
      <c r="AM166" s="273" t="s">
        <v>212</v>
      </c>
      <c r="AN166" s="135" t="e">
        <f aca="false">(#NAME?,AD166:AL166,List06_9_DP)</f>
        <v>#NAME?</v>
      </c>
      <c r="AO166" s="132" t="str">
        <f aca="false">IF(AND(COUNTIF(AP162:AP162,AP166)&gt;1,AP166&lt;&gt;""),"ErrUnique:HasDoubleConn","")</f>
        <v/>
      </c>
      <c r="AP166" s="132"/>
      <c r="AQ166" s="132"/>
      <c r="AR166" s="132"/>
      <c r="AS166" s="132"/>
      <c r="AT166" s="132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6"/>
      <c r="B167" s="316"/>
      <c r="C167" s="316"/>
      <c r="D167" s="316"/>
      <c r="E167" s="135"/>
      <c r="F167" s="358"/>
      <c r="G167" s="136"/>
      <c r="H167" s="136"/>
      <c r="I167" s="404"/>
      <c r="J167" s="405"/>
      <c r="K167" s="144"/>
      <c r="L167" s="327"/>
      <c r="M167" s="406"/>
      <c r="N167" s="340"/>
      <c r="O167" s="407"/>
      <c r="P167" s="408"/>
      <c r="Q167" s="409"/>
      <c r="R167" s="340"/>
      <c r="S167" s="407"/>
      <c r="T167" s="410"/>
      <c r="U167" s="411"/>
      <c r="V167" s="340"/>
      <c r="W167" s="407"/>
      <c r="X167" s="410"/>
      <c r="Y167" s="412"/>
      <c r="Z167" s="340"/>
      <c r="AA167" s="417"/>
      <c r="AB167" s="283"/>
      <c r="AC167" s="283"/>
      <c r="AD167" s="418"/>
      <c r="AE167" s="418"/>
      <c r="AF167" s="418"/>
      <c r="AG167" s="419" t="str">
        <f aca="false">AH166&amp;"-"&amp;AJ166</f>
        <v>-</v>
      </c>
      <c r="AH167" s="419"/>
      <c r="AI167" s="419"/>
      <c r="AJ167" s="419"/>
      <c r="AK167" s="419" t="s">
        <v>31</v>
      </c>
      <c r="AL167" s="420"/>
      <c r="AM167" s="273"/>
      <c r="AN167" s="135"/>
      <c r="AO167" s="132"/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6"/>
      <c r="B168" s="316"/>
      <c r="C168" s="316"/>
      <c r="D168" s="316"/>
      <c r="E168" s="135"/>
      <c r="F168" s="358"/>
      <c r="G168" s="136"/>
      <c r="H168" s="136"/>
      <c r="I168" s="404"/>
      <c r="J168" s="405"/>
      <c r="K168" s="144"/>
      <c r="L168" s="327"/>
      <c r="M168" s="406"/>
      <c r="N168" s="340"/>
      <c r="O168" s="407"/>
      <c r="P168" s="408"/>
      <c r="Q168" s="409"/>
      <c r="R168" s="340"/>
      <c r="S168" s="407"/>
      <c r="T168" s="410"/>
      <c r="U168" s="411"/>
      <c r="V168" s="340"/>
      <c r="W168" s="421"/>
      <c r="X168" s="180"/>
      <c r="Y168" s="283"/>
      <c r="Z168" s="422"/>
      <c r="AA168" s="422"/>
      <c r="AB168" s="422"/>
      <c r="AC168" s="422"/>
      <c r="AD168" s="418"/>
      <c r="AE168" s="418"/>
      <c r="AF168" s="418"/>
      <c r="AG168" s="418"/>
      <c r="AH168" s="351"/>
      <c r="AI168" s="168"/>
      <c r="AJ168" s="168"/>
      <c r="AK168" s="351"/>
      <c r="AL168" s="357"/>
      <c r="AM168" s="273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6"/>
      <c r="B169" s="316"/>
      <c r="C169" s="316"/>
      <c r="D169" s="316"/>
      <c r="E169" s="135"/>
      <c r="F169" s="358"/>
      <c r="G169" s="136"/>
      <c r="H169" s="136"/>
      <c r="I169" s="404"/>
      <c r="J169" s="405"/>
      <c r="K169" s="144"/>
      <c r="L169" s="327"/>
      <c r="M169" s="406"/>
      <c r="N169" s="340"/>
      <c r="O169" s="407"/>
      <c r="P169" s="408"/>
      <c r="Q169" s="409"/>
      <c r="R169" s="340"/>
      <c r="S169" s="423"/>
      <c r="T169" s="424"/>
      <c r="U169" s="425"/>
      <c r="V169" s="422"/>
      <c r="W169" s="422"/>
      <c r="X169" s="422"/>
      <c r="Y169" s="422"/>
      <c r="Z169" s="422"/>
      <c r="AA169" s="422"/>
      <c r="AB169" s="422"/>
      <c r="AC169" s="422"/>
      <c r="AD169" s="418"/>
      <c r="AE169" s="418"/>
      <c r="AF169" s="418"/>
      <c r="AG169" s="418"/>
      <c r="AH169" s="351"/>
      <c r="AI169" s="168"/>
      <c r="AJ169" s="168"/>
      <c r="AK169" s="351"/>
      <c r="AL169" s="357"/>
      <c r="AM169" s="273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customFormat="false" ht="20.1" hidden="false" customHeight="true" outlineLevel="0" collapsed="false">
      <c r="A170" s="316"/>
      <c r="B170" s="316"/>
      <c r="C170" s="316"/>
      <c r="D170" s="316"/>
      <c r="E170" s="184"/>
      <c r="F170" s="426"/>
      <c r="G170" s="184"/>
      <c r="H170" s="184"/>
      <c r="I170" s="404"/>
      <c r="J170" s="405"/>
      <c r="K170" s="144"/>
      <c r="L170" s="327"/>
      <c r="M170" s="406"/>
      <c r="N170" s="340"/>
      <c r="O170" s="427"/>
      <c r="P170" s="356"/>
      <c r="Q170" s="283" t="s">
        <v>213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8"/>
      <c r="AM170" s="273"/>
      <c r="AN170" s="354"/>
      <c r="AO170" s="354"/>
      <c r="AP170" s="429"/>
      <c r="AQ170" s="429"/>
      <c r="AR170" s="429"/>
      <c r="AS170" s="429"/>
      <c r="AT170" s="429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4"/>
      <c r="E171" s="184"/>
      <c r="F171" s="358"/>
      <c r="G171" s="184"/>
      <c r="H171" s="184"/>
      <c r="I171" s="319"/>
      <c r="J171" s="355"/>
      <c r="K171" s="319"/>
      <c r="L171" s="430"/>
      <c r="M171" s="275" t="s">
        <v>214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9"/>
      <c r="AQ171" s="429"/>
      <c r="AR171" s="429"/>
      <c r="AS171" s="429"/>
      <c r="AT171" s="429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4"/>
      <c r="D172" s="184"/>
      <c r="E172" s="184"/>
      <c r="F172" s="358"/>
      <c r="G172" s="184"/>
      <c r="H172" s="184"/>
      <c r="I172" s="319"/>
      <c r="J172" s="355"/>
      <c r="K172" s="319"/>
      <c r="L172" s="349"/>
      <c r="M172" s="359" t="s">
        <v>175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8"/>
      <c r="AJ172" s="351"/>
      <c r="AK172" s="359"/>
      <c r="AL172" s="168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4"/>
      <c r="C173" s="184"/>
      <c r="D173" s="184"/>
      <c r="E173" s="184"/>
      <c r="F173" s="358"/>
      <c r="G173" s="184"/>
      <c r="H173" s="184"/>
      <c r="I173" s="319"/>
      <c r="J173" s="355"/>
      <c r="K173" s="319"/>
      <c r="L173" s="349"/>
      <c r="M173" s="180" t="s">
        <v>105</v>
      </c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352"/>
      <c r="AE173" s="352"/>
      <c r="AF173" s="352"/>
      <c r="AG173" s="352"/>
      <c r="AH173" s="351"/>
      <c r="AI173" s="168"/>
      <c r="AJ173" s="351"/>
      <c r="AK173" s="359"/>
      <c r="AL173" s="168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1"/>
      <c r="G174" s="319"/>
      <c r="H174" s="319"/>
      <c r="I174" s="2"/>
      <c r="J174" s="355"/>
      <c r="L174" s="349"/>
      <c r="M174" s="283" t="s">
        <v>176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8"/>
      <c r="AJ174" s="351"/>
      <c r="AK174" s="359"/>
      <c r="AL174" s="168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1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8" customFormat="true" ht="17.1" hidden="false" customHeight="true" outlineLevel="0" collapsed="false">
      <c r="A176" s="538" t="s">
        <v>1709</v>
      </c>
      <c r="C176" s="538" t="s">
        <v>119</v>
      </c>
      <c r="T176" s="559"/>
    </row>
    <row r="177" customFormat="false" ht="17.1" hidden="false" customHeight="true" outlineLevel="0" collapsed="false">
      <c r="L177" s="553"/>
      <c r="M177" s="553"/>
      <c r="N177" s="553"/>
      <c r="O177" s="553"/>
      <c r="P177" s="553"/>
      <c r="Q177" s="553"/>
      <c r="R177" s="553"/>
      <c r="S177" s="553"/>
      <c r="T177" s="553"/>
      <c r="U177" s="553"/>
      <c r="V177" s="553"/>
      <c r="W177" s="553"/>
      <c r="X177" s="553"/>
      <c r="Y177" s="553"/>
      <c r="Z177" s="553"/>
      <c r="AA177" s="553"/>
      <c r="AB177" s="553"/>
      <c r="AC177" s="553"/>
      <c r="AD177" s="553"/>
      <c r="AE177" s="553"/>
      <c r="AF177" s="553"/>
      <c r="AG177" s="553"/>
      <c r="AH177" s="553"/>
      <c r="AI177" s="553"/>
      <c r="AJ177" s="553"/>
      <c r="AK177" s="553"/>
      <c r="AL177" s="553"/>
    </row>
    <row r="178" s="130" customFormat="true" ht="22.5" hidden="false" customHeight="true" outlineLevel="0" collapsed="false">
      <c r="A178" s="316" t="n">
        <v>1</v>
      </c>
      <c r="B178" s="135"/>
      <c r="C178" s="135"/>
      <c r="D178" s="135"/>
      <c r="E178" s="135"/>
      <c r="F178" s="253"/>
      <c r="G178" s="253"/>
      <c r="H178" s="253"/>
      <c r="I178" s="293"/>
      <c r="J178" s="295"/>
      <c r="K178" s="295"/>
      <c r="L178" s="327" t="e">
        <f aca="false">(#NAME?,A178)</f>
        <v>#NAME?</v>
      </c>
      <c r="M178" s="369" t="s">
        <v>111</v>
      </c>
      <c r="N178" s="592"/>
      <c r="O178" s="592"/>
      <c r="P178" s="592"/>
      <c r="Q178" s="592"/>
      <c r="R178" s="592"/>
      <c r="S178" s="592"/>
      <c r="T178" s="592"/>
      <c r="U178" s="592"/>
      <c r="V178" s="592"/>
      <c r="W178" s="592"/>
      <c r="X178" s="592"/>
      <c r="Y178" s="592"/>
      <c r="Z178" s="592"/>
      <c r="AA178" s="592"/>
      <c r="AB178" s="592"/>
      <c r="AC178" s="592"/>
      <c r="AD178" s="592"/>
      <c r="AE178" s="592"/>
      <c r="AF178" s="592"/>
      <c r="AG178" s="592"/>
      <c r="AH178" s="592"/>
      <c r="AI178" s="592"/>
      <c r="AJ178" s="592"/>
      <c r="AK178" s="592"/>
      <c r="AL178" s="400" t="s">
        <v>163</v>
      </c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</row>
    <row r="179" s="130" customFormat="true" ht="22.5" hidden="false" customHeight="true" outlineLevel="0" collapsed="false">
      <c r="A179" s="316"/>
      <c r="B179" s="316" t="n">
        <v>1</v>
      </c>
      <c r="C179" s="135"/>
      <c r="D179" s="135"/>
      <c r="E179" s="135"/>
      <c r="F179" s="358"/>
      <c r="G179" s="136"/>
      <c r="H179" s="136"/>
      <c r="I179" s="401"/>
      <c r="J179" s="402"/>
      <c r="L179" s="327" t="e">
        <f aca="false">(#NAME?,A179)&amp;"."&amp;(#NAME?,B179)</f>
        <v>#NAME?</v>
      </c>
      <c r="M179" s="328" t="s">
        <v>83</v>
      </c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273" t="s">
        <v>164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45" hidden="false" customHeight="true" outlineLevel="0" collapsed="false">
      <c r="A180" s="316"/>
      <c r="B180" s="316"/>
      <c r="C180" s="316" t="n">
        <v>1</v>
      </c>
      <c r="D180" s="135"/>
      <c r="E180" s="135"/>
      <c r="F180" s="358"/>
      <c r="G180" s="136"/>
      <c r="H180" s="136"/>
      <c r="I180" s="401"/>
      <c r="J180" s="402"/>
      <c r="L180" s="327" t="e">
        <f aca="false">(#NAME?,A180)&amp;"."&amp;(#NAME?,B180)&amp;"."&amp;(#NAME?,C180)</f>
        <v>#NAME?</v>
      </c>
      <c r="M180" s="332" t="s">
        <v>165</v>
      </c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273" t="s">
        <v>211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20.1" hidden="false" customHeight="true" outlineLevel="0" collapsed="false">
      <c r="A181" s="316"/>
      <c r="B181" s="316"/>
      <c r="C181" s="316"/>
      <c r="D181" s="316" t="n">
        <v>1</v>
      </c>
      <c r="E181" s="135"/>
      <c r="F181" s="358"/>
      <c r="G181" s="136"/>
      <c r="H181" s="136"/>
      <c r="I181" s="404"/>
      <c r="J181" s="405"/>
      <c r="K181" s="144"/>
      <c r="L181" s="320" t="e">
        <f aca="false">(#NAME?,A181)&amp;"."&amp;(#NAME?,B181)&amp;"."&amp;(#NAME?,C181)&amp;"."&amp;(#NAME?,D181)</f>
        <v>#NAME?</v>
      </c>
      <c r="M181" s="440"/>
      <c r="N181" s="441"/>
      <c r="O181" s="408" t="s">
        <v>88</v>
      </c>
      <c r="P181" s="409"/>
      <c r="Q181" s="340" t="s">
        <v>31</v>
      </c>
      <c r="R181" s="407"/>
      <c r="S181" s="410" t="n">
        <v>1</v>
      </c>
      <c r="T181" s="411"/>
      <c r="U181" s="340" t="s">
        <v>31</v>
      </c>
      <c r="V181" s="407"/>
      <c r="W181" s="410" t="s">
        <v>88</v>
      </c>
      <c r="X181" s="412"/>
      <c r="Y181" s="340" t="s">
        <v>31</v>
      </c>
      <c r="Z181" s="413"/>
      <c r="AA181" s="410" t="n">
        <v>1</v>
      </c>
      <c r="AB181" s="414"/>
      <c r="AC181" s="415"/>
      <c r="AD181" s="415"/>
      <c r="AE181" s="443"/>
      <c r="AF181" s="415"/>
      <c r="AG181" s="416"/>
      <c r="AH181" s="340" t="s">
        <v>82</v>
      </c>
      <c r="AI181" s="416"/>
      <c r="AJ181" s="340" t="s">
        <v>31</v>
      </c>
      <c r="AK181" s="341"/>
      <c r="AL181" s="273" t="s">
        <v>212</v>
      </c>
      <c r="AM181" s="135" t="e">
        <f aca="false">(#NAME?,AC181:AK181,List06_10_DP)</f>
        <v>#NAME?</v>
      </c>
      <c r="AN181" s="132" t="str">
        <f aca="false">IF(AND(COUNTIF(AO177:AO177,AO181)&gt;1,AO181&lt;&gt;""),"ErrUnique:HasDoubleConn","")</f>
        <v/>
      </c>
      <c r="AO181" s="132"/>
      <c r="AP181" s="132"/>
      <c r="AQ181" s="132"/>
      <c r="AR181" s="132"/>
      <c r="AS181" s="132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6"/>
      <c r="B182" s="316"/>
      <c r="C182" s="316"/>
      <c r="D182" s="316"/>
      <c r="E182" s="135"/>
      <c r="F182" s="358"/>
      <c r="G182" s="136"/>
      <c r="H182" s="136"/>
      <c r="I182" s="404"/>
      <c r="J182" s="405"/>
      <c r="K182" s="144"/>
      <c r="L182" s="320"/>
      <c r="M182" s="440"/>
      <c r="N182" s="441"/>
      <c r="O182" s="408"/>
      <c r="P182" s="409"/>
      <c r="Q182" s="340"/>
      <c r="R182" s="407"/>
      <c r="S182" s="410"/>
      <c r="T182" s="411"/>
      <c r="U182" s="340"/>
      <c r="V182" s="407"/>
      <c r="W182" s="410"/>
      <c r="X182" s="412"/>
      <c r="Y182" s="340"/>
      <c r="Z182" s="417"/>
      <c r="AA182" s="283"/>
      <c r="AB182" s="283"/>
      <c r="AC182" s="418"/>
      <c r="AD182" s="418"/>
      <c r="AE182" s="418"/>
      <c r="AF182" s="419" t="str">
        <f aca="false">AG181&amp;"-"&amp;AI181</f>
        <v>-</v>
      </c>
      <c r="AG182" s="419"/>
      <c r="AH182" s="419"/>
      <c r="AI182" s="419"/>
      <c r="AJ182" s="419" t="s">
        <v>31</v>
      </c>
      <c r="AK182" s="420"/>
      <c r="AL182" s="273"/>
      <c r="AM182" s="135"/>
      <c r="AN182" s="132"/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6"/>
      <c r="B183" s="316"/>
      <c r="C183" s="316"/>
      <c r="D183" s="316"/>
      <c r="E183" s="135"/>
      <c r="F183" s="358"/>
      <c r="G183" s="136"/>
      <c r="H183" s="136"/>
      <c r="I183" s="404"/>
      <c r="J183" s="405"/>
      <c r="K183" s="144"/>
      <c r="L183" s="320"/>
      <c r="M183" s="440"/>
      <c r="N183" s="441"/>
      <c r="O183" s="408"/>
      <c r="P183" s="409"/>
      <c r="Q183" s="340"/>
      <c r="R183" s="407"/>
      <c r="S183" s="410"/>
      <c r="T183" s="411"/>
      <c r="U183" s="340"/>
      <c r="V183" s="421"/>
      <c r="W183" s="180"/>
      <c r="X183" s="283"/>
      <c r="Y183" s="422"/>
      <c r="Z183" s="422"/>
      <c r="AA183" s="422"/>
      <c r="AB183" s="422"/>
      <c r="AC183" s="418"/>
      <c r="AD183" s="418"/>
      <c r="AE183" s="418"/>
      <c r="AF183" s="418"/>
      <c r="AG183" s="351"/>
      <c r="AH183" s="168"/>
      <c r="AI183" s="168"/>
      <c r="AJ183" s="351"/>
      <c r="AK183" s="357"/>
      <c r="AL183" s="273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6"/>
      <c r="B184" s="316"/>
      <c r="C184" s="316"/>
      <c r="D184" s="316"/>
      <c r="E184" s="135"/>
      <c r="F184" s="358"/>
      <c r="G184" s="136"/>
      <c r="H184" s="136"/>
      <c r="I184" s="404"/>
      <c r="J184" s="405"/>
      <c r="K184" s="144"/>
      <c r="L184" s="320"/>
      <c r="M184" s="440"/>
      <c r="N184" s="441"/>
      <c r="O184" s="408"/>
      <c r="P184" s="409"/>
      <c r="Q184" s="340"/>
      <c r="R184" s="423"/>
      <c r="S184" s="424"/>
      <c r="T184" s="425"/>
      <c r="U184" s="422"/>
      <c r="V184" s="422"/>
      <c r="W184" s="422"/>
      <c r="X184" s="422"/>
      <c r="Y184" s="422"/>
      <c r="Z184" s="422"/>
      <c r="AA184" s="422"/>
      <c r="AB184" s="422"/>
      <c r="AC184" s="418"/>
      <c r="AD184" s="418"/>
      <c r="AE184" s="418"/>
      <c r="AF184" s="418"/>
      <c r="AG184" s="351"/>
      <c r="AH184" s="168"/>
      <c r="AI184" s="168"/>
      <c r="AJ184" s="351"/>
      <c r="AK184" s="357"/>
      <c r="AL184" s="273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customFormat="false" ht="20.1" hidden="false" customHeight="true" outlineLevel="0" collapsed="false">
      <c r="A185" s="316"/>
      <c r="B185" s="316"/>
      <c r="C185" s="316"/>
      <c r="D185" s="316"/>
      <c r="E185" s="184"/>
      <c r="F185" s="426"/>
      <c r="G185" s="184"/>
      <c r="H185" s="184"/>
      <c r="I185" s="404"/>
      <c r="J185" s="405"/>
      <c r="K185" s="144"/>
      <c r="L185" s="320"/>
      <c r="M185" s="440"/>
      <c r="N185" s="427"/>
      <c r="O185" s="356"/>
      <c r="P185" s="283" t="s">
        <v>213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8"/>
      <c r="AL185" s="273"/>
      <c r="AM185" s="354"/>
      <c r="AN185" s="354"/>
      <c r="AO185" s="429"/>
      <c r="AP185" s="429"/>
      <c r="AQ185" s="429"/>
      <c r="AR185" s="429"/>
      <c r="AS185" s="429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4"/>
      <c r="E186" s="184"/>
      <c r="F186" s="358"/>
      <c r="G186" s="184"/>
      <c r="H186" s="184"/>
      <c r="I186" s="319"/>
      <c r="J186" s="355"/>
      <c r="K186" s="319"/>
      <c r="L186" s="430"/>
      <c r="M186" s="275" t="s">
        <v>214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9"/>
      <c r="AP186" s="429"/>
      <c r="AQ186" s="429"/>
      <c r="AR186" s="429"/>
      <c r="AS186" s="429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4"/>
      <c r="D187" s="184"/>
      <c r="E187" s="184"/>
      <c r="F187" s="358"/>
      <c r="G187" s="184"/>
      <c r="H187" s="184"/>
      <c r="I187" s="319"/>
      <c r="J187" s="355"/>
      <c r="K187" s="319"/>
      <c r="L187" s="349"/>
      <c r="M187" s="359" t="s">
        <v>175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8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4"/>
      <c r="C188" s="184"/>
      <c r="D188" s="184"/>
      <c r="E188" s="184"/>
      <c r="F188" s="358"/>
      <c r="G188" s="184"/>
      <c r="H188" s="184"/>
      <c r="I188" s="319"/>
      <c r="J188" s="355"/>
      <c r="K188" s="319"/>
      <c r="L188" s="349"/>
      <c r="M188" s="180" t="s">
        <v>105</v>
      </c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352"/>
      <c r="AD188" s="352"/>
      <c r="AE188" s="352"/>
      <c r="AF188" s="352"/>
      <c r="AG188" s="351"/>
      <c r="AH188" s="275"/>
      <c r="AI188" s="351"/>
      <c r="AJ188" s="359"/>
      <c r="AK188" s="168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1"/>
      <c r="G189" s="319"/>
      <c r="H189" s="319"/>
      <c r="I189" s="2"/>
      <c r="J189" s="355"/>
      <c r="L189" s="349"/>
      <c r="M189" s="283" t="s">
        <v>176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8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1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1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1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1"/>
      <c r="H193" s="319"/>
      <c r="I193" s="319"/>
      <c r="J193" s="355"/>
      <c r="K193" s="319"/>
      <c r="L193" s="319"/>
      <c r="M193" s="319"/>
      <c r="N193" s="319"/>
      <c r="O193" s="319"/>
      <c r="Q193" s="409"/>
      <c r="U193" s="593"/>
      <c r="V193" s="319"/>
      <c r="W193" s="319"/>
      <c r="X193" s="319"/>
      <c r="Y193" s="409"/>
      <c r="Z193" s="319"/>
      <c r="AA193" s="319"/>
      <c r="AB193" s="319"/>
      <c r="AC193" s="594"/>
      <c r="AD193" s="319"/>
    </row>
    <row r="194" customFormat="false" ht="15" hidden="false" customHeight="true" outlineLevel="0" collapsed="false">
      <c r="G194" s="431"/>
      <c r="H194" s="319"/>
      <c r="I194" s="319"/>
      <c r="J194" s="355"/>
      <c r="K194" s="319"/>
      <c r="L194" s="319"/>
      <c r="M194" s="319"/>
      <c r="N194" s="319"/>
      <c r="O194" s="319"/>
      <c r="Q194" s="595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1"/>
      <c r="H195" s="319"/>
      <c r="I195" s="319"/>
      <c r="J195" s="355"/>
      <c r="K195" s="319"/>
      <c r="L195" s="319"/>
      <c r="M195" s="319"/>
      <c r="N195" s="319"/>
      <c r="O195" s="319"/>
      <c r="Q195" s="595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1"/>
      <c r="H196" s="319"/>
      <c r="I196" s="319"/>
      <c r="J196" s="355"/>
      <c r="K196" s="319"/>
      <c r="L196" s="319"/>
      <c r="M196" s="319"/>
      <c r="N196" s="319"/>
      <c r="O196" s="319"/>
      <c r="P196" s="319"/>
      <c r="Q196" s="595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1"/>
      <c r="H197" s="319"/>
      <c r="I197" s="319"/>
      <c r="J197" s="355"/>
      <c r="K197" s="319"/>
      <c r="L197" s="319"/>
      <c r="M197" s="319"/>
      <c r="Q197" s="340" t="s">
        <v>31</v>
      </c>
      <c r="R197" s="596"/>
      <c r="S197" s="410" t="n">
        <v>1</v>
      </c>
      <c r="T197" s="264"/>
      <c r="U197" s="340" t="s">
        <v>82</v>
      </c>
      <c r="V197" s="407"/>
      <c r="W197" s="410" t="n">
        <v>1</v>
      </c>
      <c r="X197" s="597"/>
      <c r="Y197" s="340" t="s">
        <v>82</v>
      </c>
      <c r="Z197" s="413"/>
      <c r="AA197" s="410" t="n">
        <v>1</v>
      </c>
      <c r="AB197" s="594"/>
    </row>
    <row r="198" customFormat="false" ht="15" hidden="false" customHeight="true" outlineLevel="0" collapsed="false">
      <c r="G198" s="431"/>
      <c r="H198" s="319"/>
      <c r="I198" s="319"/>
      <c r="J198" s="355"/>
      <c r="K198" s="319"/>
      <c r="L198" s="319"/>
      <c r="M198" s="319"/>
      <c r="Q198" s="340"/>
      <c r="R198" s="596"/>
      <c r="S198" s="410"/>
      <c r="T198" s="264"/>
      <c r="U198" s="340"/>
      <c r="V198" s="407"/>
      <c r="W198" s="410"/>
      <c r="X198" s="597"/>
      <c r="Y198" s="340"/>
      <c r="Z198" s="417"/>
      <c r="AA198" s="283"/>
      <c r="AB198" s="515" t="s">
        <v>1727</v>
      </c>
    </row>
    <row r="199" customFormat="false" ht="15" hidden="false" customHeight="true" outlineLevel="0" collapsed="false">
      <c r="G199" s="431"/>
      <c r="H199" s="319"/>
      <c r="I199" s="319"/>
      <c r="J199" s="355"/>
      <c r="K199" s="319"/>
      <c r="L199" s="319"/>
      <c r="M199" s="319"/>
      <c r="Q199" s="340"/>
      <c r="R199" s="596"/>
      <c r="S199" s="410"/>
      <c r="T199" s="264"/>
      <c r="U199" s="340"/>
      <c r="V199" s="421"/>
      <c r="W199" s="180"/>
      <c r="X199" s="283" t="s">
        <v>1728</v>
      </c>
      <c r="Y199" s="422"/>
      <c r="Z199" s="422"/>
      <c r="AA199" s="422"/>
      <c r="AB199" s="598"/>
    </row>
    <row r="200" customFormat="false" ht="15" hidden="false" customHeight="true" outlineLevel="0" collapsed="false">
      <c r="G200" s="431"/>
      <c r="H200" s="319"/>
      <c r="I200" s="319"/>
      <c r="J200" s="355"/>
      <c r="K200" s="319"/>
      <c r="L200" s="319"/>
      <c r="M200" s="319"/>
      <c r="Q200" s="340"/>
      <c r="R200" s="424"/>
      <c r="S200" s="424"/>
      <c r="T200" s="425"/>
      <c r="U200" s="422"/>
      <c r="V200" s="422"/>
      <c r="W200" s="422"/>
      <c r="X200" s="422"/>
      <c r="Y200" s="422"/>
      <c r="Z200" s="422"/>
      <c r="AA200" s="422"/>
      <c r="AB200" s="598"/>
    </row>
    <row r="202" s="130" customFormat="true" ht="17.1" hidden="false" customHeight="true" outlineLevel="0" collapsed="false">
      <c r="A202" s="401"/>
      <c r="B202" s="401"/>
      <c r="C202" s="295"/>
      <c r="D202" s="390"/>
      <c r="E202" s="599"/>
      <c r="F202" s="600"/>
      <c r="G202" s="600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T202" s="154"/>
      <c r="U202" s="154"/>
      <c r="V202" s="154"/>
      <c r="W202" s="602"/>
      <c r="X202" s="602"/>
    </row>
    <row r="203" s="538" customFormat="true" ht="11.4" hidden="false" customHeight="true" outlineLevel="0" collapsed="false">
      <c r="A203" s="538" t="s">
        <v>1729</v>
      </c>
    </row>
    <row r="204" customFormat="false" ht="11.4" hidden="false" customHeight="true" outlineLevel="0" collapsed="false"/>
    <row r="205" s="497" customFormat="true" ht="15" hidden="false" customHeight="true" outlineLevel="0" collapsed="false">
      <c r="C205" s="505"/>
      <c r="D205" s="506"/>
      <c r="E205" s="507"/>
    </row>
    <row r="207" s="538" customFormat="true" ht="17.1" hidden="false" customHeight="true" outlineLevel="0" collapsed="false">
      <c r="A207" s="538" t="s">
        <v>1730</v>
      </c>
    </row>
    <row r="209" s="130" customFormat="true" ht="17.1" hidden="false" customHeight="true" outlineLevel="0" collapsed="false">
      <c r="A209" s="401"/>
      <c r="B209" s="401"/>
      <c r="C209" s="295"/>
      <c r="D209" s="390"/>
      <c r="E209" s="603" t="n">
        <v>1</v>
      </c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5"/>
      <c r="S209" s="605"/>
      <c r="T209" s="605"/>
      <c r="U209" s="606"/>
      <c r="V209" s="606"/>
      <c r="W209" s="606"/>
      <c r="X209" s="607"/>
    </row>
    <row r="211" s="538" customFormat="true" ht="17.1" hidden="false" customHeight="true" outlineLevel="0" collapsed="false">
      <c r="A211" s="538" t="s">
        <v>1729</v>
      </c>
    </row>
    <row r="212" customFormat="false" ht="17.1" hidden="false" customHeight="true" outlineLevel="0" collapsed="false">
      <c r="G212" s="541"/>
      <c r="H212" s="541"/>
    </row>
    <row r="213" s="130" customFormat="true" ht="17.1" hidden="false" customHeight="true" outlineLevel="0" collapsed="false">
      <c r="A213" s="608"/>
      <c r="B213" s="129"/>
      <c r="C213" s="295"/>
      <c r="D213" s="390"/>
      <c r="E213" s="410" t="s">
        <v>88</v>
      </c>
      <c r="F213" s="604"/>
      <c r="G213" s="604"/>
      <c r="H213" s="604"/>
      <c r="I213" s="604"/>
      <c r="J213" s="605"/>
      <c r="K213" s="605"/>
      <c r="L213" s="605"/>
      <c r="M213" s="606"/>
      <c r="N213" s="606"/>
      <c r="O213" s="606"/>
      <c r="P213" s="607"/>
      <c r="Q213" s="173"/>
      <c r="R213" s="173"/>
      <c r="S213" s="173"/>
      <c r="T213" s="173"/>
      <c r="U213" s="173"/>
      <c r="V213" s="173"/>
      <c r="W213" s="173"/>
      <c r="X213" s="173"/>
    </row>
    <row r="215" s="538" customFormat="true" ht="17.1" hidden="false" customHeight="true" outlineLevel="0" collapsed="false">
      <c r="A215" s="538" t="s">
        <v>1731</v>
      </c>
    </row>
    <row r="216" customFormat="false" ht="17.1" hidden="false" customHeight="true" outlineLevel="0" collapsed="false">
      <c r="G216" s="541"/>
      <c r="H216" s="541"/>
    </row>
    <row r="217" s="130" customFormat="true" ht="17.1" hidden="false" customHeight="true" outlineLevel="0" collapsed="false">
      <c r="A217" s="608"/>
      <c r="B217" s="129"/>
      <c r="C217" s="295"/>
      <c r="D217" s="390"/>
      <c r="E217" s="410" t="s">
        <v>88</v>
      </c>
      <c r="F217" s="604"/>
      <c r="G217" s="604"/>
      <c r="H217" s="604"/>
      <c r="I217" s="604"/>
      <c r="J217" s="605"/>
      <c r="K217" s="605"/>
      <c r="L217" s="605"/>
      <c r="M217" s="606"/>
      <c r="N217" s="606"/>
      <c r="O217" s="606"/>
      <c r="P217" s="607"/>
      <c r="Q217" s="173"/>
      <c r="R217" s="173"/>
      <c r="S217" s="173"/>
      <c r="T217" s="173"/>
      <c r="U217" s="173"/>
      <c r="V217" s="173"/>
      <c r="W217" s="173"/>
      <c r="X217" s="173"/>
    </row>
    <row r="219" s="538" customFormat="true" ht="17.1" hidden="false" customHeight="true" outlineLevel="0" collapsed="false">
      <c r="A219" s="538" t="s">
        <v>1732</v>
      </c>
      <c r="B219" s="538" t="s">
        <v>1733</v>
      </c>
      <c r="C219" s="538" t="s">
        <v>1734</v>
      </c>
    </row>
    <row r="221" s="57" customFormat="true" ht="20.1" hidden="false" customHeight="true" outlineLevel="0" collapsed="false">
      <c r="A221" s="609"/>
      <c r="B221" s="55"/>
      <c r="C221" s="56"/>
      <c r="D221" s="104"/>
      <c r="F221" s="610" t="s">
        <v>1735</v>
      </c>
      <c r="G221" s="126"/>
      <c r="I221" s="59"/>
    </row>
    <row r="222" s="57" customFormat="true" ht="22.8" hidden="false" customHeight="true" outlineLevel="0" collapsed="false">
      <c r="A222" s="609"/>
      <c r="B222" s="118"/>
      <c r="C222" s="56"/>
      <c r="D222" s="119"/>
      <c r="E222" s="120" t="s">
        <v>1736</v>
      </c>
      <c r="F222" s="121"/>
      <c r="G222" s="126"/>
      <c r="I222" s="59"/>
    </row>
    <row r="223" s="57" customFormat="true" ht="20.4" hidden="false" customHeight="true" outlineLevel="0" collapsed="false">
      <c r="A223" s="609"/>
      <c r="B223" s="118"/>
      <c r="C223" s="56"/>
      <c r="D223" s="119"/>
      <c r="E223" s="120" t="s">
        <v>1737</v>
      </c>
      <c r="F223" s="121"/>
      <c r="G223" s="12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1"/>
      <c r="G224" s="104"/>
      <c r="I224" s="59"/>
    </row>
    <row r="225" s="57" customFormat="true" ht="20.1" hidden="false" customHeight="true" outlineLevel="0" collapsed="false">
      <c r="A225" s="609"/>
      <c r="B225" s="55"/>
      <c r="C225" s="56"/>
      <c r="D225" s="104"/>
      <c r="F225" s="610" t="s">
        <v>1738</v>
      </c>
      <c r="G225" s="126"/>
      <c r="I225" s="59"/>
    </row>
    <row r="226" s="57" customFormat="true" ht="22.8" hidden="false" customHeight="true" outlineLevel="0" collapsed="false">
      <c r="A226" s="609"/>
      <c r="B226" s="118"/>
      <c r="C226" s="56"/>
      <c r="D226" s="119"/>
      <c r="E226" s="122" t="s">
        <v>70</v>
      </c>
      <c r="F226" s="121"/>
      <c r="G226" s="126"/>
      <c r="I226" s="59"/>
    </row>
    <row r="227" s="57" customFormat="true" ht="22.8" hidden="false" customHeight="true" outlineLevel="0" collapsed="false">
      <c r="A227" s="609"/>
      <c r="B227" s="118"/>
      <c r="C227" s="56"/>
      <c r="D227" s="119"/>
      <c r="E227" s="122" t="s">
        <v>1739</v>
      </c>
      <c r="F227" s="121"/>
      <c r="G227" s="12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1"/>
      <c r="G228" s="104"/>
      <c r="I228" s="59"/>
    </row>
    <row r="229" s="57" customFormat="true" ht="20.1" hidden="false" customHeight="true" outlineLevel="0" collapsed="false">
      <c r="A229" s="609"/>
      <c r="B229" s="55"/>
      <c r="C229" s="56"/>
      <c r="D229" s="104"/>
      <c r="F229" s="610" t="s">
        <v>1740</v>
      </c>
      <c r="G229" s="126"/>
      <c r="I229" s="59"/>
    </row>
    <row r="230" s="57" customFormat="true" ht="22.8" hidden="false" customHeight="true" outlineLevel="0" collapsed="false">
      <c r="A230" s="609"/>
      <c r="B230" s="118"/>
      <c r="C230" s="56"/>
      <c r="D230" s="119"/>
      <c r="E230" s="122" t="s">
        <v>70</v>
      </c>
      <c r="F230" s="121"/>
      <c r="G230" s="126"/>
      <c r="I230" s="59"/>
    </row>
    <row r="231" s="57" customFormat="true" ht="22.8" hidden="false" customHeight="true" outlineLevel="0" collapsed="false">
      <c r="A231" s="609"/>
      <c r="B231" s="118"/>
      <c r="C231" s="56"/>
      <c r="D231" s="119"/>
      <c r="E231" s="122" t="s">
        <v>1739</v>
      </c>
      <c r="F231" s="121"/>
      <c r="G231" s="12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1"/>
      <c r="G232" s="104"/>
      <c r="I232" s="59"/>
    </row>
    <row r="233" s="57" customFormat="true" ht="20.1" hidden="false" customHeight="true" outlineLevel="0" collapsed="false">
      <c r="A233" s="609"/>
      <c r="B233" s="55"/>
      <c r="C233" s="56"/>
      <c r="D233" s="104"/>
      <c r="F233" s="610" t="s">
        <v>1741</v>
      </c>
      <c r="G233" s="126"/>
      <c r="I233" s="59"/>
    </row>
    <row r="234" s="57" customFormat="true" ht="22.8" hidden="false" customHeight="true" outlineLevel="0" collapsed="false">
      <c r="A234" s="609"/>
      <c r="B234" s="118"/>
      <c r="C234" s="56"/>
      <c r="D234" s="119"/>
      <c r="E234" s="120" t="s">
        <v>70</v>
      </c>
      <c r="F234" s="121"/>
      <c r="G234" s="126"/>
      <c r="I234" s="59"/>
    </row>
    <row r="235" s="57" customFormat="true" ht="20.4" hidden="false" customHeight="true" outlineLevel="0" collapsed="false">
      <c r="A235" s="609"/>
      <c r="B235" s="118"/>
      <c r="C235" s="56"/>
      <c r="D235" s="119"/>
      <c r="E235" s="120" t="s">
        <v>72</v>
      </c>
      <c r="F235" s="121"/>
      <c r="G235" s="126"/>
      <c r="I235" s="59"/>
    </row>
    <row r="236" s="57" customFormat="true" ht="22.8" hidden="false" customHeight="true" outlineLevel="0" collapsed="false">
      <c r="A236" s="609"/>
      <c r="B236" s="118"/>
      <c r="C236" s="56"/>
      <c r="D236" s="119"/>
      <c r="E236" s="122" t="s">
        <v>1739</v>
      </c>
      <c r="F236" s="121"/>
      <c r="G236" s="126"/>
      <c r="I236" s="59"/>
    </row>
    <row r="237" s="57" customFormat="true" ht="20.4" hidden="false" customHeight="true" outlineLevel="0" collapsed="false">
      <c r="A237" s="609"/>
      <c r="B237" s="118"/>
      <c r="C237" s="56"/>
      <c r="D237" s="119"/>
      <c r="E237" s="120" t="s">
        <v>1742</v>
      </c>
      <c r="F237" s="121"/>
      <c r="G237" s="126"/>
      <c r="I237" s="59"/>
    </row>
    <row r="239" s="538" customFormat="true" ht="17.1" hidden="false" customHeight="true" outlineLevel="0" collapsed="false">
      <c r="A239" s="538" t="s">
        <v>1743</v>
      </c>
    </row>
    <row r="241" s="490" customFormat="true" ht="13.8" hidden="false" customHeight="true" outlineLevel="0" collapsed="false">
      <c r="A241" s="2" t="s">
        <v>90</v>
      </c>
      <c r="B241" s="485"/>
      <c r="C241" s="486"/>
      <c r="D241" s="487"/>
      <c r="E241" s="488"/>
      <c r="F241" s="489"/>
      <c r="G241" s="489"/>
      <c r="H241" s="489"/>
      <c r="I241" s="339"/>
      <c r="J241" s="467"/>
      <c r="K241" s="612"/>
      <c r="M241" s="491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8" t="s">
        <v>1744</v>
      </c>
      <c r="B244" s="538"/>
      <c r="C244" s="538"/>
      <c r="D244" s="538"/>
      <c r="E244" s="538"/>
      <c r="F244" s="538"/>
      <c r="G244" s="538"/>
      <c r="H244" s="538"/>
      <c r="I244" s="538"/>
      <c r="J244" s="538"/>
      <c r="K244" s="538"/>
      <c r="L244" s="538"/>
      <c r="M244" s="538"/>
      <c r="N244" s="538"/>
      <c r="O244" s="538"/>
      <c r="P244" s="538"/>
      <c r="Q244" s="538"/>
      <c r="R244" s="538"/>
      <c r="S244" s="538"/>
      <c r="T244" s="538"/>
      <c r="U244" s="613"/>
      <c r="V244" s="538"/>
      <c r="W244" s="538"/>
    </row>
    <row r="245" s="7" customFormat="true" ht="15" hidden="false" customHeight="true" outlineLevel="0" collapsed="false">
      <c r="D245" s="614"/>
      <c r="E245" s="614"/>
      <c r="F245" s="614"/>
      <c r="G245" s="614"/>
      <c r="H245" s="614"/>
      <c r="I245" s="614"/>
      <c r="J245" s="614"/>
      <c r="K245" s="614"/>
      <c r="L245" s="614"/>
      <c r="U245" s="615"/>
    </row>
    <row r="246" s="185" customFormat="true" ht="15" hidden="false" customHeight="true" outlineLevel="0" collapsed="false">
      <c r="A246" s="173"/>
      <c r="B246" s="129" t="s">
        <v>99</v>
      </c>
      <c r="C246" s="616"/>
      <c r="D246" s="157" t="n">
        <v>1</v>
      </c>
      <c r="E246" s="336"/>
      <c r="F246" s="176"/>
      <c r="G246" s="157" t="n">
        <v>0</v>
      </c>
      <c r="H246" s="177"/>
      <c r="I246" s="178"/>
      <c r="J246" s="179" t="s">
        <v>101</v>
      </c>
      <c r="K246" s="180"/>
      <c r="L246" s="181"/>
      <c r="M246" s="132" t="e">
        <f aca="false">(#NAME?,H246)</f>
        <v>#NAME?</v>
      </c>
      <c r="N246" s="135"/>
      <c r="O246" s="135"/>
      <c r="P246" s="132" t="str">
        <f aca="false">IF(ISERROR(MATCH(Q246,MODesc,0)),"n","y")</f>
        <v>n</v>
      </c>
      <c r="Q246" s="135"/>
      <c r="R246" s="132" t="str">
        <f aca="false">K246&amp;"("&amp;L246&amp;")"</f>
        <v>()</v>
      </c>
      <c r="S246" s="129"/>
      <c r="T246" s="129"/>
      <c r="U246" s="182"/>
      <c r="V246" s="129"/>
      <c r="W246" s="129"/>
      <c r="X246" s="129"/>
      <c r="Y246" s="183"/>
      <c r="Z246" s="183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</row>
    <row r="247" s="185" customFormat="true" ht="15" hidden="false" customHeight="true" outlineLevel="0" collapsed="false">
      <c r="A247" s="173"/>
      <c r="B247" s="173"/>
      <c r="C247" s="616"/>
      <c r="D247" s="157"/>
      <c r="E247" s="336"/>
      <c r="F247" s="178"/>
      <c r="G247" s="617"/>
      <c r="H247" s="180" t="s">
        <v>145</v>
      </c>
      <c r="I247" s="617"/>
      <c r="J247" s="617"/>
      <c r="K247" s="618"/>
      <c r="L247" s="181"/>
      <c r="M247" s="135"/>
      <c r="N247" s="135"/>
      <c r="O247" s="135"/>
      <c r="P247" s="135"/>
      <c r="Q247" s="132"/>
      <c r="R247" s="135"/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7" customFormat="true" ht="15" hidden="false" customHeight="true" outlineLevel="0" collapsed="false">
      <c r="Q248" s="619"/>
      <c r="U248" s="615"/>
    </row>
    <row r="249" s="7" customFormat="true" ht="15" hidden="false" customHeight="true" outlineLevel="0" collapsed="false">
      <c r="A249" s="538" t="s">
        <v>1745</v>
      </c>
      <c r="B249" s="538"/>
      <c r="C249" s="538"/>
      <c r="D249" s="538"/>
      <c r="E249" s="538"/>
      <c r="F249" s="538"/>
      <c r="G249" s="538"/>
      <c r="H249" s="538"/>
      <c r="I249" s="538"/>
      <c r="J249" s="538"/>
      <c r="K249" s="538"/>
      <c r="L249" s="538"/>
      <c r="M249" s="538"/>
      <c r="N249" s="538"/>
      <c r="O249" s="538"/>
      <c r="P249" s="538"/>
      <c r="Q249" s="620"/>
      <c r="R249" s="538"/>
      <c r="S249" s="538"/>
      <c r="T249" s="538"/>
      <c r="U249" s="613"/>
      <c r="V249" s="538"/>
      <c r="W249" s="538"/>
    </row>
    <row r="250" s="7" customFormat="true" ht="15" hidden="false" customHeight="true" outlineLevel="0" collapsed="false">
      <c r="F250" s="614"/>
      <c r="G250" s="614"/>
      <c r="H250" s="614"/>
      <c r="I250" s="614"/>
      <c r="J250" s="614"/>
      <c r="K250" s="614"/>
      <c r="L250" s="614"/>
      <c r="Q250" s="619"/>
      <c r="U250" s="615"/>
    </row>
    <row r="251" s="185" customFormat="true" ht="15" hidden="false" customHeight="true" outlineLevel="0" collapsed="false">
      <c r="A251" s="173"/>
      <c r="B251" s="129" t="s">
        <v>99</v>
      </c>
      <c r="C251" s="621"/>
      <c r="D251" s="161"/>
      <c r="E251" s="622"/>
      <c r="F251" s="176"/>
      <c r="G251" s="157" t="n">
        <v>0</v>
      </c>
      <c r="H251" s="187"/>
      <c r="I251" s="178"/>
      <c r="J251" s="179" t="s">
        <v>101</v>
      </c>
      <c r="K251" s="180"/>
      <c r="L251" s="181"/>
      <c r="M251" s="132" t="e">
        <f aca="false">(#NAME?,H251)</f>
        <v>#NAME?</v>
      </c>
      <c r="N251" s="135"/>
      <c r="O251" s="135"/>
      <c r="P251" s="135"/>
      <c r="Q251" s="135"/>
      <c r="R251" s="132" t="str">
        <f aca="false">K251&amp;"("&amp;L251&amp;")"</f>
        <v>()</v>
      </c>
      <c r="S251" s="129"/>
      <c r="T251" s="129"/>
      <c r="U251" s="182"/>
      <c r="V251" s="129"/>
      <c r="W251" s="129"/>
      <c r="X251" s="129"/>
      <c r="Y251" s="183"/>
      <c r="Z251" s="183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</row>
    <row r="252" s="185" customFormat="true" ht="15" hidden="false" customHeight="true" outlineLevel="0" collapsed="false">
      <c r="A252" s="173"/>
      <c r="B252" s="173"/>
      <c r="C252" s="621"/>
      <c r="D252" s="161"/>
      <c r="E252" s="622"/>
      <c r="F252" s="176"/>
      <c r="G252" s="157"/>
      <c r="H252" s="187"/>
      <c r="I252" s="617"/>
      <c r="J252" s="617"/>
      <c r="K252" s="180" t="s">
        <v>144</v>
      </c>
      <c r="L252" s="181"/>
      <c r="M252" s="135"/>
      <c r="N252" s="135"/>
      <c r="O252" s="135"/>
      <c r="P252" s="135"/>
      <c r="Q252" s="132"/>
      <c r="R252" s="135"/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7" customFormat="true" ht="15" hidden="false" customHeight="true" outlineLevel="0" collapsed="false">
      <c r="Q253" s="619"/>
      <c r="U253" s="615"/>
    </row>
    <row r="254" s="7" customFormat="true" ht="15" hidden="false" customHeight="true" outlineLevel="0" collapsed="false">
      <c r="A254" s="538" t="s">
        <v>1746</v>
      </c>
      <c r="B254" s="538"/>
      <c r="C254" s="538"/>
      <c r="D254" s="538"/>
      <c r="E254" s="538"/>
      <c r="F254" s="538"/>
      <c r="G254" s="538"/>
      <c r="H254" s="538"/>
      <c r="I254" s="538"/>
      <c r="J254" s="538"/>
      <c r="K254" s="538"/>
      <c r="L254" s="538"/>
      <c r="M254" s="538"/>
      <c r="N254" s="538"/>
      <c r="O254" s="538"/>
      <c r="P254" s="538"/>
      <c r="Q254" s="620"/>
      <c r="R254" s="538"/>
      <c r="S254" s="538"/>
      <c r="T254" s="538"/>
      <c r="U254" s="613"/>
      <c r="V254" s="538"/>
      <c r="W254" s="538"/>
    </row>
    <row r="255" s="7" customFormat="true" ht="15" hidden="false" customHeight="true" outlineLevel="0" collapsed="false">
      <c r="Q255" s="619"/>
      <c r="U255" s="615"/>
    </row>
    <row r="256" s="185" customFormat="true" ht="15" hidden="false" customHeight="true" outlineLevel="0" collapsed="false">
      <c r="A256" s="173"/>
      <c r="B256" s="129" t="s">
        <v>99</v>
      </c>
      <c r="C256" s="621"/>
      <c r="D256" s="7"/>
      <c r="E256" s="623"/>
      <c r="F256" s="7"/>
      <c r="G256" s="7"/>
      <c r="H256" s="7"/>
      <c r="I256" s="237"/>
      <c r="J256" s="157" t="n">
        <v>0</v>
      </c>
      <c r="K256" s="187"/>
      <c r="L256" s="189"/>
      <c r="M256" s="132" t="e">
        <f aca="false">(#NAME?,H256)</f>
        <v>#NAME?</v>
      </c>
      <c r="N256" s="135"/>
      <c r="O256" s="135"/>
      <c r="P256" s="135"/>
      <c r="Q256" s="135"/>
      <c r="R256" s="132" t="str">
        <f aca="false">K256&amp;" ("&amp;L256&amp;")"</f>
        <v> ()</v>
      </c>
      <c r="S256" s="129"/>
      <c r="T256" s="129"/>
      <c r="U256" s="182"/>
      <c r="V256" s="129"/>
      <c r="W256" s="129"/>
      <c r="X256" s="129"/>
      <c r="Y256" s="183"/>
      <c r="Z256" s="183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</row>
    <row r="258" customFormat="false" ht="11.4" hidden="false" customHeight="true" outlineLevel="0" collapsed="false"/>
    <row r="259" s="538" customFormat="true" ht="11.4" hidden="false" customHeight="true" outlineLevel="0" collapsed="false">
      <c r="A259" s="538" t="s">
        <v>1747</v>
      </c>
    </row>
    <row r="260" customFormat="false" ht="11.4" hidden="false" customHeight="true" outlineLevel="0" collapsed="false"/>
    <row r="261" s="130" customFormat="true" ht="20.1" hidden="false" customHeight="true" outlineLevel="0" collapsed="false">
      <c r="A261" s="608"/>
      <c r="B261" s="129"/>
      <c r="C261" s="295"/>
      <c r="D261" s="451"/>
      <c r="E261" s="624"/>
      <c r="F261" s="625"/>
      <c r="G261" s="414"/>
      <c r="I261" s="132"/>
      <c r="J261" s="132"/>
    </row>
    <row r="262" customFormat="false" ht="11.4" hidden="false" customHeight="true" outlineLevel="0" collapsed="false"/>
    <row r="263" customFormat="false" ht="11.4" hidden="false" customHeight="true" outlineLevel="0" collapsed="false"/>
    <row r="264" s="538" customFormat="true" ht="11.4" hidden="false" customHeight="true" outlineLevel="0" collapsed="false">
      <c r="A264" s="538" t="s">
        <v>1748</v>
      </c>
    </row>
    <row r="265" customFormat="false" ht="11.4" hidden="false" customHeight="true" outlineLevel="0" collapsed="false"/>
    <row r="266" s="130" customFormat="true" ht="20.1" hidden="false" customHeight="true" outlineLevel="0" collapsed="false">
      <c r="A266" s="450"/>
      <c r="B266" s="129"/>
      <c r="C266" s="295"/>
      <c r="D266" s="451"/>
      <c r="E266" s="469"/>
      <c r="F266" s="453" t="s">
        <v>137</v>
      </c>
      <c r="G266" s="453" t="s">
        <v>137</v>
      </c>
      <c r="H266" s="467"/>
      <c r="I266" s="132"/>
      <c r="K266" s="132"/>
      <c r="L266" s="132"/>
    </row>
    <row r="267" customFormat="false" ht="11.4" hidden="false" customHeight="true" outlineLevel="0" collapsed="false"/>
    <row r="268" customFormat="false" ht="11.4" hidden="false" customHeight="true" outlineLevel="0" collapsed="false"/>
    <row r="269" s="538" customFormat="true" ht="11.4" hidden="false" customHeight="true" outlineLevel="0" collapsed="false">
      <c r="A269" s="538" t="s">
        <v>1749</v>
      </c>
    </row>
    <row r="270" customFormat="false" ht="11.4" hidden="false" customHeight="true" outlineLevel="0" collapsed="false"/>
    <row r="271" s="130" customFormat="true" ht="20.1" hidden="false" customHeight="true" outlineLevel="0" collapsed="false">
      <c r="A271" s="450"/>
      <c r="B271" s="129"/>
      <c r="C271" s="295"/>
      <c r="D271" s="451"/>
      <c r="E271" s="469"/>
      <c r="F271" s="453" t="s">
        <v>137</v>
      </c>
      <c r="G271" s="466"/>
      <c r="H271" s="453" t="s">
        <v>137</v>
      </c>
      <c r="I271" s="132"/>
      <c r="K271" s="132"/>
      <c r="L271" s="132"/>
    </row>
    <row r="272" customFormat="false" ht="11.4" hidden="false" customHeight="true" outlineLevel="0" collapsed="false"/>
    <row r="273" customFormat="false" ht="11.4" hidden="false" customHeight="true" outlineLevel="0" collapsed="false"/>
    <row r="274" s="538" customFormat="true" ht="11.4" hidden="false" customHeight="true" outlineLevel="0" collapsed="false">
      <c r="A274" s="538" t="s">
        <v>1750</v>
      </c>
    </row>
    <row r="275" customFormat="false" ht="11.4" hidden="false" customHeight="true" outlineLevel="0" collapsed="false"/>
    <row r="276" s="130" customFormat="true" ht="20.1" hidden="false" customHeight="true" outlineLevel="0" collapsed="false">
      <c r="A276" s="450"/>
      <c r="B276" s="129"/>
      <c r="C276" s="295"/>
      <c r="D276" s="451"/>
      <c r="E276" s="626" t="n">
        <f aca="false">E275</f>
        <v>0</v>
      </c>
      <c r="F276" s="453" t="s">
        <v>137</v>
      </c>
      <c r="G276" s="466"/>
      <c r="H276" s="453" t="s">
        <v>137</v>
      </c>
      <c r="I276" s="132"/>
      <c r="K276" s="132"/>
      <c r="L276" s="132"/>
    </row>
    <row r="277" s="130" customFormat="true" ht="13.8" hidden="false" customHeight="true" outlineLevel="0" collapsed="false">
      <c r="A277" s="450"/>
      <c r="B277" s="129"/>
      <c r="C277" s="295"/>
      <c r="D277" s="627"/>
      <c r="E277" s="628"/>
      <c r="F277" s="629"/>
      <c r="G277" s="0"/>
      <c r="H277" s="629"/>
      <c r="I277" s="132"/>
      <c r="K277" s="132"/>
      <c r="L277" s="132"/>
    </row>
    <row r="279" s="538" customFormat="true" ht="11.4" hidden="false" customHeight="true" outlineLevel="0" collapsed="false">
      <c r="A279" s="538" t="s">
        <v>1751</v>
      </c>
    </row>
    <row r="280" customFormat="false" ht="11.4" hidden="false" customHeight="true" outlineLevel="0" collapsed="false"/>
    <row r="281" s="130" customFormat="true" ht="20.1" hidden="false" customHeight="true" outlineLevel="0" collapsed="false">
      <c r="A281" s="450"/>
      <c r="B281" s="129"/>
      <c r="C281" s="295"/>
      <c r="D281" s="451"/>
      <c r="E281" s="626" t="n">
        <f aca="false">E280</f>
        <v>0</v>
      </c>
      <c r="F281" s="453" t="s">
        <v>137</v>
      </c>
      <c r="G281" s="474"/>
      <c r="H281" s="453" t="s">
        <v>137</v>
      </c>
      <c r="I281" s="132"/>
      <c r="K281" s="132"/>
      <c r="L281" s="132"/>
    </row>
    <row r="284" s="538" customFormat="true" ht="17.1" hidden="false" customHeight="true" outlineLevel="0" collapsed="false">
      <c r="A284" s="538" t="s">
        <v>1752</v>
      </c>
    </row>
    <row r="286" s="257" customFormat="true" ht="409.6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(#NAME?,A286)</f>
        <v>#NAME?</v>
      </c>
      <c r="G286" s="265" t="s">
        <v>132</v>
      </c>
      <c r="H286" s="266"/>
      <c r="I286" s="267" t="s">
        <v>133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1.2" hidden="false" customHeight="true" outlineLevel="0" collapsed="false">
      <c r="A287" s="269"/>
      <c r="B287" s="256"/>
      <c r="C287" s="256"/>
      <c r="D287" s="256"/>
      <c r="F287" s="264" t="e">
        <f aca="false">"3."&amp;(#NAME?,A287)</f>
        <v>#NAME?</v>
      </c>
      <c r="G287" s="265" t="s">
        <v>134</v>
      </c>
      <c r="H287" s="266"/>
      <c r="I287" s="267" t="s">
        <v>135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.6" hidden="false" customHeight="true" outlineLevel="0" collapsed="false">
      <c r="A288" s="269"/>
      <c r="B288" s="256"/>
      <c r="C288" s="256"/>
      <c r="D288" s="256"/>
      <c r="F288" s="264" t="e">
        <f aca="false">"4."&amp;(#NAME?,A288)</f>
        <v>#NAME?</v>
      </c>
      <c r="G288" s="265" t="s">
        <v>136</v>
      </c>
      <c r="H288" s="260" t="s">
        <v>137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2.6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(#NAME?,A289)&amp;"."&amp;(#NAME?,B289)</f>
        <v>#NAME?</v>
      </c>
      <c r="G289" s="270" t="s">
        <v>138</v>
      </c>
      <c r="H289" s="266" t="str">
        <f aca="false">IF(region_name="","",region_name)</f>
        <v>Нижегородская область</v>
      </c>
      <c r="I289" s="267" t="s">
        <v>139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216.6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(#NAME?,A290)&amp;"."&amp;(#NAME?,B290)&amp;"."&amp;(#NAME?,C290)</f>
        <v>#NAME?</v>
      </c>
      <c r="G290" s="271" t="s">
        <v>140</v>
      </c>
      <c r="H290" s="266"/>
      <c r="I290" s="267" t="s">
        <v>141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(#NAME?,A291)&amp;"."&amp;(#NAME?,B291)&amp;"."&amp;(#NAME?,C291)&amp;"."&amp;(#NAME?,D291)</f>
        <v>#NAME?</v>
      </c>
      <c r="G291" s="272" t="s">
        <v>142</v>
      </c>
      <c r="H291" s="266"/>
      <c r="I291" s="273" t="s">
        <v>143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6" hidden="false" customHeight="true" outlineLevel="0" collapsed="false">
      <c r="A292" s="269"/>
      <c r="B292" s="269"/>
      <c r="C292" s="269"/>
      <c r="D292" s="269"/>
      <c r="F292" s="630"/>
      <c r="G292" s="631" t="s">
        <v>144</v>
      </c>
      <c r="H292" s="632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6" hidden="false" customHeight="true" outlineLevel="0" collapsed="false">
      <c r="A293" s="269"/>
      <c r="B293" s="269"/>
      <c r="C293" s="269"/>
      <c r="D293" s="269"/>
      <c r="F293" s="274"/>
      <c r="G293" s="359" t="s">
        <v>145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6" hidden="false" customHeight="true" outlineLevel="0" collapsed="false">
      <c r="A294" s="269"/>
      <c r="B294" s="256"/>
      <c r="C294" s="256"/>
      <c r="D294" s="256"/>
      <c r="F294" s="274"/>
      <c r="G294" s="180" t="s">
        <v>146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6" hidden="false" customHeight="true" outlineLevel="0" collapsed="false">
      <c r="A295" s="256"/>
      <c r="B295" s="256"/>
      <c r="C295" s="256"/>
      <c r="D295" s="256"/>
      <c r="F295" s="274"/>
      <c r="G295" s="283" t="s">
        <v>147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BS92"/>
    <mergeCell ref="B93:B103"/>
    <mergeCell ref="O93:BS93"/>
    <mergeCell ref="C94:C102"/>
    <mergeCell ref="O94:BS94"/>
    <mergeCell ref="D95:D101"/>
    <mergeCell ref="H95:H101"/>
    <mergeCell ref="O95:BS95"/>
    <mergeCell ref="E96:E100"/>
    <mergeCell ref="I96:I100"/>
    <mergeCell ref="O96:BS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BT97:BT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Y106 AA106 AM106 AO106 BA106 BC106 BO106 BQ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Z106 AB106 AN106 AP106 BB106 BD106 BP106 BR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7:W97 AG97:AK97 AU97:AY97 BI97:BM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3" width="32.61"/>
    <col collapsed="false" customWidth="false" hidden="false" outlineLevel="0" max="2" min="2" style="516" width="9.11"/>
    <col collapsed="false" customWidth="false" hidden="false" outlineLevel="0" max="3" min="3" style="634" width="9.11"/>
    <col collapsed="false" customWidth="true" hidden="false" outlineLevel="0" max="4" min="4" style="634" width="26.61"/>
    <col collapsed="false" customWidth="true" hidden="false" outlineLevel="0" max="6" min="5" style="635" width="26.61"/>
    <col collapsed="false" customWidth="true" hidden="false" outlineLevel="0" max="7" min="7" style="635" width="31.37"/>
    <col collapsed="false" customWidth="true" hidden="false" outlineLevel="0" max="8" min="8" style="635" width="40.86"/>
    <col collapsed="false" customWidth="true" hidden="false" outlineLevel="0" max="9" min="9" style="635" width="14.61"/>
    <col collapsed="false" customWidth="true" hidden="false" outlineLevel="0" max="10" min="10" style="635" width="26.87"/>
    <col collapsed="false" customWidth="true" hidden="false" outlineLevel="0" max="11" min="11" style="635" width="49.99"/>
    <col collapsed="false" customWidth="true" hidden="false" outlineLevel="0" max="13" min="12" style="635" width="10.74"/>
    <col collapsed="false" customWidth="true" hidden="false" outlineLevel="0" max="14" min="14" style="635" width="55.12"/>
    <col collapsed="false" customWidth="true" hidden="false" outlineLevel="0" max="15" min="15" style="635" width="31.86"/>
    <col collapsed="false" customWidth="true" hidden="false" outlineLevel="0" max="16" min="16" style="635" width="23.87"/>
    <col collapsed="false" customWidth="true" hidden="false" outlineLevel="0" max="17" min="17" style="635" width="46.61"/>
    <col collapsed="false" customWidth="true" hidden="false" outlineLevel="0" max="18" min="18" style="635" width="23.99"/>
    <col collapsed="false" customWidth="true" hidden="false" outlineLevel="0" max="19" min="19" style="635" width="20.61"/>
    <col collapsed="false" customWidth="true" hidden="false" outlineLevel="0" max="20" min="20" style="635" width="21.99"/>
    <col collapsed="false" customWidth="true" hidden="false" outlineLevel="0" max="22" min="21" style="635" width="26.37"/>
    <col collapsed="false" customWidth="true" hidden="true" outlineLevel="0" max="23" min="23" style="635" width="8.25"/>
    <col collapsed="false" customWidth="true" hidden="false" outlineLevel="0" max="24" min="24" style="635" width="59.74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1"/>
    <col collapsed="false" customWidth="true" hidden="false" outlineLevel="0" max="32" min="32" style="635" width="34.74"/>
    <col collapsed="false" customWidth="false" hidden="false" outlineLevel="0" max="33" min="33" style="635" width="9.11"/>
    <col collapsed="false" customWidth="true" hidden="false" outlineLevel="0" max="35" min="34" style="635" width="34.37"/>
    <col collapsed="false" customWidth="false" hidden="false" outlineLevel="0" max="36" min="36" style="635" width="9.11"/>
    <col collapsed="false" customWidth="true" hidden="false" outlineLevel="0" max="37" min="37" style="635" width="24.61"/>
    <col collapsed="false" customWidth="false" hidden="false" outlineLevel="0" max="38" min="38" style="635" width="9.11"/>
    <col collapsed="false" customWidth="true" hidden="false" outlineLevel="0" max="39" min="39" style="635" width="26.12"/>
    <col collapsed="false" customWidth="true" hidden="false" outlineLevel="0" max="40" min="40" style="635" width="1.74"/>
    <col collapsed="false" customWidth="false" hidden="false" outlineLevel="0" max="41" min="41" style="635" width="9.11"/>
    <col collapsed="false" customWidth="true" hidden="false" outlineLevel="0" max="42" min="42" style="635" width="27.24"/>
    <col collapsed="false" customWidth="true" hidden="false" outlineLevel="0" max="43" min="43" style="635" width="29.74"/>
    <col collapsed="false" customWidth="true" hidden="false" outlineLevel="0" max="44" min="44" style="635" width="1.74"/>
    <col collapsed="false" customWidth="true" hidden="false" outlineLevel="0" max="45" min="45" style="635" width="21.37"/>
    <col collapsed="false" customWidth="true" hidden="false" outlineLevel="0" max="46" min="46" style="635" width="1.74"/>
    <col collapsed="false" customWidth="true" hidden="false" outlineLevel="0" max="47" min="47" style="635" width="31.24"/>
    <col collapsed="false" customWidth="true" hidden="false" outlineLevel="0" max="48" min="48" style="635" width="1.74"/>
    <col collapsed="false" customWidth="false" hidden="false" outlineLevel="0" max="50" min="49" style="636" width="9.11"/>
    <col collapsed="false" customWidth="false" hidden="false" outlineLevel="0" max="51" min="51" style="635" width="9.11"/>
    <col collapsed="false" customWidth="true" hidden="false" outlineLevel="0" max="52" min="52" style="635" width="19.99"/>
    <col collapsed="false" customWidth="true" hidden="false" outlineLevel="0" max="53" min="53" style="635" width="42.87"/>
    <col collapsed="false" customWidth="false" hidden="false" outlineLevel="0" max="257" min="54" style="635" width="9.11"/>
  </cols>
  <sheetData>
    <row r="1" s="644" customFormat="true" ht="43.5" hidden="false" customHeight="true" outlineLevel="0" collapsed="false">
      <c r="A1" s="637" t="s">
        <v>284</v>
      </c>
      <c r="B1" s="637" t="s">
        <v>1753</v>
      </c>
      <c r="C1" s="637" t="s">
        <v>1754</v>
      </c>
      <c r="D1" s="637" t="s">
        <v>1755</v>
      </c>
      <c r="E1" s="637" t="s">
        <v>1756</v>
      </c>
      <c r="F1" s="637" t="s">
        <v>1757</v>
      </c>
      <c r="G1" s="637" t="s">
        <v>1758</v>
      </c>
      <c r="H1" s="637" t="s">
        <v>1759</v>
      </c>
      <c r="I1" s="637" t="s">
        <v>1760</v>
      </c>
      <c r="J1" s="637" t="s">
        <v>1761</v>
      </c>
      <c r="K1" s="637" t="s">
        <v>1762</v>
      </c>
      <c r="L1" s="637"/>
      <c r="M1" s="637"/>
      <c r="N1" s="638" t="s">
        <v>1763</v>
      </c>
      <c r="O1" s="637" t="s">
        <v>1764</v>
      </c>
      <c r="P1" s="637" t="s">
        <v>1765</v>
      </c>
      <c r="Q1" s="637" t="s">
        <v>1766</v>
      </c>
      <c r="R1" s="637" t="s">
        <v>1767</v>
      </c>
      <c r="S1" s="637" t="s">
        <v>1768</v>
      </c>
      <c r="T1" s="639" t="s">
        <v>1769</v>
      </c>
      <c r="U1" s="639" t="s">
        <v>1770</v>
      </c>
      <c r="V1" s="640"/>
      <c r="W1" s="641" t="s">
        <v>1771</v>
      </c>
      <c r="X1" s="642" t="s">
        <v>1772</v>
      </c>
      <c r="Y1" s="642" t="s">
        <v>1773</v>
      </c>
      <c r="Z1" s="637"/>
      <c r="AA1" s="643" t="s">
        <v>1774</v>
      </c>
      <c r="AB1" s="643"/>
      <c r="AC1" s="643" t="s">
        <v>1775</v>
      </c>
      <c r="AD1" s="643"/>
      <c r="AF1" s="639" t="s">
        <v>1776</v>
      </c>
      <c r="AH1" s="637" t="s">
        <v>1777</v>
      </c>
      <c r="AI1" s="637" t="s">
        <v>1778</v>
      </c>
      <c r="AK1" s="637" t="s">
        <v>1779</v>
      </c>
      <c r="AM1" s="637" t="s">
        <v>1780</v>
      </c>
      <c r="AP1" s="637" t="s">
        <v>1781</v>
      </c>
      <c r="AQ1" s="637" t="s">
        <v>1782</v>
      </c>
      <c r="AS1" s="642" t="s">
        <v>1783</v>
      </c>
      <c r="AU1" s="639" t="s">
        <v>1784</v>
      </c>
      <c r="AW1" s="645" t="s">
        <v>1785</v>
      </c>
      <c r="AX1" s="645" t="s">
        <v>1786</v>
      </c>
      <c r="AZ1" s="646" t="s">
        <v>1787</v>
      </c>
      <c r="BA1" s="646"/>
    </row>
    <row r="2" customFormat="false" ht="66.75" hidden="false" customHeight="true" outlineLevel="0" collapsed="false">
      <c r="A2" s="647" t="s">
        <v>1788</v>
      </c>
      <c r="B2" s="648" t="n">
        <v>2000</v>
      </c>
      <c r="C2" s="648" t="n">
        <v>2013</v>
      </c>
      <c r="D2" s="648" t="s">
        <v>82</v>
      </c>
      <c r="E2" s="649" t="s">
        <v>1789</v>
      </c>
      <c r="F2" s="649" t="s">
        <v>1790</v>
      </c>
      <c r="G2" s="649" t="s">
        <v>1791</v>
      </c>
      <c r="H2" s="649" t="s">
        <v>63</v>
      </c>
      <c r="I2" s="649" t="s">
        <v>88</v>
      </c>
      <c r="J2" s="649" t="s">
        <v>1792</v>
      </c>
      <c r="K2" s="650" t="s">
        <v>1793</v>
      </c>
      <c r="L2" s="650" t="s">
        <v>1793</v>
      </c>
      <c r="M2" s="650" t="n">
        <v>1</v>
      </c>
      <c r="N2" s="651" t="s">
        <v>1794</v>
      </c>
      <c r="O2" s="650" t="s">
        <v>1795</v>
      </c>
      <c r="P2" s="652" t="s">
        <v>37</v>
      </c>
      <c r="Q2" s="653" t="s">
        <v>1796</v>
      </c>
      <c r="R2" s="654" t="s">
        <v>1797</v>
      </c>
      <c r="S2" s="655" t="s">
        <v>1798</v>
      </c>
      <c r="T2" s="656" t="s">
        <v>1799</v>
      </c>
      <c r="U2" s="650" t="s">
        <v>1800</v>
      </c>
      <c r="V2" s="657" t="n">
        <v>1</v>
      </c>
      <c r="W2" s="658"/>
      <c r="X2" s="659" t="n">
        <v>111</v>
      </c>
      <c r="Y2" s="648"/>
      <c r="Z2" s="660"/>
      <c r="AA2" s="661" t="s">
        <v>1801</v>
      </c>
      <c r="AB2" s="662" t="s">
        <v>1801</v>
      </c>
      <c r="AC2" s="648" t="s">
        <v>1802</v>
      </c>
      <c r="AD2" s="662" t="s">
        <v>1802</v>
      </c>
      <c r="AF2" s="649" t="s">
        <v>1800</v>
      </c>
      <c r="AH2" s="649" t="s">
        <v>1803</v>
      </c>
      <c r="AI2" s="649" t="s">
        <v>1803</v>
      </c>
      <c r="AK2" s="649" t="s">
        <v>1804</v>
      </c>
      <c r="AM2" s="649" t="s">
        <v>1805</v>
      </c>
      <c r="AP2" s="520" t="s">
        <v>123</v>
      </c>
      <c r="AQ2" s="648" t="s">
        <v>295</v>
      </c>
      <c r="AS2" s="648" t="s">
        <v>1806</v>
      </c>
      <c r="AU2" s="649" t="s">
        <v>1807</v>
      </c>
      <c r="AW2" s="663" t="s">
        <v>1808</v>
      </c>
      <c r="AX2" s="663" t="s">
        <v>1808</v>
      </c>
      <c r="AZ2" s="664" t="s">
        <v>1809</v>
      </c>
      <c r="BA2" s="665" t="s">
        <v>1810</v>
      </c>
    </row>
    <row r="3" customFormat="false" ht="66.75" hidden="false" customHeight="true" outlineLevel="0" collapsed="false">
      <c r="A3" s="647" t="s">
        <v>1811</v>
      </c>
      <c r="B3" s="648" t="n">
        <v>2001</v>
      </c>
      <c r="C3" s="648" t="n">
        <v>2014</v>
      </c>
      <c r="D3" s="648" t="s">
        <v>31</v>
      </c>
      <c r="E3" s="649" t="s">
        <v>1812</v>
      </c>
      <c r="F3" s="649" t="s">
        <v>1813</v>
      </c>
      <c r="G3" s="649" t="s">
        <v>1814</v>
      </c>
      <c r="H3" s="649" t="s">
        <v>1815</v>
      </c>
      <c r="I3" s="649" t="s">
        <v>89</v>
      </c>
      <c r="J3" s="649" t="s">
        <v>1816</v>
      </c>
      <c r="K3" s="650" t="s">
        <v>1817</v>
      </c>
      <c r="L3" s="650" t="s">
        <v>1817</v>
      </c>
      <c r="M3" s="650" t="n">
        <v>2</v>
      </c>
      <c r="N3" s="651" t="s">
        <v>1818</v>
      </c>
      <c r="O3" s="650" t="s">
        <v>1819</v>
      </c>
      <c r="P3" s="652" t="s">
        <v>1820</v>
      </c>
      <c r="Q3" s="653" t="s">
        <v>1821</v>
      </c>
      <c r="R3" s="666" t="s">
        <v>188</v>
      </c>
      <c r="S3" s="655" t="s">
        <v>1822</v>
      </c>
      <c r="T3" s="656" t="s">
        <v>1823</v>
      </c>
      <c r="U3" s="650" t="s">
        <v>1824</v>
      </c>
      <c r="V3" s="657" t="n">
        <v>2</v>
      </c>
      <c r="W3" s="658"/>
      <c r="X3" s="659" t="s">
        <v>295</v>
      </c>
      <c r="Y3" s="648" t="s">
        <v>1825</v>
      </c>
      <c r="Z3" s="660"/>
      <c r="AA3" s="661" t="s">
        <v>1826</v>
      </c>
      <c r="AB3" s="662" t="s">
        <v>1826</v>
      </c>
      <c r="AC3" s="648" t="s">
        <v>1827</v>
      </c>
      <c r="AD3" s="662" t="s">
        <v>1827</v>
      </c>
      <c r="AF3" s="649" t="s">
        <v>1824</v>
      </c>
      <c r="AH3" s="649" t="s">
        <v>1828</v>
      </c>
      <c r="AI3" s="649" t="s">
        <v>1829</v>
      </c>
      <c r="AK3" s="649" t="s">
        <v>1830</v>
      </c>
      <c r="AM3" s="649" t="s">
        <v>1831</v>
      </c>
      <c r="AP3" s="520" t="s">
        <v>295</v>
      </c>
      <c r="AQ3" s="648" t="s">
        <v>296</v>
      </c>
      <c r="AS3" s="648" t="s">
        <v>1832</v>
      </c>
      <c r="AU3" s="649" t="s">
        <v>1833</v>
      </c>
      <c r="AW3" s="663" t="s">
        <v>1834</v>
      </c>
      <c r="AX3" s="663" t="s">
        <v>1834</v>
      </c>
      <c r="AZ3" s="655" t="s">
        <v>1835</v>
      </c>
      <c r="BA3" s="666" t="s">
        <v>1836</v>
      </c>
    </row>
    <row r="4" customFormat="false" ht="66.75" hidden="false" customHeight="true" outlineLevel="0" collapsed="false">
      <c r="A4" s="647" t="s">
        <v>1837</v>
      </c>
      <c r="B4" s="648" t="n">
        <v>2002</v>
      </c>
      <c r="C4" s="648" t="n">
        <v>2015</v>
      </c>
      <c r="E4" s="649" t="s">
        <v>1838</v>
      </c>
      <c r="F4" s="649" t="s">
        <v>1839</v>
      </c>
      <c r="H4" s="649" t="s">
        <v>1840</v>
      </c>
      <c r="I4" s="649" t="s">
        <v>90</v>
      </c>
      <c r="J4" s="649" t="s">
        <v>1841</v>
      </c>
      <c r="K4" s="650" t="s">
        <v>1842</v>
      </c>
      <c r="L4" s="650" t="s">
        <v>1842</v>
      </c>
      <c r="M4" s="650" t="n">
        <v>3</v>
      </c>
      <c r="N4" s="651" t="s">
        <v>1843</v>
      </c>
      <c r="O4" s="650" t="s">
        <v>1844</v>
      </c>
      <c r="Q4" s="653" t="s">
        <v>1845</v>
      </c>
      <c r="R4" s="666" t="s">
        <v>196</v>
      </c>
      <c r="S4" s="655" t="s">
        <v>1846</v>
      </c>
      <c r="T4" s="656" t="s">
        <v>1847</v>
      </c>
      <c r="U4" s="650" t="s">
        <v>1848</v>
      </c>
      <c r="V4" s="657" t="n">
        <v>3</v>
      </c>
      <c r="W4" s="658"/>
      <c r="X4" s="659" t="n">
        <v>222</v>
      </c>
      <c r="Y4" s="648"/>
      <c r="Z4" s="667"/>
      <c r="AA4" s="668" t="s">
        <v>1849</v>
      </c>
      <c r="AB4" s="635" t="s">
        <v>1849</v>
      </c>
      <c r="AC4" s="648" t="s">
        <v>1850</v>
      </c>
      <c r="AD4" s="662" t="s">
        <v>1850</v>
      </c>
      <c r="AF4" s="649" t="s">
        <v>1848</v>
      </c>
      <c r="AH4" s="649" t="s">
        <v>1851</v>
      </c>
      <c r="AK4" s="649" t="s">
        <v>1852</v>
      </c>
      <c r="AM4" s="649" t="s">
        <v>1853</v>
      </c>
      <c r="AP4" s="520" t="s">
        <v>296</v>
      </c>
      <c r="AQ4" s="648" t="s">
        <v>297</v>
      </c>
      <c r="AS4" s="648" t="s">
        <v>1854</v>
      </c>
      <c r="AU4" s="649" t="s">
        <v>1855</v>
      </c>
      <c r="AW4" s="663" t="s">
        <v>1856</v>
      </c>
      <c r="AX4" s="663" t="s">
        <v>1856</v>
      </c>
      <c r="AZ4" s="655" t="s">
        <v>1857</v>
      </c>
      <c r="BA4" s="666" t="s">
        <v>1858</v>
      </c>
    </row>
    <row r="5" customFormat="false" ht="66.75" hidden="false" customHeight="true" outlineLevel="0" collapsed="false">
      <c r="A5" s="647" t="s">
        <v>1859</v>
      </c>
      <c r="B5" s="648" t="n">
        <v>2003</v>
      </c>
      <c r="C5" s="648" t="n">
        <v>2016</v>
      </c>
      <c r="E5" s="649" t="s">
        <v>1860</v>
      </c>
      <c r="F5" s="649" t="s">
        <v>1861</v>
      </c>
      <c r="I5" s="649" t="s">
        <v>91</v>
      </c>
      <c r="K5" s="650" t="s">
        <v>1862</v>
      </c>
      <c r="L5" s="650" t="s">
        <v>1862</v>
      </c>
      <c r="M5" s="650" t="n">
        <v>4</v>
      </c>
      <c r="N5" s="655" t="s">
        <v>1863</v>
      </c>
      <c r="O5" s="649" t="s">
        <v>1803</v>
      </c>
      <c r="Q5" s="653" t="s">
        <v>1864</v>
      </c>
      <c r="R5" s="666" t="s">
        <v>195</v>
      </c>
      <c r="T5" s="649" t="s">
        <v>1865</v>
      </c>
      <c r="U5" s="650" t="s">
        <v>1866</v>
      </c>
      <c r="V5" s="657" t="n">
        <v>4</v>
      </c>
      <c r="W5" s="658"/>
      <c r="X5" s="659" t="n">
        <v>333</v>
      </c>
      <c r="Y5" s="648"/>
      <c r="Z5" s="667" t="n">
        <v>1</v>
      </c>
      <c r="AA5" s="668" t="s">
        <v>1867</v>
      </c>
      <c r="AB5" s="635" t="s">
        <v>1867</v>
      </c>
      <c r="AF5" s="649" t="s">
        <v>1868</v>
      </c>
      <c r="AH5" s="649" t="s">
        <v>1869</v>
      </c>
      <c r="AK5" s="649" t="s">
        <v>1870</v>
      </c>
      <c r="AM5" s="649" t="s">
        <v>1871</v>
      </c>
      <c r="AP5" s="520" t="s">
        <v>297</v>
      </c>
      <c r="AQ5" s="648"/>
      <c r="AU5" s="649" t="s">
        <v>1872</v>
      </c>
      <c r="AW5" s="663" t="s">
        <v>1873</v>
      </c>
      <c r="AX5" s="663" t="s">
        <v>1873</v>
      </c>
      <c r="AZ5" s="655" t="s">
        <v>1874</v>
      </c>
      <c r="BA5" s="666" t="s">
        <v>1875</v>
      </c>
    </row>
    <row r="6" customFormat="false" ht="66.75" hidden="false" customHeight="true" outlineLevel="0" collapsed="false">
      <c r="A6" s="647" t="s">
        <v>1876</v>
      </c>
      <c r="B6" s="648" t="n">
        <v>2004</v>
      </c>
      <c r="C6" s="648" t="n">
        <v>2017</v>
      </c>
      <c r="E6" s="649" t="s">
        <v>1877</v>
      </c>
      <c r="F6" s="669"/>
      <c r="G6" s="637" t="s">
        <v>1878</v>
      </c>
      <c r="H6" s="637" t="s">
        <v>1879</v>
      </c>
      <c r="I6" s="649" t="s">
        <v>92</v>
      </c>
      <c r="J6" s="637" t="s">
        <v>1880</v>
      </c>
      <c r="N6" s="655" t="s">
        <v>1881</v>
      </c>
      <c r="O6" s="649" t="s">
        <v>1829</v>
      </c>
      <c r="R6" s="666" t="s">
        <v>1796</v>
      </c>
      <c r="T6" s="649" t="s">
        <v>1882</v>
      </c>
      <c r="U6" s="650" t="s">
        <v>1868</v>
      </c>
      <c r="V6" s="657" t="n">
        <v>5</v>
      </c>
      <c r="W6" s="658"/>
      <c r="X6" s="648" t="s">
        <v>123</v>
      </c>
      <c r="Y6" s="648" t="s">
        <v>1825</v>
      </c>
      <c r="Z6" s="667"/>
      <c r="AA6" s="668"/>
      <c r="AH6" s="649" t="s">
        <v>1883</v>
      </c>
      <c r="AK6" s="649" t="s">
        <v>1884</v>
      </c>
      <c r="AM6" s="649" t="s">
        <v>1885</v>
      </c>
      <c r="AP6" s="670"/>
      <c r="AQ6" s="648"/>
      <c r="AU6" s="671" t="s">
        <v>1886</v>
      </c>
      <c r="AW6" s="663" t="s">
        <v>1887</v>
      </c>
      <c r="AX6" s="663" t="s">
        <v>1887</v>
      </c>
      <c r="AZ6" s="655" t="s">
        <v>1888</v>
      </c>
      <c r="BA6" s="666" t="s">
        <v>1889</v>
      </c>
    </row>
    <row r="7" customFormat="false" ht="66.75" hidden="false" customHeight="true" outlineLevel="0" collapsed="false">
      <c r="A7" s="647" t="s">
        <v>1890</v>
      </c>
      <c r="B7" s="648" t="n">
        <v>2005</v>
      </c>
      <c r="E7" s="649" t="s">
        <v>1891</v>
      </c>
      <c r="F7" s="669"/>
      <c r="G7" s="649" t="s">
        <v>1892</v>
      </c>
      <c r="H7" s="649" t="s">
        <v>1893</v>
      </c>
      <c r="I7" s="649" t="s">
        <v>93</v>
      </c>
      <c r="J7" s="649" t="s">
        <v>1894</v>
      </c>
      <c r="N7" s="672" t="s">
        <v>1895</v>
      </c>
      <c r="O7" s="649" t="s">
        <v>1828</v>
      </c>
      <c r="U7" s="650" t="s">
        <v>31</v>
      </c>
      <c r="V7" s="673" t="s">
        <v>93</v>
      </c>
      <c r="W7" s="658"/>
      <c r="X7" s="648" t="n">
        <v>66666</v>
      </c>
      <c r="Y7" s="648"/>
      <c r="Z7" s="667"/>
      <c r="AA7" s="668"/>
      <c r="AH7" s="649" t="s">
        <v>1896</v>
      </c>
      <c r="AK7" s="649" t="s">
        <v>1897</v>
      </c>
      <c r="AM7" s="649" t="s">
        <v>1898</v>
      </c>
      <c r="AP7" s="670"/>
      <c r="AQ7" s="648"/>
      <c r="AU7" s="671" t="s">
        <v>1899</v>
      </c>
      <c r="AW7" s="663" t="s">
        <v>1900</v>
      </c>
      <c r="AX7" s="663" t="s">
        <v>1900</v>
      </c>
    </row>
    <row r="8" customFormat="false" ht="66.75" hidden="false" customHeight="true" outlineLevel="0" collapsed="false">
      <c r="A8" s="647" t="s">
        <v>1901</v>
      </c>
      <c r="B8" s="648" t="n">
        <v>2006</v>
      </c>
      <c r="E8" s="649" t="s">
        <v>1902</v>
      </c>
      <c r="F8" s="669"/>
      <c r="G8" s="649" t="s">
        <v>1903</v>
      </c>
      <c r="H8" s="649" t="s">
        <v>1904</v>
      </c>
      <c r="I8" s="649" t="s">
        <v>94</v>
      </c>
      <c r="J8" s="649" t="s">
        <v>1905</v>
      </c>
      <c r="N8" s="674" t="s">
        <v>1906</v>
      </c>
      <c r="O8" s="649" t="s">
        <v>1851</v>
      </c>
      <c r="V8" s="673" t="s">
        <v>94</v>
      </c>
      <c r="W8" s="658"/>
      <c r="X8" s="648" t="n">
        <v>77777</v>
      </c>
      <c r="Y8" s="648"/>
      <c r="Z8" s="667"/>
      <c r="AA8" s="668"/>
      <c r="AK8" s="649" t="s">
        <v>1907</v>
      </c>
      <c r="AP8" s="520"/>
      <c r="AU8" s="671" t="s">
        <v>1908</v>
      </c>
      <c r="AW8" s="663" t="s">
        <v>1909</v>
      </c>
      <c r="AX8" s="663" t="s">
        <v>1909</v>
      </c>
    </row>
    <row r="9" customFormat="false" ht="66.75" hidden="false" customHeight="true" outlineLevel="0" collapsed="false">
      <c r="A9" s="647" t="s">
        <v>1910</v>
      </c>
      <c r="B9" s="648" t="n">
        <v>2007</v>
      </c>
      <c r="E9" s="649" t="s">
        <v>1911</v>
      </c>
      <c r="F9" s="669"/>
      <c r="G9" s="649" t="s">
        <v>1904</v>
      </c>
      <c r="I9" s="649" t="s">
        <v>117</v>
      </c>
      <c r="O9" s="649" t="s">
        <v>1869</v>
      </c>
      <c r="V9" s="673" t="s">
        <v>117</v>
      </c>
      <c r="W9" s="658"/>
      <c r="X9" s="648" t="n">
        <v>8888</v>
      </c>
      <c r="Y9" s="648"/>
      <c r="Z9" s="667" t="n">
        <v>1</v>
      </c>
      <c r="AA9" s="668"/>
      <c r="AK9" s="649" t="s">
        <v>1912</v>
      </c>
      <c r="AP9" s="520"/>
      <c r="AW9" s="663" t="s">
        <v>1913</v>
      </c>
      <c r="AX9" s="663" t="s">
        <v>1913</v>
      </c>
    </row>
    <row r="10" customFormat="false" ht="66.75" hidden="false" customHeight="true" outlineLevel="0" collapsed="false">
      <c r="A10" s="647" t="s">
        <v>1914</v>
      </c>
      <c r="B10" s="648" t="n">
        <v>2008</v>
      </c>
      <c r="E10" s="649" t="s">
        <v>1915</v>
      </c>
      <c r="F10" s="669"/>
      <c r="I10" s="649" t="s">
        <v>118</v>
      </c>
      <c r="O10" s="649" t="s">
        <v>1883</v>
      </c>
      <c r="V10" s="673" t="s">
        <v>118</v>
      </c>
      <c r="W10" s="658"/>
      <c r="X10" s="659" t="s">
        <v>297</v>
      </c>
      <c r="Y10" s="648" t="s">
        <v>1916</v>
      </c>
      <c r="Z10" s="667"/>
      <c r="AP10" s="520"/>
      <c r="AW10" s="663" t="s">
        <v>1917</v>
      </c>
      <c r="AX10" s="663" t="s">
        <v>1917</v>
      </c>
    </row>
    <row r="11" customFormat="false" ht="66.75" hidden="false" customHeight="true" outlineLevel="0" collapsed="false">
      <c r="A11" s="647" t="s">
        <v>1918</v>
      </c>
      <c r="B11" s="648" t="n">
        <v>2009</v>
      </c>
      <c r="E11" s="649" t="s">
        <v>1919</v>
      </c>
      <c r="F11" s="669"/>
      <c r="I11" s="649" t="s">
        <v>119</v>
      </c>
      <c r="O11" s="649" t="s">
        <v>1896</v>
      </c>
      <c r="V11" s="673" t="s">
        <v>119</v>
      </c>
      <c r="W11" s="673"/>
      <c r="X11" s="659" t="s">
        <v>296</v>
      </c>
      <c r="Y11" s="648" t="s">
        <v>1916</v>
      </c>
      <c r="Z11" s="667"/>
      <c r="AP11" s="520"/>
      <c r="AW11" s="663" t="s">
        <v>1920</v>
      </c>
      <c r="AX11" s="663" t="s">
        <v>1920</v>
      </c>
    </row>
    <row r="12" customFormat="false" ht="34.2" hidden="false" customHeight="false" outlineLevel="0" collapsed="false">
      <c r="A12" s="647" t="s">
        <v>1921</v>
      </c>
      <c r="B12" s="648" t="n">
        <v>2010</v>
      </c>
      <c r="E12" s="649" t="s">
        <v>1922</v>
      </c>
      <c r="F12" s="669"/>
      <c r="G12" s="637" t="s">
        <v>1923</v>
      </c>
      <c r="H12" s="637" t="s">
        <v>1924</v>
      </c>
      <c r="I12" s="649" t="s">
        <v>120</v>
      </c>
      <c r="O12" s="656" t="s">
        <v>1925</v>
      </c>
      <c r="AW12" s="663" t="s">
        <v>119</v>
      </c>
      <c r="AX12" s="663" t="s">
        <v>119</v>
      </c>
    </row>
    <row r="13" customFormat="false" ht="22.8" hidden="false" customHeight="false" outlineLevel="0" collapsed="false">
      <c r="A13" s="647" t="s">
        <v>1926</v>
      </c>
      <c r="B13" s="648" t="n">
        <v>2011</v>
      </c>
      <c r="E13" s="649" t="s">
        <v>1927</v>
      </c>
      <c r="F13" s="669"/>
      <c r="G13" s="649" t="s">
        <v>1928</v>
      </c>
      <c r="H13" s="649" t="s">
        <v>1929</v>
      </c>
      <c r="I13" s="649" t="s">
        <v>121</v>
      </c>
      <c r="O13" s="656" t="s">
        <v>1912</v>
      </c>
      <c r="AW13" s="663" t="s">
        <v>120</v>
      </c>
      <c r="AX13" s="663" t="s">
        <v>120</v>
      </c>
    </row>
    <row r="14" customFormat="false" ht="21" hidden="false" customHeight="true" outlineLevel="0" collapsed="false">
      <c r="A14" s="647" t="s">
        <v>1930</v>
      </c>
      <c r="B14" s="648" t="n">
        <v>2012</v>
      </c>
      <c r="G14" s="649" t="s">
        <v>1904</v>
      </c>
      <c r="H14" s="649" t="s">
        <v>1904</v>
      </c>
      <c r="I14" s="649" t="s">
        <v>122</v>
      </c>
      <c r="N14" s="638" t="s">
        <v>1931</v>
      </c>
      <c r="AW14" s="663" t="s">
        <v>121</v>
      </c>
      <c r="AX14" s="663" t="s">
        <v>121</v>
      </c>
    </row>
    <row r="15" customFormat="false" ht="21" hidden="false" customHeight="true" outlineLevel="0" collapsed="false">
      <c r="A15" s="647" t="s">
        <v>1932</v>
      </c>
      <c r="B15" s="648" t="n">
        <v>2013</v>
      </c>
      <c r="I15" s="649" t="s">
        <v>1933</v>
      </c>
      <c r="N15" s="675" t="s">
        <v>1934</v>
      </c>
      <c r="AW15" s="663" t="s">
        <v>122</v>
      </c>
      <c r="AX15" s="663" t="s">
        <v>122</v>
      </c>
    </row>
    <row r="16" customFormat="false" ht="21" hidden="false" customHeight="true" outlineLevel="0" collapsed="false">
      <c r="A16" s="647" t="s">
        <v>1935</v>
      </c>
      <c r="B16" s="648" t="n">
        <v>2014</v>
      </c>
      <c r="I16" s="649" t="s">
        <v>1936</v>
      </c>
      <c r="N16" s="675" t="s">
        <v>1937</v>
      </c>
      <c r="AW16" s="663" t="s">
        <v>1933</v>
      </c>
      <c r="AX16" s="663" t="s">
        <v>1933</v>
      </c>
    </row>
    <row r="17" customFormat="false" ht="21" hidden="false" customHeight="true" outlineLevel="0" collapsed="false">
      <c r="A17" s="647" t="s">
        <v>1938</v>
      </c>
      <c r="B17" s="648" t="n">
        <v>2015</v>
      </c>
      <c r="I17" s="649" t="s">
        <v>1939</v>
      </c>
      <c r="N17" s="675" t="s">
        <v>1940</v>
      </c>
      <c r="X17" s="676"/>
      <c r="AW17" s="663" t="s">
        <v>1936</v>
      </c>
      <c r="AX17" s="663" t="s">
        <v>1936</v>
      </c>
    </row>
    <row r="18" customFormat="false" ht="21" hidden="false" customHeight="true" outlineLevel="0" collapsed="false">
      <c r="A18" s="647" t="s">
        <v>1941</v>
      </c>
      <c r="B18" s="648" t="n">
        <v>2016</v>
      </c>
      <c r="I18" s="649" t="s">
        <v>1942</v>
      </c>
      <c r="N18" s="675" t="s">
        <v>1943</v>
      </c>
      <c r="X18" s="676"/>
      <c r="AW18" s="663" t="s">
        <v>1939</v>
      </c>
      <c r="AX18" s="663" t="s">
        <v>1939</v>
      </c>
    </row>
    <row r="19" customFormat="false" ht="21" hidden="false" customHeight="true" outlineLevel="0" collapsed="false">
      <c r="A19" s="647" t="s">
        <v>1944</v>
      </c>
      <c r="B19" s="648" t="n">
        <v>2017</v>
      </c>
      <c r="I19" s="649" t="s">
        <v>1945</v>
      </c>
      <c r="N19" s="675" t="s">
        <v>1946</v>
      </c>
      <c r="X19" s="676"/>
      <c r="AW19" s="663" t="s">
        <v>1942</v>
      </c>
      <c r="AX19" s="663" t="s">
        <v>1942</v>
      </c>
    </row>
    <row r="20" customFormat="false" ht="21" hidden="false" customHeight="true" outlineLevel="0" collapsed="false">
      <c r="A20" s="647" t="s">
        <v>1947</v>
      </c>
      <c r="B20" s="648" t="n">
        <v>2018</v>
      </c>
      <c r="I20" s="649" t="s">
        <v>1948</v>
      </c>
      <c r="N20" s="675" t="s">
        <v>1949</v>
      </c>
      <c r="AW20" s="663" t="s">
        <v>1945</v>
      </c>
      <c r="AX20" s="663" t="s">
        <v>1945</v>
      </c>
    </row>
    <row r="21" customFormat="false" ht="21" hidden="false" customHeight="true" outlineLevel="0" collapsed="false">
      <c r="A21" s="647" t="s">
        <v>1950</v>
      </c>
      <c r="B21" s="648" t="n">
        <v>2019</v>
      </c>
      <c r="I21" s="649" t="s">
        <v>1951</v>
      </c>
      <c r="N21" s="675" t="s">
        <v>1952</v>
      </c>
      <c r="AW21" s="663" t="s">
        <v>1948</v>
      </c>
      <c r="AX21" s="663" t="s">
        <v>1948</v>
      </c>
    </row>
    <row r="22" customFormat="false" ht="21" hidden="false" customHeight="true" outlineLevel="0" collapsed="false">
      <c r="A22" s="647" t="s">
        <v>1953</v>
      </c>
      <c r="B22" s="648" t="n">
        <v>2020</v>
      </c>
      <c r="N22" s="675" t="s">
        <v>1954</v>
      </c>
      <c r="AW22" s="663" t="s">
        <v>1951</v>
      </c>
      <c r="AX22" s="663" t="s">
        <v>1951</v>
      </c>
    </row>
    <row r="23" customFormat="false" ht="21" hidden="false" customHeight="true" outlineLevel="0" collapsed="false">
      <c r="A23" s="647" t="s">
        <v>1955</v>
      </c>
      <c r="B23" s="648" t="n">
        <v>2021</v>
      </c>
      <c r="AW23" s="663" t="s">
        <v>1956</v>
      </c>
      <c r="AX23" s="663" t="s">
        <v>1956</v>
      </c>
    </row>
    <row r="24" customFormat="false" ht="21" hidden="false" customHeight="true" outlineLevel="0" collapsed="false">
      <c r="A24" s="647" t="s">
        <v>1957</v>
      </c>
      <c r="B24" s="648" t="n">
        <v>2022</v>
      </c>
      <c r="AW24" s="663" t="s">
        <v>1958</v>
      </c>
      <c r="AX24" s="663" t="s">
        <v>1958</v>
      </c>
    </row>
    <row r="25" customFormat="false" ht="11.4" hidden="false" customHeight="false" outlineLevel="0" collapsed="false">
      <c r="A25" s="647" t="s">
        <v>1959</v>
      </c>
      <c r="B25" s="648" t="n">
        <v>2023</v>
      </c>
      <c r="AW25" s="663" t="s">
        <v>1960</v>
      </c>
      <c r="AX25" s="663" t="s">
        <v>1960</v>
      </c>
    </row>
    <row r="26" customFormat="false" ht="11.4" hidden="false" customHeight="false" outlineLevel="0" collapsed="false">
      <c r="A26" s="647" t="s">
        <v>1961</v>
      </c>
      <c r="B26" s="648" t="n">
        <v>2024</v>
      </c>
      <c r="AX26" s="663" t="s">
        <v>1962</v>
      </c>
    </row>
    <row r="27" customFormat="false" ht="11.4" hidden="false" customHeight="false" outlineLevel="0" collapsed="false">
      <c r="A27" s="647" t="s">
        <v>1963</v>
      </c>
      <c r="B27" s="648" t="n">
        <v>2025</v>
      </c>
      <c r="AX27" s="663" t="s">
        <v>1964</v>
      </c>
    </row>
    <row r="28" customFormat="false" ht="11.4" hidden="false" customHeight="false" outlineLevel="0" collapsed="false">
      <c r="A28" s="647" t="s">
        <v>1965</v>
      </c>
      <c r="D28" s="677"/>
      <c r="E28" s="678"/>
      <c r="F28" s="678"/>
      <c r="H28" s="679" t="s">
        <v>1966</v>
      </c>
      <c r="AX28" s="663" t="s">
        <v>1967</v>
      </c>
    </row>
    <row r="29" customFormat="false" ht="11.4" hidden="false" customHeight="false" outlineLevel="0" collapsed="false">
      <c r="A29" s="647" t="s">
        <v>1968</v>
      </c>
      <c r="D29" s="680" t="s">
        <v>1969</v>
      </c>
      <c r="E29" s="681" t="str">
        <f aca="false">IF(periodStart="","",periodStart)</f>
        <v>01.01.2019</v>
      </c>
      <c r="F29" s="681" t="str">
        <f aca="false">IF(periodEnd="","",periodEnd)</f>
        <v>31.12.2020</v>
      </c>
      <c r="H29" s="682" t="s">
        <v>1970</v>
      </c>
      <c r="AX29" s="663" t="s">
        <v>1971</v>
      </c>
    </row>
    <row r="30" customFormat="false" ht="11.4" hidden="false" customHeight="false" outlineLevel="0" collapsed="false">
      <c r="A30" s="647" t="s">
        <v>1972</v>
      </c>
      <c r="D30" s="683"/>
      <c r="E30" s="684"/>
      <c r="F30" s="684"/>
      <c r="AX30" s="663" t="s">
        <v>1973</v>
      </c>
    </row>
    <row r="31" customFormat="false" ht="13.2" hidden="false" customHeight="false" outlineLevel="0" collapsed="false">
      <c r="A31" s="647" t="s">
        <v>1974</v>
      </c>
      <c r="D31" s="677"/>
      <c r="E31" s="678"/>
      <c r="F31" s="678"/>
      <c r="H31" s="685"/>
      <c r="AX31" s="663" t="s">
        <v>1975</v>
      </c>
    </row>
    <row r="32" customFormat="false" ht="11.4" hidden="false" customHeight="false" outlineLevel="0" collapsed="false">
      <c r="A32" s="647" t="s">
        <v>1976</v>
      </c>
      <c r="D32" s="680" t="s">
        <v>1977</v>
      </c>
      <c r="E32" s="686"/>
      <c r="F32" s="686"/>
      <c r="H32" s="687" t="s">
        <v>1978</v>
      </c>
      <c r="AX32" s="663" t="s">
        <v>1979</v>
      </c>
    </row>
    <row r="33" customFormat="false" ht="11.4" hidden="false" customHeight="false" outlineLevel="0" collapsed="false">
      <c r="A33" s="647" t="s">
        <v>1980</v>
      </c>
      <c r="AX33" s="663" t="s">
        <v>1981</v>
      </c>
    </row>
    <row r="34" customFormat="false" ht="11.4" hidden="false" customHeight="false" outlineLevel="0" collapsed="false">
      <c r="A34" s="647" t="s">
        <v>1982</v>
      </c>
      <c r="AX34" s="663" t="s">
        <v>1983</v>
      </c>
    </row>
    <row r="35" customFormat="false" ht="11.4" hidden="false" customHeight="false" outlineLevel="0" collapsed="false">
      <c r="A35" s="647" t="s">
        <v>1984</v>
      </c>
      <c r="AX35" s="663" t="s">
        <v>1985</v>
      </c>
    </row>
    <row r="36" customFormat="false" ht="11.4" hidden="false" customHeight="false" outlineLevel="0" collapsed="false">
      <c r="A36" s="647" t="s">
        <v>1986</v>
      </c>
      <c r="AX36" s="663" t="s">
        <v>1987</v>
      </c>
    </row>
    <row r="37" customFormat="false" ht="11.4" hidden="false" customHeight="false" outlineLevel="0" collapsed="false">
      <c r="A37" s="647" t="s">
        <v>1988</v>
      </c>
      <c r="AX37" s="663" t="s">
        <v>1989</v>
      </c>
    </row>
    <row r="38" customFormat="false" ht="11.4" hidden="false" customHeight="false" outlineLevel="0" collapsed="false">
      <c r="A38" s="647" t="s">
        <v>29</v>
      </c>
      <c r="AX38" s="663" t="s">
        <v>1990</v>
      </c>
    </row>
    <row r="39" customFormat="false" ht="11.4" hidden="false" customHeight="false" outlineLevel="0" collapsed="false">
      <c r="A39" s="647" t="s">
        <v>1991</v>
      </c>
      <c r="AX39" s="663" t="s">
        <v>1992</v>
      </c>
    </row>
    <row r="40" customFormat="false" ht="11.4" hidden="false" customHeight="false" outlineLevel="0" collapsed="false">
      <c r="A40" s="647" t="s">
        <v>1993</v>
      </c>
      <c r="AX40" s="663" t="s">
        <v>1994</v>
      </c>
    </row>
    <row r="41" customFormat="false" ht="11.4" hidden="false" customHeight="false" outlineLevel="0" collapsed="false">
      <c r="A41" s="647" t="s">
        <v>1995</v>
      </c>
      <c r="AX41" s="663" t="s">
        <v>1996</v>
      </c>
    </row>
    <row r="42" customFormat="false" ht="11.4" hidden="false" customHeight="false" outlineLevel="0" collapsed="false">
      <c r="A42" s="647" t="s">
        <v>1997</v>
      </c>
      <c r="AX42" s="663" t="s">
        <v>1998</v>
      </c>
    </row>
    <row r="43" customFormat="false" ht="11.4" hidden="false" customHeight="false" outlineLevel="0" collapsed="false">
      <c r="A43" s="647" t="s">
        <v>1999</v>
      </c>
      <c r="AX43" s="663" t="s">
        <v>2000</v>
      </c>
    </row>
    <row r="44" customFormat="false" ht="11.4" hidden="false" customHeight="false" outlineLevel="0" collapsed="false">
      <c r="A44" s="647" t="s">
        <v>2001</v>
      </c>
      <c r="AX44" s="663" t="s">
        <v>2002</v>
      </c>
    </row>
    <row r="45" customFormat="false" ht="11.4" hidden="false" customHeight="false" outlineLevel="0" collapsed="false">
      <c r="A45" s="647" t="s">
        <v>2003</v>
      </c>
      <c r="AX45" s="663" t="s">
        <v>2004</v>
      </c>
    </row>
    <row r="46" customFormat="false" ht="11.4" hidden="false" customHeight="false" outlineLevel="0" collapsed="false">
      <c r="A46" s="647" t="s">
        <v>2005</v>
      </c>
      <c r="AX46" s="663" t="s">
        <v>2006</v>
      </c>
    </row>
    <row r="47" customFormat="false" ht="11.4" hidden="false" customHeight="false" outlineLevel="0" collapsed="false">
      <c r="A47" s="647" t="s">
        <v>2007</v>
      </c>
      <c r="AX47" s="663" t="s">
        <v>2008</v>
      </c>
    </row>
    <row r="48" customFormat="false" ht="11.4" hidden="false" customHeight="false" outlineLevel="0" collapsed="false">
      <c r="A48" s="647" t="s">
        <v>2009</v>
      </c>
      <c r="AX48" s="663" t="s">
        <v>2010</v>
      </c>
    </row>
    <row r="49" customFormat="false" ht="11.4" hidden="false" customHeight="false" outlineLevel="0" collapsed="false">
      <c r="A49" s="647" t="s">
        <v>2011</v>
      </c>
      <c r="AX49" s="663" t="s">
        <v>2012</v>
      </c>
    </row>
    <row r="50" customFormat="false" ht="11.4" hidden="false" customHeight="false" outlineLevel="0" collapsed="false">
      <c r="A50" s="647" t="s">
        <v>2013</v>
      </c>
      <c r="AX50" s="663" t="s">
        <v>2014</v>
      </c>
    </row>
    <row r="51" customFormat="false" ht="11.4" hidden="false" customHeight="false" outlineLevel="0" collapsed="false">
      <c r="A51" s="647" t="s">
        <v>2015</v>
      </c>
      <c r="AX51" s="663" t="s">
        <v>2016</v>
      </c>
    </row>
    <row r="52" customFormat="false" ht="11.4" hidden="false" customHeight="false" outlineLevel="0" collapsed="false">
      <c r="A52" s="647" t="s">
        <v>2017</v>
      </c>
      <c r="AX52" s="663" t="s">
        <v>2018</v>
      </c>
    </row>
    <row r="53" customFormat="false" ht="11.4" hidden="false" customHeight="false" outlineLevel="0" collapsed="false">
      <c r="A53" s="647" t="s">
        <v>2019</v>
      </c>
      <c r="AX53" s="663" t="s">
        <v>2020</v>
      </c>
    </row>
    <row r="54" customFormat="false" ht="11.4" hidden="false" customHeight="false" outlineLevel="0" collapsed="false">
      <c r="A54" s="647" t="s">
        <v>2021</v>
      </c>
      <c r="AX54" s="663" t="s">
        <v>2022</v>
      </c>
    </row>
    <row r="55" customFormat="false" ht="11.4" hidden="false" customHeight="false" outlineLevel="0" collapsed="false">
      <c r="A55" s="647" t="s">
        <v>2023</v>
      </c>
      <c r="AX55" s="663" t="s">
        <v>2024</v>
      </c>
    </row>
    <row r="56" customFormat="false" ht="11.4" hidden="false" customHeight="false" outlineLevel="0" collapsed="false">
      <c r="A56" s="647" t="s">
        <v>2025</v>
      </c>
      <c r="AX56" s="663" t="s">
        <v>2026</v>
      </c>
    </row>
    <row r="57" customFormat="false" ht="11.4" hidden="false" customHeight="false" outlineLevel="0" collapsed="false">
      <c r="A57" s="647" t="s">
        <v>2027</v>
      </c>
      <c r="AX57" s="663" t="s">
        <v>2028</v>
      </c>
    </row>
    <row r="58" customFormat="false" ht="11.4" hidden="false" customHeight="false" outlineLevel="0" collapsed="false">
      <c r="A58" s="647" t="s">
        <v>2029</v>
      </c>
      <c r="AX58" s="663" t="s">
        <v>2030</v>
      </c>
    </row>
    <row r="59" customFormat="false" ht="11.4" hidden="false" customHeight="false" outlineLevel="0" collapsed="false">
      <c r="A59" s="647" t="s">
        <v>2031</v>
      </c>
      <c r="AX59" s="663" t="s">
        <v>2032</v>
      </c>
    </row>
    <row r="60" customFormat="false" ht="11.4" hidden="false" customHeight="false" outlineLevel="0" collapsed="false">
      <c r="A60" s="647" t="s">
        <v>2033</v>
      </c>
      <c r="AX60" s="663" t="s">
        <v>2034</v>
      </c>
    </row>
    <row r="61" customFormat="false" ht="22.8" hidden="false" customHeight="false" outlineLevel="0" collapsed="false">
      <c r="A61" s="647" t="s">
        <v>2035</v>
      </c>
      <c r="AX61" s="663" t="s">
        <v>2036</v>
      </c>
    </row>
    <row r="62" customFormat="false" ht="11.4" hidden="false" customHeight="false" outlineLevel="0" collapsed="false">
      <c r="A62" s="647" t="s">
        <v>2037</v>
      </c>
    </row>
    <row r="63" customFormat="false" ht="11.4" hidden="false" customHeight="false" outlineLevel="0" collapsed="false">
      <c r="A63" s="647" t="s">
        <v>2038</v>
      </c>
    </row>
    <row r="64" customFormat="false" ht="11.4" hidden="false" customHeight="false" outlineLevel="0" collapsed="false">
      <c r="A64" s="647" t="s">
        <v>2039</v>
      </c>
    </row>
    <row r="65" customFormat="false" ht="11.4" hidden="false" customHeight="false" outlineLevel="0" collapsed="false">
      <c r="A65" s="647" t="s">
        <v>2040</v>
      </c>
    </row>
    <row r="66" customFormat="false" ht="11.4" hidden="false" customHeight="false" outlineLevel="0" collapsed="false">
      <c r="A66" s="647" t="s">
        <v>2041</v>
      </c>
    </row>
    <row r="67" customFormat="false" ht="11.4" hidden="false" customHeight="false" outlineLevel="0" collapsed="false">
      <c r="A67" s="647" t="s">
        <v>2042</v>
      </c>
    </row>
    <row r="68" customFormat="false" ht="11.4" hidden="false" customHeight="false" outlineLevel="0" collapsed="false">
      <c r="A68" s="647" t="s">
        <v>2043</v>
      </c>
    </row>
    <row r="69" customFormat="false" ht="11.4" hidden="false" customHeight="false" outlineLevel="0" collapsed="false">
      <c r="A69" s="647" t="s">
        <v>2044</v>
      </c>
    </row>
    <row r="70" customFormat="false" ht="11.4" hidden="false" customHeight="false" outlineLevel="0" collapsed="false">
      <c r="A70" s="647" t="s">
        <v>2045</v>
      </c>
    </row>
    <row r="71" customFormat="false" ht="11.4" hidden="false" customHeight="false" outlineLevel="0" collapsed="false">
      <c r="A71" s="647" t="s">
        <v>2046</v>
      </c>
    </row>
    <row r="72" customFormat="false" ht="11.4" hidden="false" customHeight="false" outlineLevel="0" collapsed="false">
      <c r="A72" s="647" t="s">
        <v>2047</v>
      </c>
    </row>
    <row r="73" customFormat="false" ht="11.4" hidden="false" customHeight="false" outlineLevel="0" collapsed="false">
      <c r="A73" s="647" t="s">
        <v>2048</v>
      </c>
    </row>
    <row r="74" customFormat="false" ht="11.4" hidden="false" customHeight="false" outlineLevel="0" collapsed="false">
      <c r="A74" s="647" t="s">
        <v>2049</v>
      </c>
    </row>
    <row r="75" customFormat="false" ht="11.4" hidden="false" customHeight="false" outlineLevel="0" collapsed="false">
      <c r="A75" s="647" t="s">
        <v>2050</v>
      </c>
    </row>
    <row r="76" customFormat="false" ht="11.4" hidden="false" customHeight="false" outlineLevel="0" collapsed="false">
      <c r="A76" s="647" t="s">
        <v>2051</v>
      </c>
    </row>
    <row r="77" customFormat="false" ht="11.4" hidden="false" customHeight="false" outlineLevel="0" collapsed="false">
      <c r="A77" s="647" t="s">
        <v>2052</v>
      </c>
    </row>
    <row r="78" customFormat="false" ht="11.4" hidden="false" customHeight="false" outlineLevel="0" collapsed="false">
      <c r="A78" s="647" t="s">
        <v>2053</v>
      </c>
    </row>
    <row r="79" customFormat="false" ht="11.4" hidden="false" customHeight="false" outlineLevel="0" collapsed="false">
      <c r="A79" s="647" t="s">
        <v>2054</v>
      </c>
    </row>
    <row r="80" customFormat="false" ht="11.4" hidden="false" customHeight="false" outlineLevel="0" collapsed="false">
      <c r="A80" s="647" t="s">
        <v>2055</v>
      </c>
    </row>
    <row r="81" customFormat="false" ht="22.8" hidden="false" customHeight="false" outlineLevel="0" collapsed="false">
      <c r="A81" s="647" t="s">
        <v>2056</v>
      </c>
    </row>
    <row r="82" customFormat="false" ht="11.4" hidden="false" customHeight="false" outlineLevel="0" collapsed="false">
      <c r="A82" s="647" t="s">
        <v>2057</v>
      </c>
    </row>
    <row r="83" customFormat="false" ht="11.4" hidden="false" customHeight="false" outlineLevel="0" collapsed="false">
      <c r="A83" s="647" t="s">
        <v>2058</v>
      </c>
    </row>
    <row r="84" customFormat="false" ht="11.4" hidden="false" customHeight="false" outlineLevel="0" collapsed="false">
      <c r="A84" s="647" t="s">
        <v>2059</v>
      </c>
    </row>
    <row r="85" customFormat="false" ht="11.4" hidden="false" customHeight="false" outlineLevel="0" collapsed="false">
      <c r="A85" s="647" t="s">
        <v>2060</v>
      </c>
    </row>
    <row r="86" customFormat="false" ht="11.4" hidden="false" customHeight="false" outlineLevel="0" collapsed="false">
      <c r="A86" s="647" t="s">
        <v>2061</v>
      </c>
    </row>
    <row r="87" customFormat="false" ht="11.4" hidden="false" customHeight="false" outlineLevel="0" collapsed="false">
      <c r="A87" s="647" t="s">
        <v>20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688" t="s">
        <v>2063</v>
      </c>
    </row>
    <row r="2" customFormat="false" ht="91.2" hidden="false" customHeight="false" outlineLevel="0" collapsed="false">
      <c r="B2" s="689" t="s">
        <v>2064</v>
      </c>
    </row>
    <row r="3" customFormat="false" ht="68.4" hidden="false" customHeight="false" outlineLevel="0" collapsed="false">
      <c r="B3" s="689" t="s">
        <v>2065</v>
      </c>
    </row>
    <row r="4" customFormat="false" ht="34.2" hidden="false" customHeight="false" outlineLevel="0" collapsed="false">
      <c r="B4" s="689" t="s">
        <v>2066</v>
      </c>
    </row>
    <row r="5" customFormat="false" ht="11.4" hidden="false" customHeight="false" outlineLevel="0" collapsed="false">
      <c r="B5" s="689" t="s">
        <v>2067</v>
      </c>
    </row>
    <row r="6" customFormat="false" ht="22.8" hidden="false" customHeight="false" outlineLevel="0" collapsed="false">
      <c r="B6" s="689" t="s">
        <v>2068</v>
      </c>
    </row>
    <row r="7" customFormat="false" ht="22.8" hidden="false" customHeight="false" outlineLevel="0" collapsed="false">
      <c r="B7" s="689" t="s">
        <v>2069</v>
      </c>
    </row>
    <row r="8" customFormat="false" ht="22.8" hidden="false" customHeight="false" outlineLevel="0" collapsed="false">
      <c r="B8" s="689" t="s">
        <v>2070</v>
      </c>
    </row>
    <row r="9" customFormat="false" ht="22.8" hidden="false" customHeight="false" outlineLevel="0" collapsed="false">
      <c r="B9" s="689" t="s">
        <v>2071</v>
      </c>
    </row>
    <row r="10" customFormat="false" ht="57" hidden="false" customHeight="false" outlineLevel="0" collapsed="false">
      <c r="B10" s="689" t="s">
        <v>2072</v>
      </c>
    </row>
    <row r="11" customFormat="false" ht="26.4" hidden="false" customHeight="false" outlineLevel="0" collapsed="false">
      <c r="B11" s="690" t="s">
        <v>2073</v>
      </c>
    </row>
    <row r="12" customFormat="false" ht="11.4" hidden="false" customHeight="false" outlineLevel="0" collapsed="false">
      <c r="B12" s="688" t="s">
        <v>2074</v>
      </c>
    </row>
    <row r="13" customFormat="false" ht="34.2" hidden="false" customHeight="false" outlineLevel="0" collapsed="false">
      <c r="B13" s="689" t="s">
        <v>2075</v>
      </c>
    </row>
    <row r="14" customFormat="false" ht="68.4" hidden="false" customHeight="false" outlineLevel="0" collapsed="false">
      <c r="B14" s="689" t="s">
        <v>2076</v>
      </c>
    </row>
    <row r="15" customFormat="false" ht="22.8" hidden="false" customHeight="false" outlineLevel="0" collapsed="false">
      <c r="B15" s="689" t="s">
        <v>2077</v>
      </c>
    </row>
    <row r="16" customFormat="false" ht="11.4" hidden="false" customHeight="false" outlineLevel="0" collapsed="false">
      <c r="B16" s="688" t="s">
        <v>2078</v>
      </c>
      <c r="D16" s="691"/>
    </row>
    <row r="17" customFormat="false" ht="34.2" hidden="false" customHeight="false" outlineLevel="0" collapsed="false">
      <c r="B17" s="689" t="s">
        <v>2079</v>
      </c>
    </row>
    <row r="18" customFormat="false" ht="34.2" hidden="false" customHeight="false" outlineLevel="0" collapsed="false">
      <c r="B18" s="689" t="s">
        <v>2080</v>
      </c>
    </row>
    <row r="19" customFormat="false" ht="11.4" hidden="false" customHeight="false" outlineLevel="0" collapsed="false">
      <c r="B19" s="689" t="s">
        <v>2081</v>
      </c>
    </row>
    <row r="20" customFormat="false" ht="34.2" hidden="false" customHeight="false" outlineLevel="0" collapsed="false">
      <c r="B20" s="689" t="s">
        <v>2082</v>
      </c>
    </row>
    <row r="21" customFormat="false" ht="11.4" hidden="false" customHeight="false" outlineLevel="0" collapsed="false">
      <c r="B21" s="688" t="s">
        <v>2083</v>
      </c>
    </row>
    <row r="22" customFormat="false" ht="11.4" hidden="false" customHeight="false" outlineLevel="0" collapsed="false">
      <c r="B22" s="689" t="s">
        <v>2084</v>
      </c>
    </row>
    <row r="24" customFormat="false" ht="22.8" hidden="false" customHeight="false" outlineLevel="0" collapsed="false">
      <c r="B24" s="692" t="s">
        <v>2085</v>
      </c>
    </row>
    <row r="26" customFormat="false" ht="11.4" hidden="false" customHeight="false" outlineLevel="0" collapsed="false">
      <c r="B26" s="688" t="s">
        <v>2086</v>
      </c>
    </row>
    <row r="27" customFormat="false" ht="22.8" hidden="false" customHeight="false" outlineLevel="0" collapsed="false">
      <c r="B27" s="693" t="s">
        <v>163</v>
      </c>
    </row>
    <row r="28" customFormat="false" ht="57" hidden="false" customHeight="false" outlineLevel="0" collapsed="false">
      <c r="B28" s="693" t="s">
        <v>2087</v>
      </c>
    </row>
    <row r="29" customFormat="false" ht="11.4" hidden="false" customHeight="false" outlineLevel="0" collapsed="false">
      <c r="B29" s="694" t="s">
        <v>2088</v>
      </c>
    </row>
    <row r="30" customFormat="false" ht="22.8" hidden="false" customHeight="false" outlineLevel="0" collapsed="false">
      <c r="B30" s="693" t="s">
        <v>2089</v>
      </c>
    </row>
    <row r="32" customFormat="false" ht="11.4" hidden="false" customHeight="false" outlineLevel="0" collapsed="false">
      <c r="A32" s="695"/>
      <c r="B32" s="696" t="s">
        <v>2090</v>
      </c>
    </row>
    <row r="33" customFormat="false" ht="14.4" hidden="false" customHeight="false" outlineLevel="0" collapsed="false">
      <c r="A33" s="697" t="n">
        <v>1</v>
      </c>
      <c r="B33" s="698" t="s">
        <v>2091</v>
      </c>
    </row>
    <row r="34" customFormat="false" ht="14.4" hidden="false" customHeight="false" outlineLevel="0" collapsed="false">
      <c r="A34" s="697" t="n">
        <v>2</v>
      </c>
      <c r="B34" s="698" t="s">
        <v>2092</v>
      </c>
    </row>
    <row r="35" customFormat="false" ht="11.4" hidden="false" customHeight="false" outlineLevel="0" collapsed="false">
      <c r="B35" s="696" t="s">
        <v>2093</v>
      </c>
    </row>
    <row r="36" customFormat="false" ht="11.4" hidden="false" customHeight="false" outlineLevel="0" collapsed="false">
      <c r="B36" s="698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19" min="19" style="199" width="30.74"/>
    <col collapsed="false" customWidth="true" hidden="false" outlineLevel="0" max="20" min="20" style="199" width="3.74"/>
    <col collapsed="false" customWidth="false" hidden="false" outlineLevel="0" max="257" min="21" style="199" width="9.11"/>
  </cols>
  <sheetData>
    <row r="1" customFormat="false" ht="11.4" hidden="true" customHeight="false" outlineLevel="0" collapsed="false">
      <c r="A1" s="20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02" customFormat="true" ht="24.9" hidden="false" customHeight="true" outlineLevel="0" collapsed="false">
      <c r="A5" s="201"/>
      <c r="B5" s="201"/>
      <c r="D5" s="148" t="s">
        <v>10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4.2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4.2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4.2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6" hidden="false" customHeight="true" outlineLevel="0" collapsed="false">
      <c r="A11" s="205"/>
      <c r="B11" s="205"/>
      <c r="D11" s="211"/>
      <c r="E11" s="212" t="s">
        <v>107</v>
      </c>
      <c r="F11" s="212"/>
      <c r="G11" s="213" t="s">
        <v>31</v>
      </c>
      <c r="H11" s="214"/>
      <c r="I11" s="215"/>
      <c r="J11" s="211"/>
      <c r="K11" s="154"/>
      <c r="L11" s="211"/>
      <c r="M11" s="211"/>
      <c r="N11" s="154"/>
      <c r="O11" s="154"/>
      <c r="P11" s="211"/>
      <c r="Q11" s="211"/>
      <c r="R11" s="154"/>
    </row>
    <row r="12" s="206" customFormat="true" ht="4.2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4.2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4.2" hidden="true" customHeight="false" outlineLevel="0" collapsed="false">
      <c r="A14" s="205"/>
      <c r="B14" s="205"/>
    </row>
    <row r="15" s="223" customFormat="true" ht="4.2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3.8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23</v>
      </c>
      <c r="F21" s="243" t="s">
        <v>124</v>
      </c>
      <c r="G21" s="244" t="s">
        <v>82</v>
      </c>
      <c r="H21" s="233"/>
      <c r="I21" s="233" t="n">
        <v>1</v>
      </c>
      <c r="J21" s="245" t="s">
        <v>125</v>
      </c>
      <c r="K21" s="213" t="s">
        <v>31</v>
      </c>
      <c r="L21" s="237"/>
      <c r="M21" s="237" t="s">
        <v>88</v>
      </c>
      <c r="N21" s="246"/>
      <c r="O21" s="213" t="s">
        <v>31</v>
      </c>
      <c r="P21" s="237"/>
      <c r="Q21" s="237" t="s">
        <v>88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7.1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4" hidden="true" customHeight="false" outlineLevel="0" collapsed="false"/>
    <row r="28" customFormat="false" ht="0.9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89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7"/>
      <c r="G15" s="278" t="s">
        <v>14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3.74"/>
    <col collapsed="false" customWidth="true" hidden="false" outlineLevel="0" max="9" min="9" style="293" width="3.74"/>
    <col collapsed="false" customWidth="true" hidden="false" outlineLevel="0" max="11" min="10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1.74"/>
    <col collapsed="false" customWidth="true" hidden="true" outlineLevel="0" max="15" min="15" style="130" width="20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294"/>
      <c r="R1" s="294"/>
    </row>
    <row r="2" customFormat="false" ht="13.8" hidden="true" customHeight="false" outlineLevel="0" collapsed="false">
      <c r="U2" s="294"/>
    </row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</row>
    <row r="5" customFormat="false" ht="24.9" hidden="false" customHeight="true" outlineLevel="0" collapsed="false">
      <c r="J5" s="295"/>
      <c r="K5" s="295"/>
      <c r="L5" s="255" t="s">
        <v>149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Региональна служба по тарифам Нижегород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20.12.2018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55/96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0"/>
      <c r="O10" s="301" t="str">
        <f aca="false">IF(IstPub_ch="",IF(IstPub="","",IstPub),IstPub_ch)</f>
        <v>сайт Региональной службы по тарифам Нижегородской области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50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3.8" hidden="false" customHeight="fals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7" t="s">
        <v>12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8</v>
      </c>
    </row>
    <row r="14" customFormat="false" ht="15" hidden="false" customHeight="true" outlineLevel="0" collapsed="false">
      <c r="J14" s="295"/>
      <c r="K14" s="295"/>
      <c r="L14" s="157" t="s">
        <v>86</v>
      </c>
      <c r="M14" s="157" t="s">
        <v>151</v>
      </c>
      <c r="N14" s="157"/>
      <c r="O14" s="307" t="s">
        <v>152</v>
      </c>
      <c r="P14" s="307"/>
      <c r="Q14" s="307"/>
      <c r="R14" s="307"/>
      <c r="S14" s="307"/>
      <c r="T14" s="307"/>
      <c r="U14" s="157" t="s">
        <v>153</v>
      </c>
      <c r="V14" s="308" t="s">
        <v>154</v>
      </c>
      <c r="W14" s="157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 t="s">
        <v>155</v>
      </c>
      <c r="P15" s="309" t="s">
        <v>156</v>
      </c>
      <c r="Q15" s="309"/>
      <c r="R15" s="226" t="s">
        <v>157</v>
      </c>
      <c r="S15" s="226"/>
      <c r="T15" s="226"/>
      <c r="U15" s="157"/>
      <c r="V15" s="308"/>
      <c r="W15" s="157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 t="s">
        <v>158</v>
      </c>
      <c r="P16" s="310" t="s">
        <v>159</v>
      </c>
      <c r="Q16" s="310" t="s">
        <v>160</v>
      </c>
      <c r="R16" s="311" t="s">
        <v>161</v>
      </c>
      <c r="S16" s="311" t="s">
        <v>162</v>
      </c>
      <c r="T16" s="311"/>
      <c r="U16" s="157"/>
      <c r="V16" s="308"/>
      <c r="W16" s="157"/>
    </row>
    <row r="17" customFormat="false" ht="12" hidden="false" customHeight="true" outlineLevel="0" collapsed="false">
      <c r="J17" s="295"/>
      <c r="K17" s="312" t="n">
        <v>1</v>
      </c>
      <c r="L17" s="313" t="s">
        <v>88</v>
      </c>
      <c r="M17" s="313" t="s">
        <v>89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8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(#NAME?,A18)</f>
        <v>#NAME?</v>
      </c>
      <c r="M18" s="321" t="s">
        <v>111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63</v>
      </c>
    </row>
    <row r="19" customFormat="false" ht="34.2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 t="s">
        <v>83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64</v>
      </c>
    </row>
    <row r="20" customFormat="false" ht="45.6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 t="s">
        <v>165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6</v>
      </c>
      <c r="AA20" s="132"/>
    </row>
    <row r="21" customFormat="false" ht="34.2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7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8</v>
      </c>
      <c r="AA21" s="132"/>
    </row>
    <row r="22" customFormat="false" ht="45.6" hidden="false" customHeight="false" outlineLevel="0" collapsed="false">
      <c r="A22" s="316"/>
      <c r="B22" s="316"/>
      <c r="C22" s="316"/>
      <c r="D22" s="316"/>
      <c r="E22" s="334" t="s">
        <v>88</v>
      </c>
      <c r="F22" s="317"/>
      <c r="G22" s="316"/>
      <c r="H22" s="144"/>
      <c r="I22" s="326"/>
      <c r="J22" s="144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9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70</v>
      </c>
      <c r="Y22" s="132" t="e">
        <f aca="false">(#NAME?,Z22:Z25)</f>
        <v>#NAME?</v>
      </c>
      <c r="AA22" s="132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4"/>
      <c r="I23" s="326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37"/>
      <c r="N23" s="235"/>
      <c r="O23" s="338"/>
      <c r="P23" s="338"/>
      <c r="Q23" s="338"/>
      <c r="R23" s="339"/>
      <c r="S23" s="340" t="s">
        <v>82</v>
      </c>
      <c r="T23" s="339"/>
      <c r="U23" s="340" t="s">
        <v>31</v>
      </c>
      <c r="V23" s="341"/>
      <c r="W23" s="273" t="s">
        <v>171</v>
      </c>
      <c r="X23" s="135" t="e">
        <f aca="false">(#NAME?,O24:V24)</f>
        <v>#NAME?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4"/>
      <c r="I24" s="326"/>
      <c r="J24" s="144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2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4"/>
      <c r="I25" s="326"/>
      <c r="J25" s="144"/>
      <c r="K25" s="348"/>
      <c r="L25" s="349"/>
      <c r="M25" s="350" t="s">
        <v>172</v>
      </c>
      <c r="N25" s="351"/>
      <c r="O25" s="352"/>
      <c r="P25" s="352"/>
      <c r="Q25" s="352"/>
      <c r="R25" s="351"/>
      <c r="S25" s="168"/>
      <c r="T25" s="168"/>
      <c r="U25" s="168"/>
      <c r="V25" s="353"/>
      <c r="W25" s="273"/>
      <c r="X25" s="354"/>
      <c r="Y25" s="354"/>
      <c r="Z25" s="354"/>
      <c r="AA25" s="132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4"/>
      <c r="I26" s="326"/>
      <c r="J26" s="355"/>
      <c r="K26" s="348"/>
      <c r="L26" s="349"/>
      <c r="M26" s="356" t="s">
        <v>173</v>
      </c>
      <c r="N26" s="351"/>
      <c r="O26" s="352"/>
      <c r="P26" s="352"/>
      <c r="Q26" s="352"/>
      <c r="R26" s="351"/>
      <c r="S26" s="168"/>
      <c r="T26" s="168"/>
      <c r="U26" s="351"/>
      <c r="V26" s="168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316"/>
      <c r="I27" s="348"/>
      <c r="J27" s="355"/>
      <c r="K27" s="319"/>
      <c r="L27" s="349"/>
      <c r="M27" s="275" t="s">
        <v>174</v>
      </c>
      <c r="N27" s="351"/>
      <c r="O27" s="352"/>
      <c r="P27" s="352"/>
      <c r="Q27" s="352"/>
      <c r="R27" s="351"/>
      <c r="S27" s="168"/>
      <c r="T27" s="168"/>
      <c r="U27" s="351"/>
      <c r="V27" s="168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316"/>
      <c r="I28" s="348"/>
      <c r="J28" s="355"/>
      <c r="K28" s="319"/>
      <c r="L28" s="349"/>
      <c r="M28" s="359" t="s">
        <v>175</v>
      </c>
      <c r="N28" s="168"/>
      <c r="O28" s="359"/>
      <c r="P28" s="359"/>
      <c r="Q28" s="359"/>
      <c r="R28" s="351"/>
      <c r="S28" s="168"/>
      <c r="T28" s="168"/>
      <c r="U28" s="351"/>
      <c r="V28" s="168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316"/>
      <c r="I29" s="348"/>
      <c r="J29" s="355"/>
      <c r="K29" s="319"/>
      <c r="L29" s="349"/>
      <c r="M29" s="180" t="s">
        <v>105</v>
      </c>
      <c r="N29" s="168"/>
      <c r="O29" s="359"/>
      <c r="P29" s="359"/>
      <c r="Q29" s="359"/>
      <c r="R29" s="351"/>
      <c r="S29" s="168"/>
      <c r="T29" s="168"/>
      <c r="U29" s="351"/>
      <c r="V29" s="168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3"/>
      <c r="J30" s="355"/>
      <c r="K30" s="331"/>
      <c r="L30" s="349"/>
      <c r="M30" s="283" t="s">
        <v>176</v>
      </c>
      <c r="N30" s="168"/>
      <c r="O30" s="359"/>
      <c r="P30" s="359"/>
      <c r="Q30" s="359"/>
      <c r="R30" s="351"/>
      <c r="S30" s="168"/>
      <c r="T30" s="168"/>
      <c r="U30" s="351"/>
      <c r="V30" s="168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362" t="n">
        <v>1</v>
      </c>
      <c r="M32" s="291" t="s">
        <v>177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91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дрей</cp:lastModifiedBy>
  <cp:lastPrinted>2013-08-29T08:11:20Z</cp:lastPrinted>
  <dcterms:modified xsi:type="dcterms:W3CDTF">2019-06-19T16:09:5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